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álculos" sheetId="1" state="visible" r:id="rId2"/>
  </sheets>
  <definedNames>
    <definedName function="false" hidden="false" localSheetId="0" name="_xlnm.Print_Area" vbProcedure="false">Cálculos!$A$1:$B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5">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0.2   Técnica 20. Descomposición de hojarasca </t>
    </r>
    <r>
      <rPr>
        <b val="true"/>
        <sz val="10"/>
        <color rgb="FFFFFFFF"/>
        <rFont val="Arial Black"/>
        <family val="2"/>
      </rPr>
      <t xml:space="preserve">(véase pág. 161)</t>
    </r>
  </si>
  <si>
    <t xml:space="preserve">PRESENTACIÓN</t>
  </si>
  <si>
    <t xml:space="preserve">Esta macro permite calcular la tasa de descomposición de hojarasca, siguiendo los pasos explicados en la técnica 20 (pág. 156).
En este ejemplo, se han utilizado cinco réplicas para determinar la pérdida de peso conjunta por manipulación y por lixiviado, y se han realizado cuatro recogidas con cinco réplicas cada una.
La macro se puede modificar fácilmente para ser adaptada a otros diseños.
Recuerda que...
―Hay que introducir datos en las casillas amarillas.
</t>
  </si>
  <si>
    <t xml:space="preserve">Código muestra</t>
  </si>
  <si>
    <t xml:space="preserve">Especie</t>
  </si>
  <si>
    <t xml:space="preserve">Tipo de muestra</t>
  </si>
  <si>
    <r>
      <rPr>
        <b val="true"/>
        <i val="true"/>
        <sz val="10"/>
        <rFont val="Verdana"/>
        <family val="0"/>
      </rPr>
      <t xml:space="preserve">Pa</t>
    </r>
    <r>
      <rPr>
        <b val="true"/>
        <sz val="10"/>
        <rFont val="Verdana"/>
        <family val="0"/>
      </rPr>
      <t xml:space="preserve"> (seco al aire)</t>
    </r>
  </si>
  <si>
    <r>
      <rPr>
        <b val="true"/>
        <i val="true"/>
        <sz val="10"/>
        <rFont val="Verdana"/>
        <family val="0"/>
      </rPr>
      <t xml:space="preserve">PS</t>
    </r>
    <r>
      <rPr>
        <b val="true"/>
        <sz val="10"/>
        <rFont val="Verdana"/>
        <family val="0"/>
      </rPr>
      <t xml:space="preserve"> lixiviado</t>
    </r>
  </si>
  <si>
    <t xml:space="preserve">Coeficiente S</t>
  </si>
  <si>
    <r>
      <rPr>
        <b val="true"/>
        <sz val="10"/>
        <rFont val="Verdana"/>
        <family val="0"/>
      </rPr>
      <t xml:space="preserve">Coeficiente</t>
    </r>
    <r>
      <rPr>
        <b val="true"/>
        <i val="true"/>
        <sz val="10"/>
        <rFont val="Verdana"/>
        <family val="0"/>
      </rPr>
      <t xml:space="preserve"> S</t>
    </r>
  </si>
  <si>
    <r>
      <rPr>
        <b val="true"/>
        <i val="true"/>
        <sz val="10"/>
        <rFont val="Verdana"/>
        <family val="0"/>
      </rPr>
      <t xml:space="preserve">Pe</t>
    </r>
    <r>
      <rPr>
        <b val="true"/>
        <sz val="10"/>
        <rFont val="Verdana"/>
        <family val="0"/>
      </rPr>
      <t xml:space="preserve"> inicial</t>
    </r>
  </si>
  <si>
    <t xml:space="preserve">Peso cenizas</t>
  </si>
  <si>
    <r>
      <rPr>
        <b val="true"/>
        <i val="true"/>
        <sz val="10"/>
        <rFont val="Verdana"/>
        <family val="0"/>
      </rPr>
      <t xml:space="preserve">PSLC</t>
    </r>
    <r>
      <rPr>
        <b val="true"/>
        <sz val="10"/>
        <rFont val="Verdana"/>
        <family val="0"/>
      </rPr>
      <t xml:space="preserve"> lixiviado</t>
    </r>
  </si>
  <si>
    <r>
      <rPr>
        <b val="true"/>
        <sz val="10"/>
        <rFont val="Verdana"/>
        <family val="0"/>
      </rPr>
      <t xml:space="preserve">Coeficiente </t>
    </r>
    <r>
      <rPr>
        <b val="true"/>
        <i val="true"/>
        <sz val="10"/>
        <rFont val="Verdana"/>
        <family val="0"/>
      </rPr>
      <t xml:space="preserve">C</t>
    </r>
  </si>
  <si>
    <t xml:space="preserve">PSLCi</t>
  </si>
  <si>
    <t xml:space="preserve">Fecha de implante</t>
  </si>
  <si>
    <t xml:space="preserve">Fecha recogida</t>
  </si>
  <si>
    <t xml:space="preserve">Tiempo de</t>
  </si>
  <si>
    <r>
      <rPr>
        <b val="true"/>
        <i val="true"/>
        <sz val="10"/>
        <rFont val="Verdana"/>
        <family val="0"/>
      </rPr>
      <t xml:space="preserve">PS</t>
    </r>
    <r>
      <rPr>
        <b val="true"/>
        <sz val="10"/>
        <rFont val="Verdana"/>
        <family val="0"/>
      </rPr>
      <t xml:space="preserve"> medido </t>
    </r>
  </si>
  <si>
    <r>
      <rPr>
        <b val="true"/>
        <i val="true"/>
        <sz val="10"/>
        <rFont val="Verdana"/>
        <family val="0"/>
      </rPr>
      <t xml:space="preserve">PSLC</t>
    </r>
    <r>
      <rPr>
        <b val="true"/>
        <sz val="10"/>
        <rFont val="Verdana"/>
        <family val="0"/>
      </rPr>
      <t xml:space="preserve"> </t>
    </r>
  </si>
  <si>
    <r>
      <rPr>
        <b val="true"/>
        <i val="true"/>
        <sz val="10"/>
        <rFont val="Verdana"/>
        <family val="0"/>
      </rPr>
      <t xml:space="preserve">%PSLC</t>
    </r>
    <r>
      <rPr>
        <b val="true"/>
        <sz val="10"/>
        <rFont val="Verdana"/>
        <family val="0"/>
      </rPr>
      <t xml:space="preserve"> </t>
    </r>
  </si>
  <si>
    <t xml:space="preserve">Ln %PSLC</t>
  </si>
  <si>
    <t xml:space="preserve">Resultados de la regresión entre el logaritmo neperiano del peso seco remanente (columna V) y el tiempo de incubación (columna R)</t>
  </si>
  <si>
    <t xml:space="preserve">inicial</t>
  </si>
  <si>
    <t xml:space="preserve">(estufa)</t>
  </si>
  <si>
    <t xml:space="preserve">(Mani +Lixi)</t>
  </si>
  <si>
    <t xml:space="preserve">promedio</t>
  </si>
  <si>
    <t xml:space="preserve">corregido (M+L)</t>
  </si>
  <si>
    <t xml:space="preserve">lixiviado</t>
  </si>
  <si>
    <t xml:space="preserve">(mufla)</t>
  </si>
  <si>
    <t xml:space="preserve">Promedio</t>
  </si>
  <si>
    <t xml:space="preserve">incubación</t>
  </si>
  <si>
    <t xml:space="preserve">remanente</t>
  </si>
  <si>
    <t xml:space="preserve">(g)</t>
  </si>
  <si>
    <t xml:space="preserve">(días)</t>
  </si>
  <si>
    <t xml:space="preserve">E231</t>
  </si>
  <si>
    <t xml:space="preserve">Aliso</t>
  </si>
  <si>
    <t xml:space="preserve">Manipulación y Lixiviado</t>
  </si>
  <si>
    <t xml:space="preserve">NOTA: La regresión se debe activar ("Herramientas" y "Análisis de datos") cada vez que se realiza el cálculo.</t>
  </si>
  <si>
    <t xml:space="preserve">E201</t>
  </si>
  <si>
    <t xml:space="preserve">En las opciones de salida, seleccionar "rango de salida y ahí marcar $AX$30</t>
  </si>
  <si>
    <t xml:space="preserve">E204</t>
  </si>
  <si>
    <t xml:space="preserve">Comprobar que el resultado de "Variable X 1" coincide con la pendiente de la regresion en la gráfica</t>
  </si>
  <si>
    <t xml:space="preserve">E205</t>
  </si>
  <si>
    <t xml:space="preserve">E226</t>
  </si>
  <si>
    <t xml:space="preserve">E071</t>
  </si>
  <si>
    <t xml:space="preserve">Descomposición</t>
  </si>
  <si>
    <t xml:space="preserve">E073</t>
  </si>
  <si>
    <t xml:space="preserve">E147</t>
  </si>
  <si>
    <t xml:space="preserve">E175</t>
  </si>
  <si>
    <t xml:space="preserve">E177</t>
  </si>
  <si>
    <t xml:space="preserve">E043</t>
  </si>
  <si>
    <t xml:space="preserve">Resumen</t>
  </si>
  <si>
    <t xml:space="preserve">E044</t>
  </si>
  <si>
    <t xml:space="preserve">E170</t>
  </si>
  <si>
    <t xml:space="preserve">Estadísticas de la regresión</t>
  </si>
  <si>
    <t xml:space="preserve">E174</t>
  </si>
  <si>
    <t xml:space="preserve">Coeficiente de correlación múltiple</t>
  </si>
  <si>
    <t xml:space="preserve">E178</t>
  </si>
  <si>
    <t xml:space="preserve">Coeficiente de determinación R^2</t>
  </si>
  <si>
    <t xml:space="preserve">E045</t>
  </si>
  <si>
    <t xml:space="preserve">R^2  ajustado</t>
  </si>
  <si>
    <t xml:space="preserve">E101</t>
  </si>
  <si>
    <t xml:space="preserve">Error típico</t>
  </si>
  <si>
    <t xml:space="preserve">E116</t>
  </si>
  <si>
    <t xml:space="preserve">Observaciones</t>
  </si>
  <si>
    <t xml:space="preserve">E143</t>
  </si>
  <si>
    <t xml:space="preserve">E163</t>
  </si>
  <si>
    <t xml:space="preserve">ANÁLISIS DE VARIANZA</t>
  </si>
  <si>
    <t xml:space="preserve">E100</t>
  </si>
  <si>
    <t xml:space="preserve">Grados de libertad</t>
  </si>
  <si>
    <t xml:space="preserve">Suma de cuadrados</t>
  </si>
  <si>
    <t xml:space="preserve">Promedio de los cuadrados</t>
  </si>
  <si>
    <t xml:space="preserve">F</t>
  </si>
  <si>
    <t xml:space="preserve">Valor crítico de F</t>
  </si>
  <si>
    <t xml:space="preserve">E130</t>
  </si>
  <si>
    <t xml:space="preserve">Regresión</t>
  </si>
  <si>
    <t xml:space="preserve">E153</t>
  </si>
  <si>
    <t xml:space="preserve">Residuos</t>
  </si>
  <si>
    <t xml:space="preserve">Total</t>
  </si>
  <si>
    <t xml:space="preserve">Descargar macro</t>
  </si>
  <si>
    <t xml:space="preserve">Acceder a capítulo</t>
  </si>
  <si>
    <t xml:space="preserve">Coeficientes</t>
  </si>
  <si>
    <t xml:space="preserve">Estadístico t</t>
  </si>
  <si>
    <t xml:space="preserve">Probabilidad</t>
  </si>
  <si>
    <t xml:space="preserve">Inferior 95%</t>
  </si>
  <si>
    <t xml:space="preserve">Superior 95%</t>
  </si>
  <si>
    <t xml:space="preserve">Inferior 95,0%</t>
  </si>
  <si>
    <t xml:space="preserve">Superior 95,0%</t>
  </si>
  <si>
    <t xml:space="preserve">Intercepción</t>
  </si>
  <si>
    <t xml:space="preserve">Variable X 1</t>
  </si>
  <si>
    <t xml:space="preserve">Primera edición: abril 2009
ISBN: 978-84-96515-87-1
© los autores, 2009
© Fundación BBVA, 2009</t>
  </si>
  <si>
    <t xml:space="preserve">Tasa de descomposición (d-1)</t>
  </si>
  <si>
    <t xml:space="preserve">www.fbbva.es</t>
  </si>
</sst>
</file>

<file path=xl/styles.xml><?xml version="1.0" encoding="utf-8"?>
<styleSheet xmlns="http://schemas.openxmlformats.org/spreadsheetml/2006/main">
  <numFmts count="7">
    <numFmt numFmtId="164" formatCode="General"/>
    <numFmt numFmtId="165" formatCode="0.00"/>
    <numFmt numFmtId="166" formatCode="0.000"/>
    <numFmt numFmtId="167" formatCode="[$-409]m/d/yyyy"/>
    <numFmt numFmtId="168" formatCode="0"/>
    <numFmt numFmtId="169" formatCode="0.0000"/>
    <numFmt numFmtId="170" formatCode="0.0"/>
  </numFmts>
  <fonts count="20">
    <font>
      <sz val="10"/>
      <name val="Verdana"/>
      <family val="0"/>
    </font>
    <font>
      <sz val="10"/>
      <name val="Arial"/>
      <family val="0"/>
    </font>
    <font>
      <sz val="10"/>
      <name val="Arial"/>
      <family val="0"/>
    </font>
    <font>
      <sz val="10"/>
      <name val="Arial"/>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b val="true"/>
      <sz val="10"/>
      <name val="Verdana"/>
      <family val="0"/>
    </font>
    <font>
      <b val="true"/>
      <i val="true"/>
      <sz val="10"/>
      <name val="Verdana"/>
      <family val="0"/>
    </font>
    <font>
      <b val="true"/>
      <sz val="10"/>
      <name val="Arial"/>
      <family val="0"/>
    </font>
    <font>
      <i val="true"/>
      <sz val="10"/>
      <name val="Verdana"/>
      <family val="0"/>
    </font>
    <font>
      <u val="single"/>
      <sz val="10"/>
      <color rgb="FFFFFFFF"/>
      <name val="Arial Black"/>
      <family val="2"/>
    </font>
    <font>
      <u val="single"/>
      <sz val="10"/>
      <color rgb="FF0000D4"/>
      <name val="Verdana"/>
      <family val="0"/>
    </font>
    <font>
      <sz val="10"/>
      <color rgb="FFFFFFFF"/>
      <name val="Arial Black"/>
      <family val="2"/>
    </font>
    <font>
      <i val="true"/>
      <sz val="12"/>
      <color rgb="FF000000"/>
      <name val="Verdana"/>
      <family val="2"/>
    </font>
    <font>
      <sz val="12"/>
      <color rgb="FF000000"/>
      <name val="Verdana"/>
      <family val="2"/>
    </font>
    <font>
      <b val="true"/>
      <sz val="12"/>
      <color rgb="FF000000"/>
      <name val="Verdana"/>
      <family val="2"/>
    </font>
    <font>
      <b val="true"/>
      <i val="true"/>
      <sz val="12"/>
      <color rgb="FF000000"/>
      <name val="Verdana"/>
      <family val="2"/>
    </font>
  </fonts>
  <fills count="10">
    <fill>
      <patternFill patternType="none"/>
    </fill>
    <fill>
      <patternFill patternType="gray125"/>
    </fill>
    <fill>
      <patternFill patternType="solid">
        <fgColor rgb="FFFFFFFF"/>
        <bgColor rgb="FFFFFFCC"/>
      </patternFill>
    </fill>
    <fill>
      <patternFill patternType="solid">
        <fgColor rgb="FF000090"/>
        <bgColor rgb="FF000080"/>
      </patternFill>
    </fill>
    <fill>
      <patternFill patternType="solid">
        <fgColor rgb="FF333399"/>
        <bgColor rgb="FF003366"/>
      </patternFill>
    </fill>
    <fill>
      <patternFill patternType="solid">
        <fgColor rgb="FF90713A"/>
        <bgColor rgb="FF808080"/>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43">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ck"/>
      <top/>
      <bottom style="thick"/>
      <diagonal/>
    </border>
    <border diagonalUp="false" diagonalDown="false">
      <left style="thin"/>
      <right style="thick"/>
      <top/>
      <bottom style="thin">
        <color rgb="FFFFFFFF"/>
      </bottom>
      <diagonal/>
    </border>
    <border diagonalUp="false" diagonalDown="false">
      <left/>
      <right style="thick"/>
      <top/>
      <bottom style="thin">
        <color rgb="FFFFFFFF"/>
      </bottom>
      <diagonal/>
    </border>
    <border diagonalUp="false" diagonalDown="false">
      <left/>
      <right style="thick"/>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thin">
        <color rgb="FFFFFFFF"/>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style="thin"/>
      <bottom/>
      <diagonal/>
    </border>
    <border diagonalUp="false" diagonalDown="false">
      <left/>
      <right style="thick"/>
      <top style="thin">
        <color rgb="FFFFFFFF"/>
      </top>
      <bottom style="thick"/>
      <diagonal/>
    </border>
    <border diagonalUp="false" diagonalDown="false">
      <left/>
      <right style="thick"/>
      <top style="thin"/>
      <bottom style="thick"/>
      <diagonal/>
    </border>
    <border diagonalUp="false" diagonalDown="false">
      <left/>
      <right style="thick"/>
      <top style="thick"/>
      <bottom style="thin">
        <color rgb="FFFFFFFF"/>
      </bottom>
      <diagonal/>
    </border>
    <border diagonalUp="false" diagonalDown="false">
      <left style="thin"/>
      <right/>
      <top style="thin"/>
      <bottom/>
      <diagonal/>
    </border>
    <border diagonalUp="false" diagonalDown="false">
      <left style="thin"/>
      <right/>
      <top/>
      <bottom style="thick"/>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top/>
      <bottom/>
      <diagonal/>
    </border>
    <border diagonalUp="false" diagonalDown="false">
      <left/>
      <right style="thick"/>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right style="thick"/>
      <top style="thin">
        <color rgb="FFFFFFFF"/>
      </top>
      <bottom/>
      <diagonal/>
    </border>
    <border diagonalUp="false" diagonalDown="false">
      <left style="thin"/>
      <right style="thick"/>
      <top style="thin">
        <color rgb="FFFFFFFF"/>
      </top>
      <bottom style="thick"/>
      <diagonal/>
    </border>
    <border diagonalUp="false" diagonalDown="false">
      <left/>
      <right style="thick"/>
      <top style="medium"/>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5" fontId="0" fillId="7" borderId="1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8" borderId="11"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5" fontId="0" fillId="7" borderId="17" xfId="0" applyFont="false" applyBorder="true" applyAlignment="true" applyProtection="false">
      <alignment horizontal="center" vertical="bottom" textRotation="0" wrapText="false" indent="0" shrinkToFit="false"/>
      <protection locked="true" hidden="false"/>
    </xf>
    <xf numFmtId="165" fontId="0" fillId="8" borderId="17"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7" borderId="22" xfId="0" applyFont="false" applyBorder="true" applyAlignment="true" applyProtection="false">
      <alignment horizontal="center" vertical="bottom" textRotation="0" wrapText="false" indent="0" shrinkToFit="false"/>
      <protection locked="true" hidden="false"/>
    </xf>
    <xf numFmtId="165" fontId="0" fillId="8" borderId="22" xfId="0" applyFont="false" applyBorder="true" applyAlignment="true" applyProtection="false">
      <alignment horizontal="center" vertical="bottom" textRotation="0" wrapText="false" indent="0" shrinkToFit="false"/>
      <protection locked="true" hidden="false"/>
    </xf>
    <xf numFmtId="166" fontId="9" fillId="8" borderId="23"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6" fontId="9" fillId="8" borderId="9" xfId="0" applyFont="true" applyBorder="true" applyAlignment="true" applyProtection="fals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5" fontId="0" fillId="8" borderId="24" xfId="0" applyFont="false" applyBorder="true" applyAlignment="true" applyProtection="false">
      <alignment horizontal="center" vertical="bottom" textRotation="0" wrapText="false" indent="0" shrinkToFit="false"/>
      <protection locked="true" hidden="false"/>
    </xf>
    <xf numFmtId="167" fontId="0" fillId="7" borderId="24"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0" fillId="8" borderId="24"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5" fontId="0" fillId="7" borderId="24" xfId="0" applyFont="false" applyBorder="true" applyAlignment="true" applyProtection="false">
      <alignment horizontal="center" vertical="bottom" textRotation="0" wrapText="false" indent="0" shrinkToFit="false"/>
      <protection locked="true" hidden="false"/>
    </xf>
    <xf numFmtId="166" fontId="0" fillId="8" borderId="24" xfId="0" applyFont="false" applyBorder="true" applyAlignment="true" applyProtection="false">
      <alignment horizontal="center" vertical="bottom" textRotation="0" wrapText="false" indent="0" shrinkToFit="false"/>
      <protection locked="true" hidden="false"/>
    </xf>
    <xf numFmtId="167" fontId="0" fillId="7" borderId="17" xfId="0" applyFont="false" applyBorder="true" applyAlignment="true" applyProtection="false">
      <alignment horizontal="center" vertical="bottom" textRotation="0" wrapText="fals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6" fontId="0" fillId="8" borderId="17"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0" fillId="7" borderId="39" xfId="0" applyFont="true" applyBorder="true" applyAlignment="true" applyProtection="false">
      <alignment horizontal="center" vertical="bottom" textRotation="0" wrapText="false" indent="0" shrinkToFit="false"/>
      <protection locked="true" hidden="false"/>
    </xf>
    <xf numFmtId="165" fontId="0" fillId="7" borderId="39" xfId="0" applyFont="fals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7" fontId="0" fillId="7" borderId="22" xfId="0" applyFont="false" applyBorder="true" applyAlignment="true" applyProtection="false">
      <alignment horizontal="center" vertical="bottom" textRotation="0" wrapText="false" indent="0" shrinkToFit="false"/>
      <protection locked="true" hidden="false"/>
    </xf>
    <xf numFmtId="168" fontId="0" fillId="8" borderId="22" xfId="0" applyFont="false" applyBorder="true" applyAlignment="true" applyProtection="false">
      <alignment horizontal="center" vertical="bottom" textRotation="0" wrapText="false" indent="0" shrinkToFit="false"/>
      <protection locked="true" hidden="false"/>
    </xf>
    <xf numFmtId="166" fontId="0" fillId="8" borderId="22" xfId="0" applyFont="false" applyBorder="true" applyAlignment="true" applyProtection="false">
      <alignment horizontal="center" vertical="bottom" textRotation="0" wrapText="false" indent="0" shrinkToFit="false"/>
      <protection locked="true" hidden="false"/>
    </xf>
    <xf numFmtId="164" fontId="13" fillId="4" borderId="9" xfId="20" applyFont="true" applyBorder="true" applyAlignment="true" applyProtection="tru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9" fillId="9" borderId="42" xfId="0" applyFont="true" applyBorder="true" applyAlignment="false" applyProtection="false">
      <alignment horizontal="general" vertical="bottom" textRotation="0" wrapText="false" indent="0" shrinkToFit="false"/>
      <protection locked="true" hidden="false"/>
    </xf>
    <xf numFmtId="169" fontId="9" fillId="9" borderId="4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1"/>
            <c:dispEq val="1"/>
          </c:trendline>
          <c:xVal>
            <c:numRef>
              <c:f>Cálculos!$AF$25:$AF$42</c:f>
              <c:numCache>
                <c:formatCode>General</c:formatCode>
                <c:ptCount val="18"/>
                <c:pt idx="0">
                  <c:v>7</c:v>
                </c:pt>
                <c:pt idx="1">
                  <c:v>7</c:v>
                </c:pt>
                <c:pt idx="2">
                  <c:v>7</c:v>
                </c:pt>
                <c:pt idx="3">
                  <c:v>7</c:v>
                </c:pt>
                <c:pt idx="4">
                  <c:v>7</c:v>
                </c:pt>
                <c:pt idx="5">
                  <c:v>15</c:v>
                </c:pt>
                <c:pt idx="6">
                  <c:v>15</c:v>
                </c:pt>
                <c:pt idx="7">
                  <c:v>15</c:v>
                </c:pt>
                <c:pt idx="8">
                  <c:v>15</c:v>
                </c:pt>
                <c:pt idx="9">
                  <c:v>15</c:v>
                </c:pt>
                <c:pt idx="10">
                  <c:v>27</c:v>
                </c:pt>
                <c:pt idx="11">
                  <c:v>27</c:v>
                </c:pt>
                <c:pt idx="12">
                  <c:v>27</c:v>
                </c:pt>
                <c:pt idx="13">
                  <c:v>27</c:v>
                </c:pt>
                <c:pt idx="14">
                  <c:v>27</c:v>
                </c:pt>
                <c:pt idx="15">
                  <c:v>43</c:v>
                </c:pt>
                <c:pt idx="16">
                  <c:v>43</c:v>
                </c:pt>
                <c:pt idx="17">
                  <c:v>43</c:v>
                </c:pt>
              </c:numCache>
            </c:numRef>
          </c:xVal>
          <c:yVal>
            <c:numRef>
              <c:f>Cálculos!$AL$25:$AL$42</c:f>
              <c:numCache>
                <c:formatCode>General</c:formatCode>
                <c:ptCount val="18"/>
                <c:pt idx="0">
                  <c:v>99.4030417489434</c:v>
                </c:pt>
                <c:pt idx="1">
                  <c:v>98.7593567134332</c:v>
                </c:pt>
                <c:pt idx="2">
                  <c:v>98.1642159618888</c:v>
                </c:pt>
                <c:pt idx="3">
                  <c:v>90.8038165354311</c:v>
                </c:pt>
                <c:pt idx="4">
                  <c:v>92.1437233454511</c:v>
                </c:pt>
                <c:pt idx="5">
                  <c:v>88.6589679586503</c:v>
                </c:pt>
                <c:pt idx="6">
                  <c:v>84.9001628287931</c:v>
                </c:pt>
                <c:pt idx="7">
                  <c:v>84.1665191708925</c:v>
                </c:pt>
                <c:pt idx="8">
                  <c:v>89.6281971825941</c:v>
                </c:pt>
                <c:pt idx="9">
                  <c:v>84.3395768519441</c:v>
                </c:pt>
                <c:pt idx="10">
                  <c:v>67.926881723029</c:v>
                </c:pt>
                <c:pt idx="11">
                  <c:v>71.6872235806035</c:v>
                </c:pt>
                <c:pt idx="12">
                  <c:v>68.7520642984495</c:v>
                </c:pt>
                <c:pt idx="13">
                  <c:v>55.9401795203575</c:v>
                </c:pt>
                <c:pt idx="14">
                  <c:v>59.3921788559358</c:v>
                </c:pt>
                <c:pt idx="15">
                  <c:v>43.6813366558737</c:v>
                </c:pt>
                <c:pt idx="16">
                  <c:v>48.9519857434551</c:v>
                </c:pt>
                <c:pt idx="17">
                  <c:v>38.1806864073873</c:v>
                </c:pt>
              </c:numCache>
            </c:numRef>
          </c:yVal>
          <c:smooth val="0"/>
        </c:ser>
        <c:axId val="41770212"/>
        <c:axId val="75183424"/>
      </c:scatterChart>
      <c:valAx>
        <c:axId val="41770212"/>
        <c:scaling>
          <c:orientation val="minMax"/>
        </c:scaling>
        <c:delete val="0"/>
        <c:axPos val="b"/>
        <c:title>
          <c:tx>
            <c:rich>
              <a:bodyPr rot="0"/>
              <a:lstStyle/>
              <a:p>
                <a:pPr>
                  <a:defRPr b="1" sz="1200" spc="-1" strike="noStrike">
                    <a:solidFill>
                      <a:srgbClr val="000000"/>
                    </a:solidFill>
                    <a:latin typeface="Verdana"/>
                  </a:defRPr>
                </a:pPr>
                <a:r>
                  <a:rPr b="1" sz="1200" spc="-1" strike="noStrike">
                    <a:solidFill>
                      <a:srgbClr val="000000"/>
                    </a:solidFill>
                    <a:latin typeface="Verdana"/>
                  </a:rPr>
                  <a:t>Tiempo (día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75183424"/>
        <c:crossesAt val="0"/>
        <c:crossBetween val="midCat"/>
      </c:valAx>
      <c:valAx>
        <c:axId val="75183424"/>
        <c:scaling>
          <c:orientation val="minMax"/>
          <c:min val="0"/>
        </c:scaling>
        <c:delete val="0"/>
        <c:axPos val="l"/>
        <c:title>
          <c:tx>
            <c:rich>
              <a:bodyPr rot="-5400000"/>
              <a:lstStyle/>
              <a:p>
                <a:pPr>
                  <a:defRPr b="1" i="1" sz="1200" spc="-1" strike="noStrike">
                    <a:solidFill>
                      <a:srgbClr val="000000"/>
                    </a:solidFill>
                    <a:latin typeface="Verdana"/>
                  </a:defRPr>
                </a:pPr>
                <a:r>
                  <a:rPr b="1" i="1" sz="1200" spc="-1" strike="noStrike">
                    <a:solidFill>
                      <a:srgbClr val="000000"/>
                    </a:solidFill>
                    <a:latin typeface="Verdana"/>
                  </a:rPr>
                  <a:t>%PSLC</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4177021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360</xdr:colOff>
      <xdr:row>19</xdr:row>
      <xdr:rowOff>114480</xdr:rowOff>
    </xdr:from>
    <xdr:to>
      <xdr:col>47</xdr:col>
      <xdr:colOff>786960</xdr:colOff>
      <xdr:row>49</xdr:row>
      <xdr:rowOff>142560</xdr:rowOff>
    </xdr:to>
    <xdr:graphicFrame>
      <xdr:nvGraphicFramePr>
        <xdr:cNvPr id="0" name="Chart 2"/>
        <xdr:cNvGraphicFramePr/>
      </xdr:nvGraphicFramePr>
      <xdr:xfrm>
        <a:off x="23987880" y="3419640"/>
        <a:ext cx="753372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bbva.es/TLFU/microsites/ecologia_fluvial/macros/macro10_2.zip" TargetMode="External"/><Relationship Id="rId2" Type="http://schemas.openxmlformats.org/officeDocument/2006/relationships/hyperlink" Target="http://www.fbbva.es/TLFU/microsites/ecologia_fluvial/pdf/cap_10.pdf" TargetMode="External"/><Relationship Id="rId3" Type="http://schemas.openxmlformats.org/officeDocument/2006/relationships/hyperlink" Target="http://www.fbbva.es/"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5.37"/>
    <col collapsed="false" customWidth="true" hidden="false" outlineLevel="0" max="2" min="2" style="2" width="15.62"/>
    <col collapsed="false" customWidth="true" hidden="false" outlineLevel="0" max="3" min="3" style="2" width="0.61"/>
    <col collapsed="false" customWidth="true" hidden="false" outlineLevel="0" max="4" min="4" style="2" width="8.25"/>
    <col collapsed="false" customWidth="true" hidden="false" outlineLevel="0" max="5" min="5" style="2" width="0.61"/>
    <col collapsed="false" customWidth="true" hidden="false" outlineLevel="0" max="6" min="6" style="2" width="19.99"/>
    <col collapsed="false" customWidth="true" hidden="false" outlineLevel="0" max="7" min="7" style="2" width="0.61"/>
    <col collapsed="false" customWidth="true" hidden="false" outlineLevel="0" max="8" min="8" style="2" width="19.37"/>
    <col collapsed="false" customWidth="true" hidden="false" outlineLevel="0" max="9" min="9" style="2" width="0.61"/>
    <col collapsed="false" customWidth="true" hidden="false" outlineLevel="0" max="10" min="10" style="2" width="12.11"/>
    <col collapsed="false" customWidth="true" hidden="false" outlineLevel="0" max="11" min="11" style="2" width="0.61"/>
    <col collapsed="false" customWidth="true" hidden="false" outlineLevel="0" max="12" min="12" style="2" width="13.37"/>
    <col collapsed="false" customWidth="true" hidden="false" outlineLevel="0" max="13" min="13" style="2" width="0.61"/>
    <col collapsed="false" customWidth="true" hidden="false" outlineLevel="0" max="14" min="14" style="2" width="13.24"/>
    <col collapsed="false" customWidth="true" hidden="false" outlineLevel="0" max="15" min="15" style="2" width="0.61"/>
    <col collapsed="false" customWidth="true" hidden="false" outlineLevel="0" max="16" min="16" style="2" width="15.11"/>
    <col collapsed="false" customWidth="true" hidden="false" outlineLevel="0" max="17" min="17" style="2" width="0.61"/>
    <col collapsed="false" customWidth="true" hidden="false" outlineLevel="0" max="18" min="18" style="2" width="12.11"/>
    <col collapsed="false" customWidth="true" hidden="false" outlineLevel="0" max="19" min="19" style="2" width="0.61"/>
    <col collapsed="false" customWidth="true" hidden="false" outlineLevel="0" max="20" min="20" style="2" width="13.99"/>
    <col collapsed="false" customWidth="true" hidden="false" outlineLevel="0" max="21" min="21" style="2" width="0.61"/>
    <col collapsed="false" customWidth="true" hidden="false" outlineLevel="0" max="22" min="22" style="2" width="12.11"/>
    <col collapsed="false" customWidth="true" hidden="false" outlineLevel="0" max="23" min="23" style="2" width="0.61"/>
    <col collapsed="false" customWidth="true" hidden="false" outlineLevel="0" max="24" min="24" style="2" width="12.11"/>
    <col collapsed="false" customWidth="true" hidden="false" outlineLevel="0" max="25" min="25" style="2" width="0.61"/>
    <col collapsed="false" customWidth="true" hidden="false" outlineLevel="0" max="26" min="26" style="2" width="15.87"/>
    <col collapsed="false" customWidth="true" hidden="false" outlineLevel="0" max="27" min="27" style="2" width="0.61"/>
    <col collapsed="false" customWidth="true" hidden="false" outlineLevel="0" max="28" min="28" style="2" width="17.99"/>
    <col collapsed="false" customWidth="true" hidden="false" outlineLevel="0" max="29" min="29" style="2" width="0.61"/>
    <col collapsed="false" customWidth="true" hidden="false" outlineLevel="0" max="30" min="30" style="2" width="15.37"/>
    <col collapsed="false" customWidth="true" hidden="false" outlineLevel="0" max="31" min="31" style="2" width="0.61"/>
    <col collapsed="false" customWidth="true" hidden="false" outlineLevel="0" max="32" min="32" style="2" width="13.75"/>
    <col collapsed="false" customWidth="true" hidden="false" outlineLevel="0" max="33" min="33" style="2" width="0.61"/>
    <col collapsed="false" customWidth="true" hidden="false" outlineLevel="0" max="34" min="34" style="2" width="21.75"/>
    <col collapsed="false" customWidth="true" hidden="false" outlineLevel="0" max="35" min="35" style="2" width="0.61"/>
    <col collapsed="false" customWidth="true" hidden="false" outlineLevel="0" max="36" min="36" style="2" width="18.74"/>
    <col collapsed="false" customWidth="true" hidden="false" outlineLevel="0" max="37" min="37" style="2" width="0.61"/>
    <col collapsed="false" customWidth="true" hidden="false" outlineLevel="0" max="38" min="38" style="2" width="18.99"/>
    <col collapsed="false" customWidth="true" hidden="false" outlineLevel="0" max="39" min="39" style="2" width="0.61"/>
    <col collapsed="false" customWidth="true" hidden="false" outlineLevel="0" max="40" min="40" style="2" width="12.87"/>
    <col collapsed="false" customWidth="false" hidden="false" outlineLevel="0" max="42" min="41" style="1" width="10.99"/>
    <col collapsed="false" customWidth="true" hidden="false" outlineLevel="0" max="43" min="43" style="1" width="14.75"/>
    <col collapsed="false" customWidth="false" hidden="false" outlineLevel="0" max="45" min="44" style="1" width="10.99"/>
    <col collapsed="false" customWidth="true" hidden="false" outlineLevel="0" max="46" min="46" style="1" width="35.11"/>
    <col collapsed="false" customWidth="false" hidden="false" outlineLevel="0" max="49" min="47" style="1" width="10.99"/>
    <col collapsed="false" customWidth="true" hidden="false" outlineLevel="0" max="50" min="50" style="1" width="40.37"/>
    <col collapsed="false" customWidth="true" hidden="false" outlineLevel="0" max="51" min="51" style="1" width="19.87"/>
    <col collapsed="false" customWidth="true" hidden="false" outlineLevel="0" max="52" min="52" style="1" width="21.37"/>
    <col collapsed="false" customWidth="true" hidden="false" outlineLevel="0" max="53" min="53" style="1" width="25.49"/>
    <col collapsed="false" customWidth="true" hidden="false" outlineLevel="0" max="54" min="54" style="1" width="23.99"/>
    <col collapsed="false" customWidth="true" hidden="false" outlineLevel="0" max="55" min="55" style="1" width="16.37"/>
    <col collapsed="false" customWidth="true" hidden="false" outlineLevel="0" max="56" min="56" style="1" width="22.37"/>
    <col collapsed="false" customWidth="true" hidden="false" outlineLevel="0" max="57" min="57" style="1" width="17.25"/>
    <col collapsed="false" customWidth="true" hidden="false" outlineLevel="0" max="58" min="58" style="1" width="16.11"/>
    <col collapsed="false" customWidth="true" hidden="false" outlineLevel="0" max="59" min="59" style="1" width="17.74"/>
    <col collapsed="false" customWidth="false" hidden="false" outlineLevel="0" max="257" min="60" style="1" width="10.99"/>
  </cols>
  <sheetData>
    <row r="1" s="6"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5"/>
      <c r="BI1" s="5"/>
      <c r="BJ1" s="5"/>
      <c r="BK1" s="5"/>
      <c r="BL1" s="5"/>
    </row>
    <row r="2" s="1" customFormat="true" ht="12.75" hidden="false" customHeight="false" outlineLevel="0" collapsed="false"/>
    <row r="3" s="10" customFormat="true" ht="28.5" hidden="false" customHeight="true" outlineLevel="0" collapsed="false">
      <c r="A3" s="7"/>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c r="BI3" s="9"/>
      <c r="BJ3" s="9"/>
      <c r="BK3" s="9"/>
      <c r="BL3" s="9"/>
    </row>
    <row r="4" s="1" customFormat="true" ht="12.75" hidden="false" customHeight="false" outlineLevel="0" collapsed="false"/>
    <row r="5" s="10" customFormat="true" ht="25.5" hidden="false" customHeight="true" outlineLevel="0" collapsed="false">
      <c r="A5" s="11"/>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9"/>
      <c r="BI5" s="9"/>
      <c r="BJ5" s="9"/>
      <c r="BK5" s="9"/>
      <c r="BL5" s="9"/>
    </row>
    <row r="6" s="12" customFormat="true" ht="3" hidden="false" customHeight="true" outlineLevel="0" collapsed="false">
      <c r="A6" s="1"/>
      <c r="B6" s="1"/>
      <c r="C6" s="1"/>
      <c r="D6" s="1"/>
      <c r="E6" s="1"/>
      <c r="F6" s="1"/>
      <c r="G6" s="1"/>
      <c r="H6" s="2"/>
      <c r="I6" s="2"/>
      <c r="J6" s="2"/>
      <c r="K6" s="2"/>
      <c r="L6" s="2"/>
      <c r="M6" s="2"/>
      <c r="N6" s="2"/>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2.75" hidden="false" customHeight="true" outlineLevel="0" collapsed="false">
      <c r="B7" s="13" t="s">
        <v>3</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row>
    <row r="8" customFormat="false" ht="12.75" hidden="false" customHeight="fals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row>
    <row r="9" customFormat="false" ht="12.75" hidden="false" customHeight="false" outlineLevel="0" collapsed="false">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row>
    <row r="10" customFormat="false" ht="12.75" hidden="false" customHeight="fals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row>
    <row r="11" customFormat="false" ht="12.75" hidden="false" customHeight="false" outlineLevel="0" collapsed="false">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row>
    <row r="12" customFormat="false" ht="12.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row>
    <row r="13" customFormat="false" ht="12.75" hidden="false" customHeight="fals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row>
    <row r="14" customFormat="false" ht="12.75" hidden="false" customHeight="fals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row>
    <row r="15" customFormat="false" ht="13.5" hidden="false" customHeight="false" outlineLevel="0" collapsed="false">
      <c r="B15" s="14"/>
    </row>
    <row r="16" customFormat="false" ht="14.25" hidden="false" customHeight="false" outlineLevel="0" collapsed="false">
      <c r="B16" s="15" t="s">
        <v>4</v>
      </c>
      <c r="C16" s="16"/>
      <c r="D16" s="15" t="s">
        <v>5</v>
      </c>
      <c r="E16" s="16"/>
      <c r="F16" s="15" t="s">
        <v>6</v>
      </c>
      <c r="G16" s="16"/>
      <c r="H16" s="17" t="s">
        <v>7</v>
      </c>
      <c r="I16" s="18"/>
      <c r="J16" s="17" t="s">
        <v>8</v>
      </c>
      <c r="K16" s="18"/>
      <c r="L16" s="15" t="s">
        <v>9</v>
      </c>
      <c r="M16" s="16"/>
      <c r="N16" s="15" t="s">
        <v>10</v>
      </c>
      <c r="O16" s="16"/>
      <c r="P16" s="17" t="s">
        <v>11</v>
      </c>
      <c r="Q16" s="18"/>
      <c r="R16" s="15" t="s">
        <v>12</v>
      </c>
      <c r="S16" s="16"/>
      <c r="T16" s="17" t="s">
        <v>13</v>
      </c>
      <c r="U16" s="18"/>
      <c r="V16" s="15" t="s">
        <v>14</v>
      </c>
      <c r="W16" s="16"/>
      <c r="X16" s="15" t="s">
        <v>14</v>
      </c>
      <c r="Y16" s="16"/>
      <c r="Z16" s="17" t="s">
        <v>15</v>
      </c>
      <c r="AA16" s="18"/>
      <c r="AB16" s="15" t="s">
        <v>16</v>
      </c>
      <c r="AC16" s="16"/>
      <c r="AD16" s="15" t="s">
        <v>17</v>
      </c>
      <c r="AE16" s="16"/>
      <c r="AF16" s="15" t="s">
        <v>18</v>
      </c>
      <c r="AG16" s="16"/>
      <c r="AH16" s="17" t="s">
        <v>19</v>
      </c>
      <c r="AI16" s="18"/>
      <c r="AJ16" s="17" t="s">
        <v>20</v>
      </c>
      <c r="AK16" s="18"/>
      <c r="AL16" s="17" t="s">
        <v>21</v>
      </c>
      <c r="AM16" s="18"/>
      <c r="AN16" s="17" t="s">
        <v>22</v>
      </c>
      <c r="AX16" s="19" t="s">
        <v>23</v>
      </c>
      <c r="AY16" s="20"/>
      <c r="AZ16" s="21"/>
      <c r="BA16" s="21"/>
      <c r="BB16" s="21"/>
      <c r="BC16" s="21"/>
      <c r="BD16" s="22"/>
    </row>
    <row r="17" customFormat="false" ht="13.5" hidden="false" customHeight="false" outlineLevel="0" collapsed="false">
      <c r="B17" s="15"/>
      <c r="C17" s="16"/>
      <c r="D17" s="15"/>
      <c r="E17" s="16"/>
      <c r="F17" s="15"/>
      <c r="G17" s="16"/>
      <c r="H17" s="15" t="s">
        <v>24</v>
      </c>
      <c r="I17" s="16"/>
      <c r="J17" s="15" t="s">
        <v>25</v>
      </c>
      <c r="K17" s="16"/>
      <c r="L17" s="15" t="s">
        <v>26</v>
      </c>
      <c r="M17" s="16"/>
      <c r="N17" s="15" t="s">
        <v>27</v>
      </c>
      <c r="O17" s="16"/>
      <c r="P17" s="15" t="s">
        <v>28</v>
      </c>
      <c r="Q17" s="16"/>
      <c r="R17" s="15" t="s">
        <v>29</v>
      </c>
      <c r="S17" s="16"/>
      <c r="T17" s="15" t="s">
        <v>30</v>
      </c>
      <c r="U17" s="16"/>
      <c r="V17" s="15"/>
      <c r="W17" s="16"/>
      <c r="X17" s="15" t="s">
        <v>31</v>
      </c>
      <c r="Y17" s="16"/>
      <c r="Z17" s="15" t="s">
        <v>28</v>
      </c>
      <c r="AA17" s="16"/>
      <c r="AB17" s="15"/>
      <c r="AC17" s="16"/>
      <c r="AD17" s="15"/>
      <c r="AE17" s="16"/>
      <c r="AF17" s="15" t="s">
        <v>32</v>
      </c>
      <c r="AG17" s="16"/>
      <c r="AH17" s="15" t="s">
        <v>33</v>
      </c>
      <c r="AI17" s="16"/>
      <c r="AJ17" s="15" t="s">
        <v>33</v>
      </c>
      <c r="AK17" s="16"/>
      <c r="AL17" s="15" t="s">
        <v>33</v>
      </c>
      <c r="AM17" s="16"/>
      <c r="AN17" s="15"/>
      <c r="AX17" s="23"/>
      <c r="AY17" s="23"/>
    </row>
    <row r="18" s="2" customFormat="true" ht="13.5" hidden="false" customHeight="false" outlineLevel="0" collapsed="false">
      <c r="B18" s="24"/>
      <c r="C18" s="16"/>
      <c r="D18" s="24"/>
      <c r="E18" s="16"/>
      <c r="F18" s="24"/>
      <c r="G18" s="16"/>
      <c r="H18" s="24" t="s">
        <v>34</v>
      </c>
      <c r="I18" s="16"/>
      <c r="J18" s="24" t="s">
        <v>34</v>
      </c>
      <c r="K18" s="16"/>
      <c r="L18" s="24"/>
      <c r="M18" s="16"/>
      <c r="N18" s="24"/>
      <c r="O18" s="16"/>
      <c r="P18" s="24" t="s">
        <v>34</v>
      </c>
      <c r="Q18" s="16"/>
      <c r="R18" s="24" t="s">
        <v>34</v>
      </c>
      <c r="S18" s="16"/>
      <c r="T18" s="24" t="s">
        <v>34</v>
      </c>
      <c r="U18" s="16"/>
      <c r="V18" s="24"/>
      <c r="W18" s="16"/>
      <c r="X18" s="24"/>
      <c r="Y18" s="16"/>
      <c r="Z18" s="24" t="s">
        <v>34</v>
      </c>
      <c r="AA18" s="16"/>
      <c r="AB18" s="24"/>
      <c r="AC18" s="16"/>
      <c r="AD18" s="24"/>
      <c r="AE18" s="16"/>
      <c r="AF18" s="24" t="s">
        <v>35</v>
      </c>
      <c r="AG18" s="16"/>
      <c r="AH18" s="24" t="s">
        <v>34</v>
      </c>
      <c r="AI18" s="16"/>
      <c r="AJ18" s="24" t="s">
        <v>34</v>
      </c>
      <c r="AK18" s="16"/>
      <c r="AL18" s="24"/>
      <c r="AM18" s="16"/>
      <c r="AN18" s="24"/>
      <c r="AX18" s="16"/>
      <c r="AY18" s="16"/>
    </row>
    <row r="19" s="2" customFormat="true" ht="3.7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X19" s="16"/>
      <c r="AY19" s="16"/>
    </row>
    <row r="20" customFormat="false" ht="13.5" hidden="false" customHeight="false" outlineLevel="0" collapsed="false">
      <c r="B20" s="25" t="s">
        <v>36</v>
      </c>
      <c r="D20" s="26" t="s">
        <v>37</v>
      </c>
      <c r="F20" s="26" t="s">
        <v>38</v>
      </c>
      <c r="H20" s="27" t="n">
        <v>5</v>
      </c>
      <c r="I20" s="28"/>
      <c r="J20" s="27" t="n">
        <v>4</v>
      </c>
      <c r="K20" s="28"/>
      <c r="L20" s="29" t="n">
        <f aca="false">J20/H20</f>
        <v>0.8</v>
      </c>
      <c r="M20" s="28"/>
      <c r="N20" s="30"/>
      <c r="O20" s="28"/>
      <c r="P20" s="30"/>
      <c r="Q20" s="28"/>
      <c r="R20" s="27" t="n">
        <v>0.45</v>
      </c>
      <c r="S20" s="28"/>
      <c r="T20" s="29" t="n">
        <f aca="false">J20-R20</f>
        <v>3.55</v>
      </c>
      <c r="U20" s="28"/>
      <c r="V20" s="29" t="n">
        <f aca="false">T20/J20</f>
        <v>0.8875</v>
      </c>
      <c r="W20" s="28"/>
      <c r="X20" s="30"/>
      <c r="Y20" s="28"/>
      <c r="Z20" s="30"/>
      <c r="AA20" s="28"/>
      <c r="AB20" s="30"/>
      <c r="AC20" s="28"/>
      <c r="AD20" s="30"/>
      <c r="AE20" s="28"/>
      <c r="AF20" s="30"/>
      <c r="AG20" s="28"/>
      <c r="AH20" s="31"/>
      <c r="AJ20" s="31"/>
      <c r="AL20" s="31"/>
      <c r="AN20" s="31"/>
      <c r="AX20" s="32" t="s">
        <v>39</v>
      </c>
      <c r="AY20" s="33"/>
      <c r="AZ20" s="33"/>
      <c r="BA20" s="33"/>
      <c r="BB20" s="34"/>
    </row>
    <row r="21" customFormat="false" ht="13.5" hidden="false" customHeight="false" outlineLevel="0" collapsed="false">
      <c r="B21" s="35" t="s">
        <v>40</v>
      </c>
      <c r="D21" s="36" t="s">
        <v>37</v>
      </c>
      <c r="F21" s="36" t="s">
        <v>38</v>
      </c>
      <c r="H21" s="37" t="n">
        <v>4.98</v>
      </c>
      <c r="I21" s="28"/>
      <c r="J21" s="37" t="n">
        <v>3.95</v>
      </c>
      <c r="K21" s="28"/>
      <c r="L21" s="38" t="n">
        <f aca="false">J21/H21</f>
        <v>0.793172690763052</v>
      </c>
      <c r="M21" s="28"/>
      <c r="N21" s="39"/>
      <c r="O21" s="28"/>
      <c r="P21" s="39"/>
      <c r="Q21" s="28"/>
      <c r="R21" s="37" t="n">
        <v>0.44</v>
      </c>
      <c r="S21" s="28"/>
      <c r="T21" s="38" t="n">
        <f aca="false">J21-R21</f>
        <v>3.51</v>
      </c>
      <c r="U21" s="28"/>
      <c r="V21" s="38" t="n">
        <f aca="false">T21/J21</f>
        <v>0.888607594936709</v>
      </c>
      <c r="W21" s="28"/>
      <c r="X21" s="39"/>
      <c r="Y21" s="28"/>
      <c r="Z21" s="39"/>
      <c r="AA21" s="28"/>
      <c r="AB21" s="39"/>
      <c r="AC21" s="28"/>
      <c r="AD21" s="39"/>
      <c r="AE21" s="28"/>
      <c r="AF21" s="39"/>
      <c r="AG21" s="28"/>
      <c r="AH21" s="40"/>
      <c r="AJ21" s="40"/>
      <c r="AL21" s="40"/>
      <c r="AN21" s="40"/>
      <c r="AV21" s="41"/>
      <c r="AX21" s="42" t="s">
        <v>41</v>
      </c>
      <c r="AY21" s="43"/>
      <c r="AZ21" s="43"/>
      <c r="BA21" s="43"/>
      <c r="BB21" s="44"/>
    </row>
    <row r="22" customFormat="false" ht="14.25" hidden="false" customHeight="false" outlineLevel="0" collapsed="false">
      <c r="B22" s="35" t="s">
        <v>42</v>
      </c>
      <c r="D22" s="36" t="s">
        <v>37</v>
      </c>
      <c r="F22" s="36" t="s">
        <v>38</v>
      </c>
      <c r="H22" s="37" t="n">
        <v>4.99</v>
      </c>
      <c r="I22" s="28"/>
      <c r="J22" s="37" t="n">
        <v>4.03</v>
      </c>
      <c r="K22" s="28"/>
      <c r="L22" s="38" t="n">
        <f aca="false">J22/H22</f>
        <v>0.807615230460922</v>
      </c>
      <c r="M22" s="28"/>
      <c r="N22" s="39"/>
      <c r="O22" s="28"/>
      <c r="P22" s="39"/>
      <c r="Q22" s="28"/>
      <c r="R22" s="37" t="n">
        <v>0.44</v>
      </c>
      <c r="S22" s="28"/>
      <c r="T22" s="38" t="n">
        <f aca="false">J22-R22</f>
        <v>3.59</v>
      </c>
      <c r="U22" s="28"/>
      <c r="V22" s="38" t="n">
        <f aca="false">T22/J22</f>
        <v>0.890818858560794</v>
      </c>
      <c r="W22" s="28"/>
      <c r="X22" s="39"/>
      <c r="Y22" s="28"/>
      <c r="Z22" s="39"/>
      <c r="AA22" s="28"/>
      <c r="AB22" s="39"/>
      <c r="AC22" s="28"/>
      <c r="AD22" s="39"/>
      <c r="AE22" s="28"/>
      <c r="AF22" s="39"/>
      <c r="AG22" s="28"/>
      <c r="AH22" s="40"/>
      <c r="AJ22" s="40"/>
      <c r="AL22" s="40"/>
      <c r="AN22" s="40"/>
      <c r="AV22" s="41"/>
      <c r="AX22" s="45" t="s">
        <v>43</v>
      </c>
      <c r="AY22" s="45"/>
      <c r="AZ22" s="46"/>
      <c r="BA22" s="46"/>
      <c r="BB22" s="47"/>
    </row>
    <row r="23" customFormat="false" ht="13.5" hidden="false" customHeight="false" outlineLevel="0" collapsed="false">
      <c r="B23" s="35" t="s">
        <v>44</v>
      </c>
      <c r="D23" s="36" t="s">
        <v>37</v>
      </c>
      <c r="F23" s="36" t="s">
        <v>38</v>
      </c>
      <c r="H23" s="37" t="n">
        <v>4.95</v>
      </c>
      <c r="I23" s="28"/>
      <c r="J23" s="37" t="n">
        <v>3.92</v>
      </c>
      <c r="K23" s="28"/>
      <c r="L23" s="38" t="n">
        <f aca="false">J23/H23</f>
        <v>0.791919191919192</v>
      </c>
      <c r="M23" s="28"/>
      <c r="N23" s="39"/>
      <c r="O23" s="28"/>
      <c r="P23" s="39"/>
      <c r="Q23" s="28"/>
      <c r="R23" s="37" t="n">
        <v>0.4</v>
      </c>
      <c r="S23" s="28"/>
      <c r="T23" s="38" t="n">
        <f aca="false">J23-R23</f>
        <v>3.52</v>
      </c>
      <c r="U23" s="28"/>
      <c r="V23" s="38" t="n">
        <f aca="false">T23/J23</f>
        <v>0.897959183673469</v>
      </c>
      <c r="W23" s="28"/>
      <c r="X23" s="48"/>
      <c r="Y23" s="28"/>
      <c r="Z23" s="39"/>
      <c r="AA23" s="28"/>
      <c r="AB23" s="39"/>
      <c r="AC23" s="28"/>
      <c r="AD23" s="39"/>
      <c r="AE23" s="28"/>
      <c r="AF23" s="39"/>
      <c r="AG23" s="28"/>
      <c r="AH23" s="40"/>
      <c r="AJ23" s="40"/>
      <c r="AL23" s="40"/>
      <c r="AN23" s="40"/>
      <c r="AV23" s="41"/>
    </row>
    <row r="24" customFormat="false" ht="13.5" hidden="false" customHeight="false" outlineLevel="0" collapsed="false">
      <c r="B24" s="35" t="s">
        <v>45</v>
      </c>
      <c r="D24" s="36" t="s">
        <v>37</v>
      </c>
      <c r="F24" s="36" t="s">
        <v>38</v>
      </c>
      <c r="H24" s="37" t="n">
        <v>5.01</v>
      </c>
      <c r="I24" s="28"/>
      <c r="J24" s="49" t="n">
        <v>4.01</v>
      </c>
      <c r="K24" s="28"/>
      <c r="L24" s="50" t="n">
        <f aca="false">J24/H24</f>
        <v>0.800399201596806</v>
      </c>
      <c r="M24" s="28"/>
      <c r="N24" s="51" t="n">
        <f aca="false">AVERAGE(L20:L24)</f>
        <v>0.798621262947995</v>
      </c>
      <c r="O24" s="52"/>
      <c r="P24" s="53"/>
      <c r="Q24" s="52"/>
      <c r="R24" s="49" t="n">
        <v>0.48</v>
      </c>
      <c r="S24" s="28"/>
      <c r="T24" s="50" t="n">
        <f aca="false">J24-R24</f>
        <v>3.53</v>
      </c>
      <c r="U24" s="28"/>
      <c r="V24" s="50" t="n">
        <f aca="false">T24/J24</f>
        <v>0.880299251870324</v>
      </c>
      <c r="W24" s="28"/>
      <c r="X24" s="54" t="n">
        <f aca="false">AVERAGE(V20:V24)</f>
        <v>0.889036977808259</v>
      </c>
      <c r="Y24" s="52"/>
      <c r="Z24" s="53"/>
      <c r="AA24" s="52"/>
      <c r="AB24" s="55"/>
      <c r="AC24" s="28"/>
      <c r="AD24" s="55"/>
      <c r="AE24" s="28"/>
      <c r="AF24" s="55"/>
      <c r="AG24" s="28"/>
      <c r="AH24" s="56"/>
      <c r="AJ24" s="56"/>
      <c r="AL24" s="56"/>
      <c r="AN24" s="56"/>
      <c r="AV24" s="41"/>
    </row>
    <row r="25" customFormat="false" ht="13.5" hidden="false" customHeight="false" outlineLevel="0" collapsed="false">
      <c r="B25" s="35" t="s">
        <v>46</v>
      </c>
      <c r="D25" s="36" t="s">
        <v>37</v>
      </c>
      <c r="F25" s="36" t="s">
        <v>47</v>
      </c>
      <c r="H25" s="37" t="n">
        <v>5.03</v>
      </c>
      <c r="I25" s="28"/>
      <c r="J25" s="28"/>
      <c r="K25" s="28"/>
      <c r="L25" s="28"/>
      <c r="M25" s="28"/>
      <c r="N25" s="28"/>
      <c r="O25" s="28"/>
      <c r="P25" s="57" t="n">
        <f aca="false">H25*N$24</f>
        <v>4.01706495262841</v>
      </c>
      <c r="Q25" s="28"/>
      <c r="R25" s="28"/>
      <c r="S25" s="28"/>
      <c r="T25" s="28"/>
      <c r="U25" s="28"/>
      <c r="V25" s="28"/>
      <c r="W25" s="28"/>
      <c r="X25" s="1"/>
      <c r="Y25" s="1"/>
      <c r="Z25" s="57" t="n">
        <f aca="false">P25*X$24</f>
        <v>3.57131928514424</v>
      </c>
      <c r="AA25" s="28"/>
      <c r="AB25" s="58" t="n">
        <v>37946</v>
      </c>
      <c r="AC25" s="59"/>
      <c r="AD25" s="58" t="n">
        <v>37953</v>
      </c>
      <c r="AE25" s="59"/>
      <c r="AF25" s="60" t="n">
        <f aca="false">AD25-AB25</f>
        <v>7</v>
      </c>
      <c r="AG25" s="61"/>
      <c r="AH25" s="62" t="n">
        <v>3.9</v>
      </c>
      <c r="AI25" s="28"/>
      <c r="AJ25" s="62" t="n">
        <v>3.55</v>
      </c>
      <c r="AK25" s="28"/>
      <c r="AL25" s="57" t="n">
        <f aca="false">(AJ25/Z25)*100</f>
        <v>99.4030417489434</v>
      </c>
      <c r="AM25" s="28"/>
      <c r="AN25" s="63" t="n">
        <f aca="false">LN(AL25)</f>
        <v>4.59918271429033</v>
      </c>
      <c r="AV25" s="41"/>
    </row>
    <row r="26" customFormat="false" ht="12.75" hidden="false" customHeight="false" outlineLevel="0" collapsed="false">
      <c r="B26" s="35" t="s">
        <v>48</v>
      </c>
      <c r="D26" s="36" t="s">
        <v>37</v>
      </c>
      <c r="F26" s="36" t="s">
        <v>47</v>
      </c>
      <c r="H26" s="37" t="n">
        <v>5.02</v>
      </c>
      <c r="I26" s="28"/>
      <c r="J26" s="28"/>
      <c r="K26" s="28"/>
      <c r="L26" s="28"/>
      <c r="M26" s="28"/>
      <c r="N26" s="28"/>
      <c r="O26" s="28"/>
      <c r="P26" s="38" t="n">
        <f aca="false">H26*N$24</f>
        <v>4.00907873999893</v>
      </c>
      <c r="Q26" s="28"/>
      <c r="R26" s="28"/>
      <c r="S26" s="28"/>
      <c r="T26" s="28"/>
      <c r="U26" s="28"/>
      <c r="V26" s="28"/>
      <c r="W26" s="28"/>
      <c r="X26" s="1"/>
      <c r="Y26" s="1"/>
      <c r="Z26" s="38" t="n">
        <f aca="false">P26*X$24</f>
        <v>3.564219246804</v>
      </c>
      <c r="AA26" s="28"/>
      <c r="AB26" s="64" t="n">
        <v>37946</v>
      </c>
      <c r="AC26" s="59"/>
      <c r="AD26" s="64" t="n">
        <v>37953</v>
      </c>
      <c r="AE26" s="59"/>
      <c r="AF26" s="65" t="n">
        <f aca="false">AD26-AB26</f>
        <v>7</v>
      </c>
      <c r="AG26" s="61"/>
      <c r="AH26" s="37" t="n">
        <v>3.85</v>
      </c>
      <c r="AI26" s="28"/>
      <c r="AJ26" s="37" t="n">
        <v>3.52</v>
      </c>
      <c r="AK26" s="28"/>
      <c r="AL26" s="38" t="n">
        <f aca="false">(AJ26/Z26)*100</f>
        <v>98.7593567134332</v>
      </c>
      <c r="AM26" s="28"/>
      <c r="AN26" s="66" t="n">
        <f aca="false">LN(AL26)</f>
        <v>4.59268615082103</v>
      </c>
      <c r="AV26" s="41"/>
    </row>
    <row r="27" customFormat="false" ht="12.75" hidden="false" customHeight="false" outlineLevel="0" collapsed="false">
      <c r="B27" s="35" t="s">
        <v>49</v>
      </c>
      <c r="D27" s="36" t="s">
        <v>37</v>
      </c>
      <c r="F27" s="36" t="s">
        <v>47</v>
      </c>
      <c r="H27" s="37" t="n">
        <v>4.95</v>
      </c>
      <c r="I27" s="28"/>
      <c r="J27" s="28"/>
      <c r="K27" s="28"/>
      <c r="L27" s="28"/>
      <c r="M27" s="28"/>
      <c r="N27" s="28"/>
      <c r="O27" s="28"/>
      <c r="P27" s="38" t="n">
        <f aca="false">H27*N$24</f>
        <v>3.95317525159257</v>
      </c>
      <c r="Q27" s="28"/>
      <c r="R27" s="28"/>
      <c r="S27" s="28"/>
      <c r="T27" s="28"/>
      <c r="U27" s="28"/>
      <c r="V27" s="28"/>
      <c r="W27" s="28"/>
      <c r="X27" s="1"/>
      <c r="Y27" s="1"/>
      <c r="Z27" s="38" t="n">
        <f aca="false">P27*X$24</f>
        <v>3.51451897842227</v>
      </c>
      <c r="AA27" s="28"/>
      <c r="AB27" s="64" t="n">
        <v>37946</v>
      </c>
      <c r="AC27" s="59"/>
      <c r="AD27" s="64" t="n">
        <v>37953</v>
      </c>
      <c r="AE27" s="59"/>
      <c r="AF27" s="65" t="n">
        <f aca="false">AD27-AB27</f>
        <v>7</v>
      </c>
      <c r="AG27" s="61"/>
      <c r="AH27" s="37" t="n">
        <v>3.8</v>
      </c>
      <c r="AI27" s="28"/>
      <c r="AJ27" s="37" t="n">
        <v>3.45</v>
      </c>
      <c r="AK27" s="28"/>
      <c r="AL27" s="38" t="n">
        <f aca="false">(AJ27/Z27)*100</f>
        <v>98.1642159618888</v>
      </c>
      <c r="AM27" s="28"/>
      <c r="AN27" s="66" t="n">
        <f aca="false">LN(AL27)</f>
        <v>4.58664174937733</v>
      </c>
      <c r="AV27" s="41"/>
    </row>
    <row r="28" customFormat="false" ht="12.75" hidden="false" customHeight="false" outlineLevel="0" collapsed="false">
      <c r="B28" s="35" t="s">
        <v>50</v>
      </c>
      <c r="D28" s="36" t="s">
        <v>37</v>
      </c>
      <c r="F28" s="36" t="s">
        <v>47</v>
      </c>
      <c r="H28" s="37" t="n">
        <v>5.01</v>
      </c>
      <c r="I28" s="28"/>
      <c r="J28" s="28"/>
      <c r="K28" s="28"/>
      <c r="L28" s="28"/>
      <c r="M28" s="28"/>
      <c r="N28" s="28"/>
      <c r="O28" s="28"/>
      <c r="P28" s="38" t="n">
        <f aca="false">H28*N$24</f>
        <v>4.00109252736945</v>
      </c>
      <c r="Q28" s="28"/>
      <c r="R28" s="28"/>
      <c r="S28" s="28"/>
      <c r="T28" s="28"/>
      <c r="U28" s="28"/>
      <c r="V28" s="28"/>
      <c r="W28" s="28"/>
      <c r="X28" s="1"/>
      <c r="Y28" s="1"/>
      <c r="Z28" s="38" t="n">
        <f aca="false">P28*X$24</f>
        <v>3.55711920846375</v>
      </c>
      <c r="AA28" s="28"/>
      <c r="AB28" s="64" t="n">
        <v>37946</v>
      </c>
      <c r="AC28" s="59"/>
      <c r="AD28" s="64" t="n">
        <v>37953</v>
      </c>
      <c r="AE28" s="59"/>
      <c r="AF28" s="65" t="n">
        <f aca="false">AD28-AB28</f>
        <v>7</v>
      </c>
      <c r="AG28" s="61"/>
      <c r="AH28" s="37" t="n">
        <v>3.68</v>
      </c>
      <c r="AI28" s="28"/>
      <c r="AJ28" s="37" t="n">
        <v>3.23</v>
      </c>
      <c r="AK28" s="28"/>
      <c r="AL28" s="38" t="n">
        <f aca="false">(AJ28/Z28)*100</f>
        <v>90.8038165354311</v>
      </c>
      <c r="AM28" s="28"/>
      <c r="AN28" s="66" t="n">
        <f aca="false">LN(AL28)</f>
        <v>4.50870131705245</v>
      </c>
      <c r="AV28" s="41"/>
    </row>
    <row r="29" customFormat="false" ht="12.75" hidden="false" customHeight="false" outlineLevel="0" collapsed="false">
      <c r="B29" s="35" t="s">
        <v>51</v>
      </c>
      <c r="D29" s="36" t="s">
        <v>37</v>
      </c>
      <c r="F29" s="36" t="s">
        <v>47</v>
      </c>
      <c r="H29" s="37" t="n">
        <v>5.09</v>
      </c>
      <c r="I29" s="28"/>
      <c r="J29" s="28"/>
      <c r="K29" s="28"/>
      <c r="L29" s="28"/>
      <c r="M29" s="28"/>
      <c r="N29" s="28"/>
      <c r="O29" s="28"/>
      <c r="P29" s="38" t="n">
        <f aca="false">H29*N$24</f>
        <v>4.06498222840529</v>
      </c>
      <c r="Q29" s="28"/>
      <c r="R29" s="28"/>
      <c r="S29" s="28"/>
      <c r="T29" s="28"/>
      <c r="U29" s="28"/>
      <c r="V29" s="28"/>
      <c r="W29" s="28"/>
      <c r="X29" s="1"/>
      <c r="Y29" s="1"/>
      <c r="Z29" s="38" t="n">
        <f aca="false">P29*X$24</f>
        <v>3.61391951518572</v>
      </c>
      <c r="AA29" s="28"/>
      <c r="AB29" s="64" t="n">
        <v>37946</v>
      </c>
      <c r="AC29" s="59"/>
      <c r="AD29" s="64" t="n">
        <v>37953</v>
      </c>
      <c r="AE29" s="59"/>
      <c r="AF29" s="65" t="n">
        <f aca="false">AD29-AB29</f>
        <v>7</v>
      </c>
      <c r="AG29" s="61"/>
      <c r="AH29" s="37" t="n">
        <v>3.83</v>
      </c>
      <c r="AI29" s="28"/>
      <c r="AJ29" s="37" t="n">
        <v>3.33</v>
      </c>
      <c r="AK29" s="28"/>
      <c r="AL29" s="38" t="n">
        <f aca="false">(AJ29/Z29)*100</f>
        <v>92.1437233454511</v>
      </c>
      <c r="AM29" s="28"/>
      <c r="AN29" s="66" t="n">
        <f aca="false">LN(AL29)</f>
        <v>4.52334956834458</v>
      </c>
      <c r="AV29" s="41"/>
    </row>
    <row r="30" customFormat="false" ht="12.75" hidden="false" customHeight="false" outlineLevel="0" collapsed="false">
      <c r="B30" s="35" t="s">
        <v>52</v>
      </c>
      <c r="D30" s="36" t="s">
        <v>37</v>
      </c>
      <c r="F30" s="36" t="s">
        <v>47</v>
      </c>
      <c r="H30" s="37" t="n">
        <v>5.02</v>
      </c>
      <c r="I30" s="28"/>
      <c r="J30" s="28"/>
      <c r="K30" s="28"/>
      <c r="L30" s="28"/>
      <c r="M30" s="28"/>
      <c r="N30" s="28"/>
      <c r="O30" s="28"/>
      <c r="P30" s="38" t="n">
        <f aca="false">H30*N$24</f>
        <v>4.00907873999893</v>
      </c>
      <c r="Q30" s="28"/>
      <c r="R30" s="28"/>
      <c r="S30" s="28"/>
      <c r="T30" s="28"/>
      <c r="U30" s="28"/>
      <c r="V30" s="28"/>
      <c r="W30" s="28"/>
      <c r="X30" s="1"/>
      <c r="Y30" s="1"/>
      <c r="Z30" s="38" t="n">
        <f aca="false">P30*X$24</f>
        <v>3.564219246804</v>
      </c>
      <c r="AA30" s="28"/>
      <c r="AB30" s="64" t="n">
        <v>37946</v>
      </c>
      <c r="AC30" s="59"/>
      <c r="AD30" s="64" t="n">
        <v>37961</v>
      </c>
      <c r="AE30" s="59"/>
      <c r="AF30" s="65" t="n">
        <f aca="false">AD30-AB30</f>
        <v>15</v>
      </c>
      <c r="AG30" s="61"/>
      <c r="AH30" s="37" t="n">
        <v>3.56</v>
      </c>
      <c r="AI30" s="28"/>
      <c r="AJ30" s="37" t="n">
        <v>3.16</v>
      </c>
      <c r="AK30" s="28"/>
      <c r="AL30" s="38" t="n">
        <f aca="false">(AJ30/Z30)*100</f>
        <v>88.6589679586503</v>
      </c>
      <c r="AM30" s="28"/>
      <c r="AN30" s="66" t="n">
        <f aca="false">LN(AL30)</f>
        <v>4.48479718880984</v>
      </c>
      <c r="AV30" s="41"/>
      <c r="AX30" s="67" t="s">
        <v>53</v>
      </c>
      <c r="AY30" s="68"/>
      <c r="AZ30" s="12"/>
      <c r="BA30" s="12"/>
      <c r="BB30" s="12"/>
      <c r="BC30" s="12"/>
      <c r="BD30" s="12"/>
      <c r="BE30" s="12"/>
      <c r="BF30" s="12"/>
    </row>
    <row r="31" customFormat="false" ht="13.5" hidden="false" customHeight="false" outlineLevel="0" collapsed="false">
      <c r="B31" s="35" t="s">
        <v>54</v>
      </c>
      <c r="D31" s="36" t="s">
        <v>37</v>
      </c>
      <c r="F31" s="36" t="s">
        <v>47</v>
      </c>
      <c r="H31" s="37" t="n">
        <v>5.01</v>
      </c>
      <c r="I31" s="28"/>
      <c r="J31" s="28"/>
      <c r="K31" s="28"/>
      <c r="L31" s="28"/>
      <c r="M31" s="28"/>
      <c r="N31" s="28"/>
      <c r="O31" s="28"/>
      <c r="P31" s="38" t="n">
        <f aca="false">H31*N$24</f>
        <v>4.00109252736945</v>
      </c>
      <c r="Q31" s="28"/>
      <c r="R31" s="28"/>
      <c r="S31" s="28"/>
      <c r="T31" s="28"/>
      <c r="U31" s="28"/>
      <c r="V31" s="28"/>
      <c r="W31" s="28"/>
      <c r="X31" s="1"/>
      <c r="Y31" s="1"/>
      <c r="Z31" s="38" t="n">
        <f aca="false">P31*X$24</f>
        <v>3.55711920846375</v>
      </c>
      <c r="AA31" s="28"/>
      <c r="AB31" s="64" t="n">
        <v>37946</v>
      </c>
      <c r="AC31" s="59"/>
      <c r="AD31" s="64" t="n">
        <v>37961</v>
      </c>
      <c r="AE31" s="59"/>
      <c r="AF31" s="65" t="n">
        <f aca="false">AD31-AB31</f>
        <v>15</v>
      </c>
      <c r="AG31" s="61"/>
      <c r="AH31" s="37" t="n">
        <v>3.52</v>
      </c>
      <c r="AI31" s="28"/>
      <c r="AJ31" s="37" t="n">
        <v>3.02</v>
      </c>
      <c r="AK31" s="28"/>
      <c r="AL31" s="38" t="n">
        <f aca="false">(AJ31/Z31)*100</f>
        <v>84.9001628287931</v>
      </c>
      <c r="AM31" s="28"/>
      <c r="AN31" s="66" t="n">
        <f aca="false">LN(AL31)</f>
        <v>4.44147601120466</v>
      </c>
      <c r="AV31" s="41"/>
      <c r="AX31" s="69"/>
      <c r="AY31" s="44"/>
      <c r="AZ31" s="12"/>
      <c r="BA31" s="12"/>
      <c r="BB31" s="12"/>
      <c r="BC31" s="12"/>
      <c r="BD31" s="12"/>
      <c r="BE31" s="12"/>
      <c r="BF31" s="12"/>
    </row>
    <row r="32" customFormat="false" ht="13.5" hidden="false" customHeight="false" outlineLevel="0" collapsed="false">
      <c r="B32" s="35" t="s">
        <v>55</v>
      </c>
      <c r="D32" s="36" t="s">
        <v>37</v>
      </c>
      <c r="F32" s="36" t="s">
        <v>47</v>
      </c>
      <c r="H32" s="37" t="n">
        <v>4.97</v>
      </c>
      <c r="I32" s="28"/>
      <c r="J32" s="28"/>
      <c r="K32" s="28"/>
      <c r="L32" s="28"/>
      <c r="M32" s="28"/>
      <c r="N32" s="28"/>
      <c r="O32" s="28"/>
      <c r="P32" s="38" t="n">
        <f aca="false">H32*N$24</f>
        <v>3.96914767685153</v>
      </c>
      <c r="Q32" s="28"/>
      <c r="R32" s="28"/>
      <c r="S32" s="28"/>
      <c r="T32" s="28"/>
      <c r="U32" s="28"/>
      <c r="V32" s="28"/>
      <c r="W32" s="28"/>
      <c r="X32" s="1"/>
      <c r="Y32" s="1"/>
      <c r="Z32" s="38" t="n">
        <f aca="false">P32*X$24</f>
        <v>3.52871905510276</v>
      </c>
      <c r="AA32" s="28"/>
      <c r="AB32" s="64" t="n">
        <v>37946</v>
      </c>
      <c r="AC32" s="59"/>
      <c r="AD32" s="64" t="n">
        <v>37961</v>
      </c>
      <c r="AE32" s="59"/>
      <c r="AF32" s="65" t="n">
        <f aca="false">AD32-AB32</f>
        <v>15</v>
      </c>
      <c r="AG32" s="61"/>
      <c r="AH32" s="37" t="n">
        <v>3.47</v>
      </c>
      <c r="AI32" s="28"/>
      <c r="AJ32" s="37" t="n">
        <v>2.97</v>
      </c>
      <c r="AK32" s="28"/>
      <c r="AL32" s="38" t="n">
        <f aca="false">(AJ32/Z32)*100</f>
        <v>84.1665191708925</v>
      </c>
      <c r="AM32" s="28"/>
      <c r="AN32" s="66" t="n">
        <f aca="false">LN(AL32)</f>
        <v>4.43279720762073</v>
      </c>
      <c r="AV32" s="41"/>
      <c r="AX32" s="70" t="s">
        <v>56</v>
      </c>
      <c r="AY32" s="70"/>
      <c r="AZ32" s="12"/>
      <c r="BA32" s="12"/>
      <c r="BB32" s="12"/>
      <c r="BC32" s="12"/>
      <c r="BD32" s="12"/>
      <c r="BE32" s="12"/>
      <c r="BF32" s="12"/>
    </row>
    <row r="33" customFormat="false" ht="12.75" hidden="false" customHeight="false" outlineLevel="0" collapsed="false">
      <c r="B33" s="35" t="s">
        <v>57</v>
      </c>
      <c r="D33" s="36" t="s">
        <v>37</v>
      </c>
      <c r="F33" s="36" t="s">
        <v>47</v>
      </c>
      <c r="H33" s="37" t="n">
        <v>4.95</v>
      </c>
      <c r="I33" s="28"/>
      <c r="J33" s="28"/>
      <c r="K33" s="28"/>
      <c r="L33" s="28"/>
      <c r="M33" s="28"/>
      <c r="N33" s="28"/>
      <c r="O33" s="28"/>
      <c r="P33" s="38" t="n">
        <f aca="false">H33*N$24</f>
        <v>3.95317525159257</v>
      </c>
      <c r="Q33" s="28"/>
      <c r="R33" s="28"/>
      <c r="S33" s="28"/>
      <c r="T33" s="28"/>
      <c r="U33" s="28"/>
      <c r="V33" s="28"/>
      <c r="W33" s="28"/>
      <c r="X33" s="1"/>
      <c r="Y33" s="1"/>
      <c r="Z33" s="38" t="n">
        <f aca="false">P33*X$24</f>
        <v>3.51451897842227</v>
      </c>
      <c r="AA33" s="28"/>
      <c r="AB33" s="64" t="n">
        <v>37946</v>
      </c>
      <c r="AC33" s="59"/>
      <c r="AD33" s="64" t="n">
        <v>37961</v>
      </c>
      <c r="AE33" s="59"/>
      <c r="AF33" s="65" t="n">
        <f aca="false">AD33-AB33</f>
        <v>15</v>
      </c>
      <c r="AG33" s="61"/>
      <c r="AH33" s="37" t="n">
        <v>3.72</v>
      </c>
      <c r="AI33" s="28"/>
      <c r="AJ33" s="37" t="n">
        <v>3.15</v>
      </c>
      <c r="AK33" s="28"/>
      <c r="AL33" s="38" t="n">
        <f aca="false">(AJ33/Z33)*100</f>
        <v>89.6281971825941</v>
      </c>
      <c r="AM33" s="28"/>
      <c r="AN33" s="66" t="n">
        <f aca="false">LN(AL33)</f>
        <v>4.4956699711716</v>
      </c>
      <c r="AV33" s="41"/>
      <c r="AX33" s="71" t="s">
        <v>58</v>
      </c>
      <c r="AY33" s="72" t="n">
        <v>0.96456961015989</v>
      </c>
      <c r="AZ33" s="12"/>
      <c r="BA33" s="12"/>
      <c r="BB33" s="12"/>
      <c r="BC33" s="12"/>
      <c r="BD33" s="12"/>
      <c r="BE33" s="12"/>
      <c r="BF33" s="12"/>
    </row>
    <row r="34" customFormat="false" ht="12.75" hidden="false" customHeight="false" outlineLevel="0" collapsed="false">
      <c r="B34" s="35" t="s">
        <v>59</v>
      </c>
      <c r="D34" s="36" t="s">
        <v>37</v>
      </c>
      <c r="F34" s="36" t="s">
        <v>47</v>
      </c>
      <c r="H34" s="37" t="n">
        <v>5.06</v>
      </c>
      <c r="I34" s="28"/>
      <c r="J34" s="28"/>
      <c r="K34" s="28"/>
      <c r="L34" s="28"/>
      <c r="M34" s="28"/>
      <c r="N34" s="28"/>
      <c r="O34" s="28"/>
      <c r="P34" s="38" t="n">
        <f aca="false">H34*N$24</f>
        <v>4.04102359051685</v>
      </c>
      <c r="Q34" s="28"/>
      <c r="R34" s="28"/>
      <c r="S34" s="28"/>
      <c r="T34" s="28"/>
      <c r="U34" s="28"/>
      <c r="V34" s="28"/>
      <c r="W34" s="28"/>
      <c r="X34" s="1"/>
      <c r="Y34" s="1"/>
      <c r="Z34" s="38" t="n">
        <f aca="false">P34*X$24</f>
        <v>3.59261940016498</v>
      </c>
      <c r="AA34" s="28"/>
      <c r="AB34" s="64" t="n">
        <v>37946</v>
      </c>
      <c r="AC34" s="59"/>
      <c r="AD34" s="64" t="n">
        <v>37961</v>
      </c>
      <c r="AE34" s="59"/>
      <c r="AF34" s="65" t="n">
        <f aca="false">AD34-AB34</f>
        <v>15</v>
      </c>
      <c r="AG34" s="61"/>
      <c r="AH34" s="37" t="n">
        <v>3.66</v>
      </c>
      <c r="AI34" s="28"/>
      <c r="AJ34" s="37" t="n">
        <v>3.03</v>
      </c>
      <c r="AK34" s="28"/>
      <c r="AL34" s="38" t="n">
        <f aca="false">(AJ34/Z34)*100</f>
        <v>84.3395768519441</v>
      </c>
      <c r="AM34" s="28"/>
      <c r="AN34" s="66" t="n">
        <f aca="false">LN(AL34)</f>
        <v>4.43485123113656</v>
      </c>
      <c r="AV34" s="41"/>
      <c r="AX34" s="71" t="s">
        <v>60</v>
      </c>
      <c r="AY34" s="72" t="n">
        <v>0.930394532844003</v>
      </c>
      <c r="AZ34" s="12"/>
      <c r="BA34" s="12"/>
      <c r="BB34" s="12"/>
      <c r="BC34" s="12"/>
      <c r="BD34" s="12"/>
      <c r="BE34" s="12"/>
      <c r="BF34" s="12"/>
    </row>
    <row r="35" customFormat="false" ht="12.75" hidden="false" customHeight="false" outlineLevel="0" collapsed="false">
      <c r="B35" s="35" t="s">
        <v>61</v>
      </c>
      <c r="D35" s="36" t="s">
        <v>37</v>
      </c>
      <c r="F35" s="36" t="s">
        <v>47</v>
      </c>
      <c r="H35" s="37" t="n">
        <v>5.08</v>
      </c>
      <c r="I35" s="28"/>
      <c r="J35" s="28"/>
      <c r="K35" s="28"/>
      <c r="L35" s="28"/>
      <c r="M35" s="28"/>
      <c r="N35" s="28"/>
      <c r="O35" s="28"/>
      <c r="P35" s="38" t="n">
        <f aca="false">H35*N$24</f>
        <v>4.05699601577581</v>
      </c>
      <c r="Q35" s="28"/>
      <c r="R35" s="28"/>
      <c r="S35" s="28"/>
      <c r="T35" s="28"/>
      <c r="U35" s="28"/>
      <c r="V35" s="28"/>
      <c r="W35" s="28"/>
      <c r="X35" s="1"/>
      <c r="Y35" s="1"/>
      <c r="Z35" s="38" t="n">
        <f aca="false">P35*X$24</f>
        <v>3.60681947684548</v>
      </c>
      <c r="AA35" s="28"/>
      <c r="AB35" s="64" t="n">
        <v>37946</v>
      </c>
      <c r="AC35" s="59"/>
      <c r="AD35" s="64" t="n">
        <v>37973</v>
      </c>
      <c r="AE35" s="59"/>
      <c r="AF35" s="65" t="n">
        <f aca="false">AD35-AB35</f>
        <v>27</v>
      </c>
      <c r="AG35" s="61"/>
      <c r="AH35" s="37" t="n">
        <v>2.907</v>
      </c>
      <c r="AI35" s="28"/>
      <c r="AJ35" s="37" t="n">
        <v>2.45</v>
      </c>
      <c r="AK35" s="28"/>
      <c r="AL35" s="38" t="n">
        <f aca="false">(AJ35/Z35)*100</f>
        <v>67.926881723029</v>
      </c>
      <c r="AM35" s="28"/>
      <c r="AN35" s="66" t="n">
        <f aca="false">LN(AL35)</f>
        <v>4.2184318578809</v>
      </c>
      <c r="AV35" s="41"/>
      <c r="AX35" s="71" t="s">
        <v>62</v>
      </c>
      <c r="AY35" s="72" t="n">
        <v>0.926044191146753</v>
      </c>
      <c r="AZ35" s="12"/>
      <c r="BA35" s="12"/>
      <c r="BB35" s="12"/>
      <c r="BC35" s="12"/>
      <c r="BD35" s="12"/>
      <c r="BE35" s="12"/>
      <c r="BF35" s="12"/>
    </row>
    <row r="36" customFormat="false" ht="12.75" hidden="false" customHeight="false" outlineLevel="0" collapsed="false">
      <c r="B36" s="35" t="s">
        <v>63</v>
      </c>
      <c r="D36" s="36" t="s">
        <v>37</v>
      </c>
      <c r="F36" s="36" t="s">
        <v>47</v>
      </c>
      <c r="H36" s="37" t="n">
        <v>5.01</v>
      </c>
      <c r="I36" s="28"/>
      <c r="J36" s="28"/>
      <c r="K36" s="28"/>
      <c r="L36" s="28"/>
      <c r="M36" s="28"/>
      <c r="N36" s="28"/>
      <c r="O36" s="28"/>
      <c r="P36" s="38" t="n">
        <f aca="false">H36*N$24</f>
        <v>4.00109252736945</v>
      </c>
      <c r="Q36" s="28"/>
      <c r="R36" s="28"/>
      <c r="S36" s="28"/>
      <c r="T36" s="28"/>
      <c r="U36" s="28"/>
      <c r="V36" s="28"/>
      <c r="W36" s="28"/>
      <c r="X36" s="1"/>
      <c r="Y36" s="1"/>
      <c r="Z36" s="38" t="n">
        <f aca="false">P36*X$24</f>
        <v>3.55711920846375</v>
      </c>
      <c r="AA36" s="28"/>
      <c r="AB36" s="64" t="n">
        <v>37946</v>
      </c>
      <c r="AC36" s="59"/>
      <c r="AD36" s="64" t="n">
        <v>37973</v>
      </c>
      <c r="AE36" s="59"/>
      <c r="AF36" s="65" t="n">
        <f aca="false">AD36-AB36</f>
        <v>27</v>
      </c>
      <c r="AG36" s="61"/>
      <c r="AH36" s="37" t="n">
        <v>3.043</v>
      </c>
      <c r="AI36" s="28"/>
      <c r="AJ36" s="37" t="n">
        <v>2.55</v>
      </c>
      <c r="AK36" s="28"/>
      <c r="AL36" s="38" t="n">
        <f aca="false">(AJ36/Z36)*100</f>
        <v>71.6872235806035</v>
      </c>
      <c r="AM36" s="28"/>
      <c r="AN36" s="66" t="n">
        <f aca="false">LN(AL36)</f>
        <v>4.27231253898822</v>
      </c>
      <c r="AV36" s="41"/>
      <c r="AX36" s="71" t="s">
        <v>64</v>
      </c>
      <c r="AY36" s="72" t="n">
        <v>0.0804038091273993</v>
      </c>
      <c r="AZ36" s="12"/>
      <c r="BA36" s="12"/>
      <c r="BB36" s="12"/>
      <c r="BC36" s="12"/>
      <c r="BD36" s="12"/>
      <c r="BE36" s="12"/>
      <c r="BF36" s="12"/>
    </row>
    <row r="37" customFormat="false" ht="13.5" hidden="false" customHeight="false" outlineLevel="0" collapsed="false">
      <c r="B37" s="35" t="s">
        <v>65</v>
      </c>
      <c r="D37" s="36" t="s">
        <v>37</v>
      </c>
      <c r="F37" s="36" t="s">
        <v>47</v>
      </c>
      <c r="H37" s="37" t="n">
        <v>5.06</v>
      </c>
      <c r="I37" s="28"/>
      <c r="J37" s="28"/>
      <c r="K37" s="28"/>
      <c r="L37" s="28"/>
      <c r="M37" s="28"/>
      <c r="N37" s="28"/>
      <c r="O37" s="28"/>
      <c r="P37" s="38" t="n">
        <f aca="false">H37*N$24</f>
        <v>4.04102359051685</v>
      </c>
      <c r="Q37" s="28"/>
      <c r="R37" s="28"/>
      <c r="S37" s="28"/>
      <c r="T37" s="28"/>
      <c r="U37" s="28"/>
      <c r="V37" s="28"/>
      <c r="W37" s="28"/>
      <c r="X37" s="1"/>
      <c r="Y37" s="1"/>
      <c r="Z37" s="38" t="n">
        <f aca="false">P37*X$24</f>
        <v>3.59261940016498</v>
      </c>
      <c r="AA37" s="28"/>
      <c r="AB37" s="64" t="n">
        <v>37946</v>
      </c>
      <c r="AC37" s="59"/>
      <c r="AD37" s="64" t="n">
        <v>37973</v>
      </c>
      <c r="AE37" s="59"/>
      <c r="AF37" s="65" t="n">
        <f aca="false">AD37-AB37</f>
        <v>27</v>
      </c>
      <c r="AG37" s="61"/>
      <c r="AH37" s="37" t="n">
        <v>2.94</v>
      </c>
      <c r="AI37" s="28"/>
      <c r="AJ37" s="37" t="n">
        <v>2.47</v>
      </c>
      <c r="AK37" s="28"/>
      <c r="AL37" s="38" t="n">
        <f aca="false">(AJ37/Z37)*100</f>
        <v>68.7520642984495</v>
      </c>
      <c r="AM37" s="28"/>
      <c r="AN37" s="66" t="n">
        <f aca="false">LN(AL37)</f>
        <v>4.23050676225517</v>
      </c>
      <c r="AV37" s="41"/>
      <c r="AX37" s="73" t="s">
        <v>66</v>
      </c>
      <c r="AY37" s="74" t="n">
        <v>18</v>
      </c>
      <c r="AZ37" s="12"/>
      <c r="BA37" s="12"/>
      <c r="BB37" s="12"/>
      <c r="BC37" s="12"/>
      <c r="BD37" s="12"/>
      <c r="BE37" s="12"/>
      <c r="BF37" s="12"/>
    </row>
    <row r="38" customFormat="false" ht="12.75" hidden="false" customHeight="false" outlineLevel="0" collapsed="false">
      <c r="B38" s="35" t="s">
        <v>67</v>
      </c>
      <c r="D38" s="36" t="s">
        <v>37</v>
      </c>
      <c r="F38" s="36" t="s">
        <v>47</v>
      </c>
      <c r="H38" s="37" t="n">
        <v>4.96</v>
      </c>
      <c r="I38" s="28"/>
      <c r="J38" s="28"/>
      <c r="K38" s="28"/>
      <c r="L38" s="28"/>
      <c r="M38" s="28"/>
      <c r="N38" s="28"/>
      <c r="O38" s="28"/>
      <c r="P38" s="38" t="n">
        <f aca="false">H38*N$24</f>
        <v>3.96116146422205</v>
      </c>
      <c r="Q38" s="28"/>
      <c r="R38" s="28"/>
      <c r="S38" s="28"/>
      <c r="T38" s="28"/>
      <c r="U38" s="28"/>
      <c r="V38" s="28"/>
      <c r="W38" s="28"/>
      <c r="X38" s="1"/>
      <c r="Y38" s="1"/>
      <c r="Z38" s="38" t="n">
        <f aca="false">P38*X$24</f>
        <v>3.52161901676251</v>
      </c>
      <c r="AA38" s="28"/>
      <c r="AB38" s="64" t="n">
        <v>37946</v>
      </c>
      <c r="AC38" s="59"/>
      <c r="AD38" s="64" t="n">
        <v>37973</v>
      </c>
      <c r="AE38" s="59"/>
      <c r="AF38" s="65" t="n">
        <f aca="false">AD38-AB38</f>
        <v>27</v>
      </c>
      <c r="AG38" s="61"/>
      <c r="AH38" s="37" t="n">
        <v>2.381</v>
      </c>
      <c r="AI38" s="28"/>
      <c r="AJ38" s="37" t="n">
        <v>1.97</v>
      </c>
      <c r="AK38" s="28"/>
      <c r="AL38" s="38" t="n">
        <f aca="false">(AJ38/Z38)*100</f>
        <v>55.9401795203575</v>
      </c>
      <c r="AM38" s="28"/>
      <c r="AN38" s="66" t="n">
        <f aca="false">LN(AL38)</f>
        <v>4.02428289692772</v>
      </c>
      <c r="AV38" s="41"/>
      <c r="AX38" s="75"/>
      <c r="AY38" s="41"/>
      <c r="AZ38" s="12"/>
      <c r="BA38" s="12"/>
      <c r="BB38" s="12"/>
      <c r="BC38" s="12"/>
      <c r="BD38" s="12"/>
      <c r="BE38" s="12"/>
      <c r="BF38" s="12"/>
    </row>
    <row r="39" customFormat="false" ht="13.5" hidden="false" customHeight="false" outlineLevel="0" collapsed="false">
      <c r="B39" s="35" t="s">
        <v>68</v>
      </c>
      <c r="D39" s="36" t="s">
        <v>37</v>
      </c>
      <c r="F39" s="36" t="s">
        <v>47</v>
      </c>
      <c r="H39" s="37" t="n">
        <v>4.98</v>
      </c>
      <c r="I39" s="28"/>
      <c r="J39" s="28"/>
      <c r="K39" s="28"/>
      <c r="L39" s="28"/>
      <c r="M39" s="28"/>
      <c r="N39" s="28"/>
      <c r="O39" s="28"/>
      <c r="P39" s="38" t="n">
        <f aca="false">H39*N$24</f>
        <v>3.97713388948101</v>
      </c>
      <c r="Q39" s="28"/>
      <c r="R39" s="28"/>
      <c r="S39" s="28"/>
      <c r="T39" s="28"/>
      <c r="U39" s="28"/>
      <c r="V39" s="28"/>
      <c r="W39" s="28"/>
      <c r="X39" s="1"/>
      <c r="Y39" s="1"/>
      <c r="Z39" s="38" t="n">
        <f aca="false">P39*X$24</f>
        <v>3.53581909344301</v>
      </c>
      <c r="AA39" s="28"/>
      <c r="AB39" s="64" t="n">
        <v>37946</v>
      </c>
      <c r="AC39" s="59"/>
      <c r="AD39" s="64" t="n">
        <v>37973</v>
      </c>
      <c r="AE39" s="59"/>
      <c r="AF39" s="65" t="n">
        <f aca="false">AD39-AB39</f>
        <v>27</v>
      </c>
      <c r="AG39" s="61"/>
      <c r="AH39" s="37" t="n">
        <v>2.792</v>
      </c>
      <c r="AI39" s="28"/>
      <c r="AJ39" s="37" t="n">
        <v>2.1</v>
      </c>
      <c r="AK39" s="28"/>
      <c r="AL39" s="38" t="n">
        <f aca="false">(AJ39/Z39)*100</f>
        <v>59.3921788559358</v>
      </c>
      <c r="AM39" s="28"/>
      <c r="AN39" s="66" t="n">
        <f aca="false">LN(AL39)</f>
        <v>4.08416254860747</v>
      </c>
      <c r="AV39" s="41"/>
      <c r="AX39" s="75" t="s">
        <v>69</v>
      </c>
      <c r="AY39" s="76"/>
      <c r="AZ39" s="12"/>
      <c r="BA39" s="12"/>
      <c r="BB39" s="12"/>
      <c r="BC39" s="12"/>
      <c r="BD39" s="12"/>
      <c r="BE39" s="12"/>
      <c r="BF39" s="12"/>
    </row>
    <row r="40" customFormat="false" ht="12.75" hidden="false" customHeight="false" outlineLevel="0" collapsed="false">
      <c r="B40" s="35" t="s">
        <v>70</v>
      </c>
      <c r="D40" s="36" t="s">
        <v>37</v>
      </c>
      <c r="F40" s="36" t="s">
        <v>47</v>
      </c>
      <c r="H40" s="37" t="n">
        <v>5.03</v>
      </c>
      <c r="I40" s="28"/>
      <c r="J40" s="28"/>
      <c r="K40" s="28"/>
      <c r="L40" s="28"/>
      <c r="M40" s="28"/>
      <c r="N40" s="28"/>
      <c r="O40" s="28"/>
      <c r="P40" s="38" t="n">
        <f aca="false">H40*N$24</f>
        <v>4.01706495262841</v>
      </c>
      <c r="Q40" s="28"/>
      <c r="R40" s="28"/>
      <c r="S40" s="28"/>
      <c r="T40" s="28"/>
      <c r="U40" s="28"/>
      <c r="V40" s="28"/>
      <c r="W40" s="28"/>
      <c r="X40" s="1"/>
      <c r="Y40" s="1"/>
      <c r="Z40" s="38" t="n">
        <f aca="false">P40*X$24</f>
        <v>3.57131928514424</v>
      </c>
      <c r="AA40" s="28"/>
      <c r="AB40" s="64" t="n">
        <v>37946</v>
      </c>
      <c r="AC40" s="59"/>
      <c r="AD40" s="64" t="n">
        <v>37989</v>
      </c>
      <c r="AE40" s="59"/>
      <c r="AF40" s="65" t="n">
        <f aca="false">AD40-AB40</f>
        <v>43</v>
      </c>
      <c r="AG40" s="61"/>
      <c r="AH40" s="37" t="n">
        <v>2</v>
      </c>
      <c r="AI40" s="28"/>
      <c r="AJ40" s="37" t="n">
        <v>1.56</v>
      </c>
      <c r="AK40" s="28"/>
      <c r="AL40" s="38" t="n">
        <f aca="false">(AJ40/Z40)*100</f>
        <v>43.6813366558737</v>
      </c>
      <c r="AM40" s="28"/>
      <c r="AN40" s="66" t="n">
        <f aca="false">LN(AL40)</f>
        <v>3.77692093206446</v>
      </c>
      <c r="AV40" s="41"/>
      <c r="AX40" s="77"/>
      <c r="AY40" s="78" t="s">
        <v>71</v>
      </c>
      <c r="AZ40" s="79" t="s">
        <v>72</v>
      </c>
      <c r="BA40" s="79" t="s">
        <v>73</v>
      </c>
      <c r="BB40" s="80" t="s">
        <v>74</v>
      </c>
      <c r="BC40" s="81" t="s">
        <v>75</v>
      </c>
      <c r="BD40" s="12"/>
      <c r="BE40" s="12"/>
      <c r="BF40" s="12"/>
    </row>
    <row r="41" customFormat="false" ht="12.75" hidden="false" customHeight="false" outlineLevel="0" collapsed="false">
      <c r="B41" s="35" t="s">
        <v>76</v>
      </c>
      <c r="D41" s="36" t="s">
        <v>37</v>
      </c>
      <c r="F41" s="82" t="s">
        <v>47</v>
      </c>
      <c r="H41" s="83" t="n">
        <v>4.92</v>
      </c>
      <c r="I41" s="28"/>
      <c r="J41" s="28"/>
      <c r="K41" s="28"/>
      <c r="L41" s="28"/>
      <c r="M41" s="28"/>
      <c r="N41" s="28"/>
      <c r="O41" s="28"/>
      <c r="P41" s="38" t="n">
        <f aca="false">H41*N$24</f>
        <v>3.92921661370413</v>
      </c>
      <c r="Q41" s="28"/>
      <c r="R41" s="28"/>
      <c r="S41" s="28"/>
      <c r="T41" s="28"/>
      <c r="U41" s="28"/>
      <c r="V41" s="28"/>
      <c r="W41" s="28"/>
      <c r="X41" s="1"/>
      <c r="Y41" s="1"/>
      <c r="Z41" s="38" t="n">
        <f aca="false">P41*X$24</f>
        <v>3.49321886340153</v>
      </c>
      <c r="AA41" s="28"/>
      <c r="AB41" s="64" t="n">
        <v>37946</v>
      </c>
      <c r="AC41" s="59"/>
      <c r="AD41" s="64" t="n">
        <v>37989</v>
      </c>
      <c r="AE41" s="59"/>
      <c r="AF41" s="65" t="n">
        <f aca="false">AD41-AB41</f>
        <v>43</v>
      </c>
      <c r="AG41" s="61"/>
      <c r="AH41" s="37" t="n">
        <v>2.1</v>
      </c>
      <c r="AI41" s="28"/>
      <c r="AJ41" s="37" t="n">
        <v>1.71</v>
      </c>
      <c r="AK41" s="28"/>
      <c r="AL41" s="38" t="n">
        <f aca="false">(AJ41/Z41)*100</f>
        <v>48.9519857434551</v>
      </c>
      <c r="AM41" s="28"/>
      <c r="AN41" s="66" t="n">
        <f aca="false">LN(AL41)</f>
        <v>3.89083993492501</v>
      </c>
      <c r="AV41" s="41"/>
      <c r="AX41" s="71" t="s">
        <v>77</v>
      </c>
      <c r="AY41" s="71" t="n">
        <v>1</v>
      </c>
      <c r="AZ41" s="71" t="n">
        <v>1.38260151255083</v>
      </c>
      <c r="BA41" s="71" t="n">
        <v>1.38260151255083</v>
      </c>
      <c r="BB41" s="71" t="n">
        <v>213.867001167327</v>
      </c>
      <c r="BC41" s="72" t="n">
        <v>1.11717975548826E-010</v>
      </c>
      <c r="BD41" s="12"/>
      <c r="BE41" s="12"/>
      <c r="BF41" s="12"/>
    </row>
    <row r="42" customFormat="false" ht="13.5" hidden="false" customHeight="false" outlineLevel="0" collapsed="false">
      <c r="B42" s="84" t="s">
        <v>78</v>
      </c>
      <c r="D42" s="85" t="s">
        <v>37</v>
      </c>
      <c r="F42" s="86" t="s">
        <v>47</v>
      </c>
      <c r="H42" s="87" t="n">
        <v>4.98</v>
      </c>
      <c r="I42" s="28"/>
      <c r="J42" s="28"/>
      <c r="K42" s="28"/>
      <c r="L42" s="28"/>
      <c r="M42" s="28"/>
      <c r="N42" s="28"/>
      <c r="O42" s="28"/>
      <c r="P42" s="50" t="n">
        <f aca="false">H42*N$24</f>
        <v>3.97713388948101</v>
      </c>
      <c r="Q42" s="28"/>
      <c r="R42" s="28"/>
      <c r="S42" s="28"/>
      <c r="T42" s="28"/>
      <c r="U42" s="28"/>
      <c r="V42" s="28"/>
      <c r="W42" s="28"/>
      <c r="X42" s="1"/>
      <c r="Y42" s="1"/>
      <c r="Z42" s="50" t="n">
        <f aca="false">P42*X$24</f>
        <v>3.53581909344301</v>
      </c>
      <c r="AA42" s="28"/>
      <c r="AB42" s="88" t="n">
        <v>37946</v>
      </c>
      <c r="AC42" s="59"/>
      <c r="AD42" s="88" t="n">
        <v>37989</v>
      </c>
      <c r="AE42" s="59"/>
      <c r="AF42" s="89" t="n">
        <f aca="false">AD42-AB42</f>
        <v>43</v>
      </c>
      <c r="AG42" s="61"/>
      <c r="AH42" s="49" t="n">
        <v>1.697</v>
      </c>
      <c r="AI42" s="28"/>
      <c r="AJ42" s="49" t="n">
        <v>1.35</v>
      </c>
      <c r="AK42" s="28"/>
      <c r="AL42" s="50" t="n">
        <f aca="false">(AJ42/Z42)*100</f>
        <v>38.1806864073873</v>
      </c>
      <c r="AM42" s="28"/>
      <c r="AN42" s="90" t="n">
        <f aca="false">LN(AL42)</f>
        <v>3.64232979632844</v>
      </c>
      <c r="AV42" s="41"/>
      <c r="AX42" s="71" t="s">
        <v>79</v>
      </c>
      <c r="AY42" s="71" t="n">
        <v>16</v>
      </c>
      <c r="AZ42" s="71" t="n">
        <v>0.103436360355124</v>
      </c>
      <c r="BA42" s="71" t="n">
        <v>0.00646477252219525</v>
      </c>
      <c r="BB42" s="71"/>
      <c r="BC42" s="72"/>
      <c r="BD42" s="12"/>
      <c r="BE42" s="12"/>
      <c r="BF42" s="12"/>
    </row>
    <row r="43" customFormat="false" ht="14.25" hidden="false" customHeight="false" outlineLevel="0" collapsed="false">
      <c r="B43" s="1"/>
      <c r="C43" s="1"/>
      <c r="D43" s="1"/>
      <c r="E43" s="1"/>
      <c r="F43" s="1"/>
      <c r="G43" s="1"/>
      <c r="H43" s="1"/>
      <c r="I43" s="1"/>
      <c r="J43" s="1"/>
      <c r="K43" s="1"/>
      <c r="L43" s="1"/>
      <c r="M43" s="1"/>
      <c r="N43" s="1"/>
      <c r="O43" s="1"/>
      <c r="P43" s="1"/>
      <c r="Q43" s="1"/>
      <c r="R43" s="28"/>
      <c r="S43" s="28"/>
      <c r="T43" s="28"/>
      <c r="U43" s="28"/>
      <c r="V43" s="28"/>
      <c r="W43" s="28"/>
      <c r="X43" s="28"/>
      <c r="Y43" s="28"/>
      <c r="Z43" s="28"/>
      <c r="AA43" s="28"/>
      <c r="AB43" s="1"/>
      <c r="AC43" s="1"/>
      <c r="AD43" s="59"/>
      <c r="AE43" s="59"/>
      <c r="AF43" s="61"/>
      <c r="AG43" s="61"/>
      <c r="AL43" s="28"/>
      <c r="AM43" s="28"/>
      <c r="AV43" s="41"/>
      <c r="AX43" s="73" t="s">
        <v>80</v>
      </c>
      <c r="AY43" s="73" t="n">
        <v>17</v>
      </c>
      <c r="AZ43" s="73" t="n">
        <v>1.48603787290596</v>
      </c>
      <c r="BA43" s="73"/>
      <c r="BB43" s="73"/>
      <c r="BC43" s="74"/>
      <c r="BD43" s="12"/>
      <c r="BE43" s="12"/>
      <c r="BF43" s="12"/>
      <c r="BG43" s="12"/>
    </row>
    <row r="44" customFormat="false" ht="13.5" hidden="false" customHeight="false" outlineLevel="0" collapsed="false">
      <c r="B44" s="1"/>
      <c r="C44" s="1"/>
      <c r="D44" s="1"/>
      <c r="E44" s="1"/>
      <c r="F44" s="1"/>
      <c r="G44" s="1"/>
      <c r="H44" s="1"/>
      <c r="I44" s="1"/>
      <c r="J44" s="1"/>
      <c r="K44" s="1"/>
      <c r="L44" s="1"/>
      <c r="M44" s="1"/>
      <c r="N44" s="1"/>
      <c r="O44" s="1"/>
      <c r="P44" s="1"/>
      <c r="Q44" s="1"/>
      <c r="R44" s="28"/>
      <c r="S44" s="28"/>
      <c r="T44" s="28"/>
      <c r="U44" s="28"/>
      <c r="V44" s="28"/>
      <c r="W44" s="28"/>
      <c r="X44" s="28"/>
      <c r="Y44" s="28"/>
      <c r="Z44" s="28"/>
      <c r="AA44" s="28"/>
      <c r="AB44" s="1"/>
      <c r="AC44" s="1"/>
      <c r="AD44" s="59"/>
      <c r="AE44" s="59"/>
      <c r="AF44" s="61"/>
      <c r="AG44" s="61"/>
      <c r="AL44" s="28"/>
      <c r="AM44" s="28"/>
      <c r="AV44" s="41"/>
      <c r="AX44" s="75"/>
      <c r="AY44" s="12"/>
      <c r="AZ44" s="12"/>
      <c r="BA44" s="12"/>
      <c r="BB44" s="12"/>
      <c r="BC44" s="76"/>
      <c r="BD44" s="12"/>
      <c r="BE44" s="12"/>
      <c r="BF44" s="12"/>
      <c r="BG44" s="12"/>
    </row>
    <row r="45" customFormat="false" ht="18" hidden="false" customHeight="false" outlineLevel="0" collapsed="false">
      <c r="B45" s="91" t="s">
        <v>81</v>
      </c>
      <c r="C45" s="91"/>
      <c r="D45" s="91"/>
      <c r="F45" s="91" t="s">
        <v>82</v>
      </c>
      <c r="G45" s="91"/>
      <c r="AV45" s="41"/>
      <c r="AX45" s="77"/>
      <c r="AY45" s="80" t="s">
        <v>83</v>
      </c>
      <c r="AZ45" s="79" t="s">
        <v>64</v>
      </c>
      <c r="BA45" s="80" t="s">
        <v>84</v>
      </c>
      <c r="BB45" s="79" t="s">
        <v>85</v>
      </c>
      <c r="BC45" s="79" t="s">
        <v>86</v>
      </c>
      <c r="BD45" s="79" t="s">
        <v>87</v>
      </c>
      <c r="BE45" s="80" t="s">
        <v>88</v>
      </c>
      <c r="BF45" s="92" t="s">
        <v>89</v>
      </c>
      <c r="BG45" s="12"/>
    </row>
    <row r="46" customFormat="false" ht="15.75" hidden="false" customHeight="true" outlineLevel="0" collapsed="false">
      <c r="AV46" s="41"/>
      <c r="AX46" s="71" t="s">
        <v>90</v>
      </c>
      <c r="AY46" s="71" t="n">
        <v>4.75355169129337</v>
      </c>
      <c r="AZ46" s="71" t="n">
        <v>0.0368659041948847</v>
      </c>
      <c r="BA46" s="71" t="n">
        <v>128.941681890253</v>
      </c>
      <c r="BB46" s="71" t="n">
        <v>1.43419729665229E-025</v>
      </c>
      <c r="BC46" s="71" t="n">
        <v>4.67539946614834</v>
      </c>
      <c r="BD46" s="71" t="n">
        <v>4.83170391643841</v>
      </c>
      <c r="BE46" s="71" t="n">
        <v>4.67539946614834</v>
      </c>
      <c r="BF46" s="72" t="n">
        <v>4.83170391643841</v>
      </c>
      <c r="BG46" s="12"/>
    </row>
    <row r="47" customFormat="false" ht="18.75" hidden="false" customHeight="true" outlineLevel="0" collapsed="false">
      <c r="AV47" s="41"/>
      <c r="AX47" s="73" t="s">
        <v>91</v>
      </c>
      <c r="AY47" s="73" t="n">
        <v>-0.0222566579290754</v>
      </c>
      <c r="AZ47" s="73" t="n">
        <v>0.00152190681262945</v>
      </c>
      <c r="BA47" s="73" t="n">
        <v>-14.6241923252988</v>
      </c>
      <c r="BB47" s="73" t="n">
        <v>1.11717975548825E-010</v>
      </c>
      <c r="BC47" s="73" t="n">
        <v>-0.0254829562246935</v>
      </c>
      <c r="BD47" s="73" t="n">
        <v>-0.0190303596334573</v>
      </c>
      <c r="BE47" s="73" t="n">
        <v>-0.0254829562246935</v>
      </c>
      <c r="BF47" s="74" t="n">
        <v>-0.0190303596334573</v>
      </c>
      <c r="BG47" s="12"/>
    </row>
    <row r="48" customFormat="false" ht="19.5" hidden="false" customHeight="true" outlineLevel="0" collapsed="false">
      <c r="B48" s="93" t="s">
        <v>92</v>
      </c>
      <c r="C48" s="93"/>
      <c r="D48" s="93"/>
      <c r="E48" s="93"/>
      <c r="F48" s="93"/>
      <c r="AV48" s="41"/>
      <c r="AX48" s="12"/>
      <c r="AY48" s="12"/>
      <c r="AZ48" s="12"/>
      <c r="BA48" s="12"/>
      <c r="BB48" s="12"/>
      <c r="BC48" s="12"/>
      <c r="BD48" s="12"/>
      <c r="BE48" s="12"/>
      <c r="BF48" s="12"/>
      <c r="BG48" s="12"/>
    </row>
    <row r="49" customFormat="false" ht="12.75" hidden="false" customHeight="false" outlineLevel="0" collapsed="false">
      <c r="B49" s="93"/>
      <c r="C49" s="93"/>
      <c r="D49" s="93"/>
      <c r="E49" s="93"/>
      <c r="F49" s="93"/>
      <c r="AV49" s="41"/>
      <c r="AX49" s="12"/>
      <c r="AY49" s="12"/>
      <c r="AZ49" s="12"/>
      <c r="BA49" s="12"/>
      <c r="BB49" s="12"/>
      <c r="BC49" s="12"/>
      <c r="BD49" s="12"/>
      <c r="BE49" s="12"/>
      <c r="BF49" s="12"/>
      <c r="BG49" s="12"/>
    </row>
    <row r="50" customFormat="false" ht="13.5" hidden="false" customHeight="false" outlineLevel="0" collapsed="false">
      <c r="B50" s="93"/>
      <c r="C50" s="93"/>
      <c r="D50" s="93"/>
      <c r="E50" s="93"/>
      <c r="F50" s="93"/>
      <c r="AP50" s="43"/>
      <c r="AQ50" s="43"/>
      <c r="AR50" s="43"/>
      <c r="AS50" s="43"/>
      <c r="AT50" s="43"/>
      <c r="AU50" s="43"/>
      <c r="AV50" s="44"/>
      <c r="AX50" s="12"/>
      <c r="AY50" s="12"/>
      <c r="AZ50" s="12"/>
      <c r="BA50" s="12"/>
      <c r="BB50" s="12"/>
      <c r="BC50" s="12"/>
      <c r="BD50" s="12"/>
      <c r="BE50" s="12"/>
      <c r="BF50" s="12"/>
    </row>
    <row r="51" customFormat="false" ht="14.25" hidden="false" customHeight="false" outlineLevel="0" collapsed="false">
      <c r="B51" s="93"/>
      <c r="C51" s="93"/>
      <c r="D51" s="93"/>
      <c r="E51" s="93"/>
      <c r="F51" s="93"/>
    </row>
    <row r="52" customFormat="false" ht="14.25" hidden="false" customHeight="false" outlineLevel="0" collapsed="false">
      <c r="B52" s="93"/>
      <c r="C52" s="93"/>
      <c r="D52" s="93"/>
      <c r="E52" s="93"/>
      <c r="F52" s="93"/>
      <c r="AT52" s="94" t="s">
        <v>93</v>
      </c>
      <c r="AU52" s="95" t="n">
        <f aca="false">AY47</f>
        <v>-0.0222566579290754</v>
      </c>
    </row>
    <row r="53" customFormat="false" ht="13.5" hidden="false" customHeight="false" outlineLevel="0" collapsed="false">
      <c r="B53" s="93"/>
      <c r="C53" s="93"/>
      <c r="D53" s="93"/>
      <c r="E53" s="93"/>
      <c r="F53" s="93"/>
      <c r="AT53" s="23"/>
      <c r="AU53" s="96"/>
    </row>
    <row r="54" customFormat="false" ht="18" hidden="false" customHeight="false" outlineLevel="0" collapsed="false">
      <c r="B54" s="91" t="s">
        <v>94</v>
      </c>
      <c r="C54" s="91"/>
      <c r="D54" s="91"/>
      <c r="E54" s="91"/>
      <c r="F54" s="91"/>
    </row>
    <row r="55" customFormat="false" ht="13.5" hidden="false" customHeight="false" outlineLevel="0" collapsed="false"/>
  </sheetData>
  <sheetProtection sheet="true" password="b890" objects="true" scenarios="true"/>
  <mergeCells count="9">
    <mergeCell ref="B1:BG1"/>
    <mergeCell ref="B3:BG3"/>
    <mergeCell ref="B5:BG5"/>
    <mergeCell ref="B7:BG14"/>
    <mergeCell ref="AX32:AY32"/>
    <mergeCell ref="B45:D45"/>
    <mergeCell ref="F45:G45"/>
    <mergeCell ref="B48:F53"/>
    <mergeCell ref="B54:F54"/>
  </mergeCells>
  <hyperlinks>
    <hyperlink ref="B45" r:id="rId1" display="Descargar macro"/>
    <hyperlink ref="F45" r:id="rId2" display="Acceder a capítulo"/>
    <hyperlink ref="B54" r:id="rId3"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4:37:06Z</dcterms:created>
  <dc:creator>Arturo  Elosegi</dc:creator>
  <dc:description/>
  <dc:language>en-US</dc:language>
  <cp:lastModifiedBy>Rubes Editorial</cp:lastModifiedBy>
  <cp:lastPrinted>2009-04-30T14:24:45Z</cp:lastPrinted>
  <dcterms:modified xsi:type="dcterms:W3CDTF">2009-05-25T14:56:24Z</dcterms:modified>
  <cp:revision>0</cp:revision>
  <dc:subject/>
  <dc:title/>
</cp:coreProperties>
</file>