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Cálculos" sheetId="1" state="visible" r:id="rId2"/>
  </sheets>
  <definedNames>
    <definedName function="false" hidden="false" localSheetId="0" name="_xlnm.Print_Area" vbProcedure="false">Cálculos!$A$1:$BX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3">
  <si>
    <r>
      <rPr>
        <b val="true"/>
        <sz val="9"/>
        <color rgb="FFFFFFFF"/>
        <rFont val="Verdana"/>
        <family val="2"/>
      </rPr>
      <t xml:space="preserve">ELOSEGI A., SABATER S. (Eds.):</t>
    </r>
    <r>
      <rPr>
        <b val="true"/>
        <i val="true"/>
        <sz val="9"/>
        <color rgb="FFFFFFFF"/>
        <rFont val="Verdana"/>
        <family val="2"/>
      </rPr>
      <t xml:space="preserve"> Conceptos y técnicas en ecología fluvial</t>
    </r>
    <r>
      <rPr>
        <b val="true"/>
        <sz val="9"/>
        <color rgb="FFFFFFFF"/>
        <rFont val="Verdana"/>
        <family val="2"/>
      </rPr>
      <t xml:space="preserve">. Bilbao: Fundación BBVA, 2009.</t>
    </r>
  </si>
  <si>
    <r>
      <rPr>
        <b val="true"/>
        <sz val="14"/>
        <color rgb="FFFFFFFF"/>
        <rFont val="Arial Black"/>
        <family val="2"/>
      </rPr>
      <t xml:space="preserve">MACRO 10.3   Técnica 21. Balances de materia orgánica particulada gruesa en sistemas fluviales </t>
    </r>
    <r>
      <rPr>
        <b val="true"/>
        <sz val="10"/>
        <color rgb="FFFFFFFF"/>
        <rFont val="Arial Black"/>
        <family val="2"/>
      </rPr>
      <t xml:space="preserve">(véase pág. 161)</t>
    </r>
  </si>
  <si>
    <t xml:space="preserve">PRESENTACIÓN</t>
  </si>
  <si>
    <t xml:space="preserve">Esta macro ayuda a calcular balances de materia orgánica. Está diseñada para calcular balances anuales. Como los estudios no siempre duran 365 días, establece una corrección por los días de más o de menos que dure el estudio. Tambien se puede modificar para duraciones diferentes de la anual.     
El balance se realiza especie a especie, ya que incluye la tasa de descomposicion, que depende de la especie. Para hacer el balance global se suman todas las especies.
</t>
  </si>
  <si>
    <t xml:space="preserve">Estación</t>
  </si>
  <si>
    <t xml:space="preserve">Agüera</t>
  </si>
  <si>
    <t xml:space="preserve">Longitud total de orilla (ambas márgenes) (m)</t>
  </si>
  <si>
    <t xml:space="preserve">Inicio del estudio</t>
  </si>
  <si>
    <r>
      <rPr>
        <b val="true"/>
        <sz val="12"/>
        <rFont val="Arial"/>
        <family val="0"/>
      </rPr>
      <t xml:space="preserve">Área de cauce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  <si>
    <t xml:space="preserve">Fin del estudio</t>
  </si>
  <si>
    <r>
      <rPr>
        <b val="true"/>
        <sz val="12"/>
        <rFont val="Arial"/>
        <family val="0"/>
      </rPr>
      <t xml:space="preserve">Tasa de descomposición (a</t>
    </r>
    <r>
      <rPr>
        <b val="true"/>
        <vertAlign val="superscript"/>
        <sz val="12"/>
        <rFont val="Arial"/>
        <family val="2"/>
      </rPr>
      <t xml:space="preserve">-1</t>
    </r>
    <r>
      <rPr>
        <b val="true"/>
        <sz val="12"/>
        <rFont val="Arial"/>
        <family val="0"/>
      </rPr>
      <t xml:space="preserve">)</t>
    </r>
  </si>
  <si>
    <t xml:space="preserve">Especie</t>
  </si>
  <si>
    <t xml:space="preserve">Aliso</t>
  </si>
  <si>
    <t xml:space="preserve">TRAMPAS VERTICALES</t>
  </si>
  <si>
    <r>
      <rPr>
        <b val="true"/>
        <sz val="12"/>
        <rFont val="Arial"/>
        <family val="0"/>
      </rPr>
      <t xml:space="preserve">Área de las trampas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  <si>
    <t xml:space="preserve">Vertical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#13</t>
  </si>
  <si>
    <t xml:space="preserve">#15</t>
  </si>
  <si>
    <t xml:space="preserve">#17</t>
  </si>
  <si>
    <t xml:space="preserve">#19</t>
  </si>
  <si>
    <t xml:space="preserve">media</t>
  </si>
  <si>
    <t xml:space="preserve">DE</t>
  </si>
  <si>
    <t xml:space="preserve">Fecha de inicio</t>
  </si>
  <si>
    <t xml:space="preserve">Fecha de recogida</t>
  </si>
  <si>
    <r>
      <rPr>
        <b val="true"/>
        <sz val="10"/>
        <rFont val="Arial"/>
        <family val="0"/>
      </rPr>
      <t xml:space="preserve">(g </t>
    </r>
    <r>
      <rPr>
        <b val="true"/>
        <i val="true"/>
        <sz val="10"/>
        <rFont val="Arial"/>
        <family val="0"/>
      </rPr>
      <t xml:space="preserve">PSLC)</t>
    </r>
  </si>
  <si>
    <r>
      <rPr>
        <b val="true"/>
        <sz val="10"/>
        <rFont val="Arial"/>
        <family val="0"/>
      </rPr>
      <t xml:space="preserve">(g</t>
    </r>
    <r>
      <rPr>
        <b val="true"/>
        <i val="true"/>
        <sz val="10"/>
        <rFont val="Arial"/>
        <family val="0"/>
      </rPr>
      <t xml:space="preserve"> PSLC)</t>
    </r>
  </si>
  <si>
    <r>
      <rPr>
        <b val="true"/>
        <sz val="10"/>
        <rFont val="Arial"/>
        <family val="0"/>
      </rPr>
      <t xml:space="preserve">(g </t>
    </r>
    <r>
      <rPr>
        <b val="true"/>
        <i val="true"/>
        <sz val="10"/>
        <rFont val="Arial"/>
        <family val="0"/>
      </rPr>
      <t xml:space="preserve">PSLC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t xml:space="preserve">Días</t>
  </si>
  <si>
    <r>
      <rPr>
        <b val="true"/>
        <sz val="10"/>
        <rFont val="Arial"/>
        <family val="0"/>
      </rPr>
      <t xml:space="preserve">(g </t>
    </r>
    <r>
      <rPr>
        <b val="true"/>
        <i val="true"/>
        <sz val="10"/>
        <rFont val="Arial"/>
        <family val="0"/>
      </rPr>
      <t xml:space="preserve">PSLC</t>
    </r>
    <r>
      <rPr>
        <b val="true"/>
        <sz val="10"/>
        <rFont val="Arial"/>
        <family val="0"/>
      </rPr>
      <t xml:space="preserve">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días)</t>
    </r>
  </si>
  <si>
    <t xml:space="preserve">Lateral</t>
  </si>
  <si>
    <t xml:space="preserve">Desde</t>
  </si>
  <si>
    <t xml:space="preserve">Hasta</t>
  </si>
  <si>
    <t xml:space="preserve">Dias</t>
  </si>
  <si>
    <r>
      <rPr>
        <b val="true"/>
        <sz val="10"/>
        <rFont val="Arial"/>
        <family val="0"/>
      </rPr>
      <t xml:space="preserve">g PSLC/m</t>
    </r>
    <r>
      <rPr>
        <b val="true"/>
        <vertAlign val="superscript"/>
        <sz val="10"/>
        <rFont val="Arial"/>
        <family val="2"/>
      </rPr>
      <t xml:space="preserve">2</t>
    </r>
  </si>
  <si>
    <t xml:space="preserve">TRAMPAS LATERALES</t>
  </si>
  <si>
    <t xml:space="preserve">Ancho de las trampas (m)</t>
  </si>
  <si>
    <t xml:space="preserve">Entradas</t>
  </si>
  <si>
    <t xml:space="preserve">Entrada vertical</t>
  </si>
  <si>
    <r>
      <rPr>
        <sz val="10"/>
        <rFont val="Arial"/>
        <family val="0"/>
      </rPr>
      <t xml:space="preserve">g PSLC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a</t>
    </r>
  </si>
  <si>
    <t xml:space="preserve">Entrada lateral</t>
  </si>
  <si>
    <t xml:space="preserve">Total</t>
  </si>
  <si>
    <t xml:space="preserve">g PSLC</t>
  </si>
  <si>
    <t xml:space="preserve">g PSLC/m</t>
  </si>
  <si>
    <r>
      <rPr>
        <b val="true"/>
        <sz val="10"/>
        <rFont val="Arial"/>
        <family val="0"/>
      </rPr>
      <t xml:space="preserve">g PSLC/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/d</t>
    </r>
  </si>
  <si>
    <t xml:space="preserve">Acumulación</t>
  </si>
  <si>
    <t xml:space="preserve">Acum media</t>
  </si>
  <si>
    <r>
      <rPr>
        <sz val="10"/>
        <rFont val="Arial"/>
        <family val="0"/>
      </rPr>
      <t xml:space="preserve">g PSLC/m</t>
    </r>
    <r>
      <rPr>
        <vertAlign val="superscript"/>
        <sz val="10"/>
        <rFont val="Arial"/>
        <family val="2"/>
      </rPr>
      <t xml:space="preserve">2</t>
    </r>
  </si>
  <si>
    <t xml:space="preserve">Salidas</t>
  </si>
  <si>
    <t xml:space="preserve">Procesado</t>
  </si>
  <si>
    <t xml:space="preserve">Transportado</t>
  </si>
  <si>
    <t xml:space="preserve">kg PSLC/a</t>
  </si>
  <si>
    <t xml:space="preserve">MOPG bentónica</t>
  </si>
  <si>
    <r>
      <rPr>
        <b val="true"/>
        <sz val="12"/>
        <rFont val="Arial"/>
        <family val="0"/>
      </rPr>
      <t xml:space="preserve">Área de red de bentos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0"/>
      </rPr>
      <t xml:space="preserve">)</t>
    </r>
  </si>
  <si>
    <t xml:space="preserve">kg PSLC</t>
  </si>
  <si>
    <t xml:space="preserve">MOPB</t>
  </si>
  <si>
    <t xml:space="preserve">Fecha inicio</t>
  </si>
  <si>
    <t xml:space="preserve">Fecha recogida</t>
  </si>
  <si>
    <t xml:space="preserve">Eficiencia de procesado (%)</t>
  </si>
  <si>
    <t xml:space="preserve">Descargar macro</t>
  </si>
  <si>
    <t xml:space="preserve">Acceder a capítulo</t>
  </si>
  <si>
    <t xml:space="preserve">Primera edición: abril 2009
ISBN: 978-84-96515-87-1
© los autores, 2009
© Fundación BBVA, 2009</t>
  </si>
  <si>
    <t xml:space="preserve">www.fbbva.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"/>
    <numFmt numFmtId="168" formatCode="0"/>
    <numFmt numFmtId="169" formatCode="0.0"/>
    <numFmt numFmtId="170" formatCode="m\-yy"/>
  </numFmts>
  <fonts count="27">
    <font>
      <sz val="9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color rgb="FFFFFFFF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14"/>
      <color rgb="FFFFFFFF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Verdana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9"/>
      <color rgb="FFFFFFFF"/>
      <name val="Arial Black"/>
      <family val="2"/>
    </font>
    <font>
      <u val="single"/>
      <sz val="9"/>
      <color rgb="FF0000D4"/>
      <name val="Courier New"/>
      <family val="0"/>
    </font>
    <font>
      <sz val="10"/>
      <color rgb="FFFFFFFF"/>
      <name val="Arial Black"/>
      <family val="2"/>
    </font>
    <font>
      <u val="single"/>
      <sz val="10"/>
      <color rgb="FFFFFFFF"/>
      <name val="Arial Black"/>
      <family val="2"/>
    </font>
    <font>
      <b val="true"/>
      <sz val="24"/>
      <name val="Arial"/>
      <family val="0"/>
    </font>
    <font>
      <b val="true"/>
      <sz val="9.25"/>
      <name val="Verdana"/>
      <family val="2"/>
    </font>
    <font>
      <b val="true"/>
      <vertAlign val="superscript"/>
      <sz val="9.25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ck"/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n">
        <color rgb="FFFFFFFF"/>
      </bottom>
      <diagonal/>
    </border>
    <border diagonalUp="false" diagonalDown="false">
      <left/>
      <right style="thick"/>
      <top style="thin">
        <color rgb="FFFFFFFF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thin">
        <color rgb="FFFFFFFF"/>
      </bottom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/>
      <right style="thick"/>
      <top style="thick"/>
      <bottom style="thin">
        <color rgb="FFFFFFFF"/>
      </bottom>
      <diagonal/>
    </border>
    <border diagonalUp="false" diagonalDown="false">
      <left style="thick"/>
      <right style="thick"/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>
        <color rgb="FFFFFFFF"/>
      </top>
      <bottom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Verdana"/>
              </a:defRPr>
            </a:pPr>
            <a:r>
              <a:rPr b="1" sz="925" spc="-1" strike="noStrike">
                <a:latin typeface="Verdana"/>
              </a:rPr>
              <a:t>Entradas verticales (g PSLC/m2/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L$32:$AL$47</c:f>
              <c:numCache>
                <c:formatCode>General</c:formatCode>
                <c:ptCount val="16"/>
                <c:pt idx="0">
                  <c:v>32787</c:v>
                </c:pt>
                <c:pt idx="1">
                  <c:v>32807</c:v>
                </c:pt>
                <c:pt idx="2">
                  <c:v>32823</c:v>
                </c:pt>
                <c:pt idx="3">
                  <c:v>32836</c:v>
                </c:pt>
                <c:pt idx="4">
                  <c:v>32851</c:v>
                </c:pt>
                <c:pt idx="5">
                  <c:v>32862</c:v>
                </c:pt>
                <c:pt idx="6">
                  <c:v>32883</c:v>
                </c:pt>
                <c:pt idx="7">
                  <c:v>32905</c:v>
                </c:pt>
                <c:pt idx="8">
                  <c:v>32933</c:v>
                </c:pt>
                <c:pt idx="9">
                  <c:v>32969</c:v>
                </c:pt>
                <c:pt idx="10">
                  <c:v>32998</c:v>
                </c:pt>
                <c:pt idx="11">
                  <c:v>33033</c:v>
                </c:pt>
                <c:pt idx="12">
                  <c:v>33059</c:v>
                </c:pt>
                <c:pt idx="13">
                  <c:v>33086</c:v>
                </c:pt>
                <c:pt idx="14">
                  <c:v>33124</c:v>
                </c:pt>
                <c:pt idx="15">
                  <c:v>33156</c:v>
                </c:pt>
              </c:numCache>
            </c:numRef>
          </c:xVal>
          <c:yVal>
            <c:numRef>
              <c:f>Cálculos!$AX$32:$AX$47</c:f>
              <c:numCache>
                <c:formatCode>General</c:formatCode>
                <c:ptCount val="16"/>
                <c:pt idx="0">
                  <c:v>3.42467532467532</c:v>
                </c:pt>
                <c:pt idx="1">
                  <c:v>2.11595547309833</c:v>
                </c:pt>
                <c:pt idx="2">
                  <c:v>5.45856524427953</c:v>
                </c:pt>
                <c:pt idx="3">
                  <c:v>2.64866086294658</c:v>
                </c:pt>
                <c:pt idx="4">
                  <c:v>2.87854050711194</c:v>
                </c:pt>
                <c:pt idx="5">
                  <c:v>0.383538539382695</c:v>
                </c:pt>
                <c:pt idx="6">
                  <c:v>0.196410165797921</c:v>
                </c:pt>
                <c:pt idx="7">
                  <c:v>0.0174706246134818</c:v>
                </c:pt>
                <c:pt idx="8">
                  <c:v>0.00399770297729481</c:v>
                </c:pt>
                <c:pt idx="9">
                  <c:v>0.00371916443345015</c:v>
                </c:pt>
                <c:pt idx="10">
                  <c:v>0</c:v>
                </c:pt>
                <c:pt idx="11">
                  <c:v>0.049686368053715</c:v>
                </c:pt>
                <c:pt idx="12">
                  <c:v>0.64010989010989</c:v>
                </c:pt>
                <c:pt idx="13">
                  <c:v>1.08131198607389</c:v>
                </c:pt>
                <c:pt idx="14">
                  <c:v>1.09367574781109</c:v>
                </c:pt>
                <c:pt idx="15">
                  <c:v>3.23597905071119</c:v>
                </c:pt>
              </c:numCache>
            </c:numRef>
          </c:yVal>
          <c:smooth val="0"/>
        </c:ser>
        <c:axId val="27550291"/>
        <c:axId val="28048754"/>
      </c:scatterChart>
      <c:valAx>
        <c:axId val="27550291"/>
        <c:scaling>
          <c:orientation val="minMax"/>
          <c:min val="327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048754"/>
        <c:crossesAt val="0"/>
        <c:crossBetween val="midCat"/>
      </c:valAx>
      <c:valAx>
        <c:axId val="28048754"/>
        <c:scaling>
          <c:orientation val="minMax"/>
          <c:max val="1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55029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Verdana"/>
              </a:defRPr>
            </a:pPr>
            <a:r>
              <a:rPr b="1" sz="925" spc="-1" strike="noStrike">
                <a:latin typeface="Verdana"/>
              </a:rPr>
              <a:t>Entradas laterales (g PSLC/m2/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L$58:$AL$73</c:f>
              <c:numCache>
                <c:formatCode>General</c:formatCode>
                <c:ptCount val="16"/>
                <c:pt idx="0">
                  <c:v>32787</c:v>
                </c:pt>
                <c:pt idx="1">
                  <c:v>32807</c:v>
                </c:pt>
                <c:pt idx="2">
                  <c:v>32823</c:v>
                </c:pt>
                <c:pt idx="3">
                  <c:v>32836</c:v>
                </c:pt>
                <c:pt idx="4">
                  <c:v>32851</c:v>
                </c:pt>
                <c:pt idx="5">
                  <c:v>32862</c:v>
                </c:pt>
                <c:pt idx="6">
                  <c:v>32883</c:v>
                </c:pt>
                <c:pt idx="7">
                  <c:v>32905</c:v>
                </c:pt>
                <c:pt idx="8">
                  <c:v>32933</c:v>
                </c:pt>
                <c:pt idx="9">
                  <c:v>32969</c:v>
                </c:pt>
                <c:pt idx="10">
                  <c:v>32998</c:v>
                </c:pt>
                <c:pt idx="11">
                  <c:v>33033</c:v>
                </c:pt>
                <c:pt idx="12">
                  <c:v>33059</c:v>
                </c:pt>
                <c:pt idx="13">
                  <c:v>33086</c:v>
                </c:pt>
                <c:pt idx="14">
                  <c:v>33124</c:v>
                </c:pt>
                <c:pt idx="15">
                  <c:v>33156</c:v>
                </c:pt>
              </c:numCache>
            </c:numRef>
          </c:xVal>
          <c:yVal>
            <c:numRef>
              <c:f>Cálculos!$BB$58:$BB$73</c:f>
              <c:numCache>
                <c:formatCode>General</c:formatCode>
                <c:ptCount val="16"/>
                <c:pt idx="0">
                  <c:v>0.225166855140235</c:v>
                </c:pt>
                <c:pt idx="1">
                  <c:v>0.146704636449769</c:v>
                </c:pt>
                <c:pt idx="2">
                  <c:v>0.386832593447233</c:v>
                </c:pt>
                <c:pt idx="3">
                  <c:v>0.223499495705859</c:v>
                </c:pt>
                <c:pt idx="4">
                  <c:v>0.272654594170564</c:v>
                </c:pt>
                <c:pt idx="5">
                  <c:v>0.0864147881825684</c:v>
                </c:pt>
                <c:pt idx="6">
                  <c:v>0.100143661975931</c:v>
                </c:pt>
                <c:pt idx="7">
                  <c:v>0.0309238029613041</c:v>
                </c:pt>
                <c:pt idx="8">
                  <c:v>0.0383026135971672</c:v>
                </c:pt>
                <c:pt idx="9">
                  <c:v>0.00188507527056994</c:v>
                </c:pt>
                <c:pt idx="10">
                  <c:v>0</c:v>
                </c:pt>
                <c:pt idx="11">
                  <c:v>0.00289455231342208</c:v>
                </c:pt>
                <c:pt idx="12">
                  <c:v>0.0522067453161771</c:v>
                </c:pt>
                <c:pt idx="13">
                  <c:v>0.0675081360586724</c:v>
                </c:pt>
                <c:pt idx="14">
                  <c:v>0.0539712640812275</c:v>
                </c:pt>
                <c:pt idx="15">
                  <c:v>0.214430257457441</c:v>
                </c:pt>
              </c:numCache>
            </c:numRef>
          </c:yVal>
          <c:smooth val="0"/>
        </c:ser>
        <c:axId val="96578985"/>
        <c:axId val="15359264"/>
      </c:scatterChart>
      <c:valAx>
        <c:axId val="96578985"/>
        <c:scaling>
          <c:orientation val="minMax"/>
          <c:min val="327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359264"/>
        <c:crossesAt val="0"/>
        <c:crossBetween val="midCat"/>
      </c:valAx>
      <c:valAx>
        <c:axId val="15359264"/>
        <c:scaling>
          <c:orientation val="minMax"/>
          <c:max val="1"/>
          <c:min val="0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578985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Verdana"/>
              </a:defRPr>
            </a:pPr>
            <a:r>
              <a:rPr b="1" sz="925" spc="-1" strike="noStrike">
                <a:latin typeface="Verdana"/>
              </a:rPr>
              <a:t>MOPG Bentónica (g PSLC/m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álculos!$AL$58:$AL$73</c:f>
              <c:numCache>
                <c:formatCode>General</c:formatCode>
                <c:ptCount val="16"/>
                <c:pt idx="0">
                  <c:v>32787</c:v>
                </c:pt>
                <c:pt idx="1">
                  <c:v>32807</c:v>
                </c:pt>
                <c:pt idx="2">
                  <c:v>32823</c:v>
                </c:pt>
                <c:pt idx="3">
                  <c:v>32836</c:v>
                </c:pt>
                <c:pt idx="4">
                  <c:v>32851</c:v>
                </c:pt>
                <c:pt idx="5">
                  <c:v>32862</c:v>
                </c:pt>
                <c:pt idx="6">
                  <c:v>32883</c:v>
                </c:pt>
                <c:pt idx="7">
                  <c:v>32905</c:v>
                </c:pt>
                <c:pt idx="8">
                  <c:v>32933</c:v>
                </c:pt>
                <c:pt idx="9">
                  <c:v>32969</c:v>
                </c:pt>
                <c:pt idx="10">
                  <c:v>32998</c:v>
                </c:pt>
                <c:pt idx="11">
                  <c:v>33033</c:v>
                </c:pt>
                <c:pt idx="12">
                  <c:v>33059</c:v>
                </c:pt>
                <c:pt idx="13">
                  <c:v>33086</c:v>
                </c:pt>
                <c:pt idx="14">
                  <c:v>33124</c:v>
                </c:pt>
                <c:pt idx="15">
                  <c:v>33156</c:v>
                </c:pt>
              </c:numCache>
            </c:numRef>
          </c:xVal>
          <c:yVal>
            <c:numRef>
              <c:f>Cálculos!$AR$84:$AR$99</c:f>
              <c:numCache>
                <c:formatCode>General</c:formatCode>
                <c:ptCount val="16"/>
                <c:pt idx="0">
                  <c:v>54.6422222222222</c:v>
                </c:pt>
                <c:pt idx="1">
                  <c:v>48.1066666666667</c:v>
                </c:pt>
                <c:pt idx="2">
                  <c:v>49.2111111111111</c:v>
                </c:pt>
                <c:pt idx="3">
                  <c:v>71.7511111111111</c:v>
                </c:pt>
                <c:pt idx="4">
                  <c:v>37.5244444444444</c:v>
                </c:pt>
                <c:pt idx="5">
                  <c:v>83.7044444444445</c:v>
                </c:pt>
                <c:pt idx="6">
                  <c:v>0</c:v>
                </c:pt>
                <c:pt idx="7">
                  <c:v>0</c:v>
                </c:pt>
                <c:pt idx="8">
                  <c:v>1.70444444444444</c:v>
                </c:pt>
                <c:pt idx="9">
                  <c:v>0</c:v>
                </c:pt>
                <c:pt idx="10">
                  <c:v>0</c:v>
                </c:pt>
                <c:pt idx="11">
                  <c:v>14.2711111111111</c:v>
                </c:pt>
                <c:pt idx="12">
                  <c:v>23.2577777777778</c:v>
                </c:pt>
                <c:pt idx="13">
                  <c:v>6.14666666666667</c:v>
                </c:pt>
                <c:pt idx="14">
                  <c:v>50.9622222222222</c:v>
                </c:pt>
                <c:pt idx="15">
                  <c:v>18.1466666666667</c:v>
                </c:pt>
              </c:numCache>
            </c:numRef>
          </c:yVal>
          <c:smooth val="0"/>
        </c:ser>
        <c:axId val="9631151"/>
        <c:axId val="11971196"/>
      </c:scatterChart>
      <c:valAx>
        <c:axId val="9631151"/>
        <c:scaling>
          <c:orientation val="minMax"/>
          <c:min val="327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971196"/>
        <c:crossesAt val="0"/>
        <c:crossBetween val="midCat"/>
      </c:valAx>
      <c:valAx>
        <c:axId val="11971196"/>
        <c:scaling>
          <c:orientation val="minMax"/>
          <c:max val="200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31151"/>
        <c:crossesAt val="0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25</xdr:row>
      <xdr:rowOff>0</xdr:rowOff>
    </xdr:from>
    <xdr:to>
      <xdr:col>43</xdr:col>
      <xdr:colOff>568440</xdr:colOff>
      <xdr:row>26</xdr:row>
      <xdr:rowOff>37800</xdr:rowOff>
    </xdr:to>
    <xdr:sp>
      <xdr:nvSpPr>
        <xdr:cNvPr id="0" name="Text 6"/>
        <xdr:cNvSpPr/>
      </xdr:nvSpPr>
      <xdr:spPr>
        <a:xfrm>
          <a:off x="17208360" y="5017680"/>
          <a:ext cx="2034000" cy="209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rampas vertic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49</xdr:row>
      <xdr:rowOff>0</xdr:rowOff>
    </xdr:from>
    <xdr:to>
      <xdr:col>43</xdr:col>
      <xdr:colOff>314280</xdr:colOff>
      <xdr:row>50</xdr:row>
      <xdr:rowOff>75960</xdr:rowOff>
    </xdr:to>
    <xdr:sp>
      <xdr:nvSpPr>
        <xdr:cNvPr id="1" name="Text 7"/>
        <xdr:cNvSpPr/>
      </xdr:nvSpPr>
      <xdr:spPr>
        <a:xfrm>
          <a:off x="17208360" y="8961120"/>
          <a:ext cx="1779840" cy="237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Trampas lateral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0</xdr:colOff>
      <xdr:row>75</xdr:row>
      <xdr:rowOff>0</xdr:rowOff>
    </xdr:from>
    <xdr:to>
      <xdr:col>43</xdr:col>
      <xdr:colOff>138240</xdr:colOff>
      <xdr:row>76</xdr:row>
      <xdr:rowOff>76320</xdr:rowOff>
    </xdr:to>
    <xdr:sp>
      <xdr:nvSpPr>
        <xdr:cNvPr id="2" name="Text 8"/>
        <xdr:cNvSpPr/>
      </xdr:nvSpPr>
      <xdr:spPr>
        <a:xfrm>
          <a:off x="17208360" y="13419000"/>
          <a:ext cx="1603800" cy="2476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OPG Bentónic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8800</xdr:colOff>
      <xdr:row>17</xdr:row>
      <xdr:rowOff>56880</xdr:rowOff>
    </xdr:from>
    <xdr:to>
      <xdr:col>48</xdr:col>
      <xdr:colOff>19440</xdr:colOff>
      <xdr:row>19</xdr:row>
      <xdr:rowOff>152280</xdr:rowOff>
    </xdr:to>
    <xdr:sp>
      <xdr:nvSpPr>
        <xdr:cNvPr id="3" name="Text 9"/>
        <xdr:cNvSpPr/>
      </xdr:nvSpPr>
      <xdr:spPr>
        <a:xfrm>
          <a:off x="18645120" y="3655440"/>
          <a:ext cx="29732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Tablas resume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7</xdr:row>
      <xdr:rowOff>0</xdr:rowOff>
    </xdr:from>
    <xdr:to>
      <xdr:col>61</xdr:col>
      <xdr:colOff>343440</xdr:colOff>
      <xdr:row>19</xdr:row>
      <xdr:rowOff>95400</xdr:rowOff>
    </xdr:to>
    <xdr:sp>
      <xdr:nvSpPr>
        <xdr:cNvPr id="4" name="Text 10"/>
        <xdr:cNvSpPr/>
      </xdr:nvSpPr>
      <xdr:spPr>
        <a:xfrm>
          <a:off x="29641680" y="3598560"/>
          <a:ext cx="13424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Figura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38880</xdr:colOff>
      <xdr:row>22</xdr:row>
      <xdr:rowOff>190440</xdr:rowOff>
    </xdr:from>
    <xdr:to>
      <xdr:col>62</xdr:col>
      <xdr:colOff>871920</xdr:colOff>
      <xdr:row>41</xdr:row>
      <xdr:rowOff>152640</xdr:rowOff>
    </xdr:to>
    <xdr:graphicFrame>
      <xdr:nvGraphicFramePr>
        <xdr:cNvPr id="5" name="Chart 11"/>
        <xdr:cNvGraphicFramePr/>
      </xdr:nvGraphicFramePr>
      <xdr:xfrm>
        <a:off x="27820440" y="4598640"/>
        <a:ext cx="46911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938880</xdr:colOff>
      <xdr:row>47</xdr:row>
      <xdr:rowOff>0</xdr:rowOff>
    </xdr:from>
    <xdr:to>
      <xdr:col>62</xdr:col>
      <xdr:colOff>871920</xdr:colOff>
      <xdr:row>64</xdr:row>
      <xdr:rowOff>152640</xdr:rowOff>
    </xdr:to>
    <xdr:graphicFrame>
      <xdr:nvGraphicFramePr>
        <xdr:cNvPr id="6" name="Chart 12"/>
        <xdr:cNvGraphicFramePr/>
      </xdr:nvGraphicFramePr>
      <xdr:xfrm>
        <a:off x="27820440" y="8589600"/>
        <a:ext cx="46911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7</xdr:col>
      <xdr:colOff>929880</xdr:colOff>
      <xdr:row>72</xdr:row>
      <xdr:rowOff>0</xdr:rowOff>
    </xdr:from>
    <xdr:to>
      <xdr:col>62</xdr:col>
      <xdr:colOff>861480</xdr:colOff>
      <xdr:row>90</xdr:row>
      <xdr:rowOff>171720</xdr:rowOff>
    </xdr:to>
    <xdr:graphicFrame>
      <xdr:nvGraphicFramePr>
        <xdr:cNvPr id="7" name="Chart 13"/>
        <xdr:cNvGraphicFramePr/>
      </xdr:nvGraphicFramePr>
      <xdr:xfrm>
        <a:off x="27811440" y="12866400"/>
        <a:ext cx="4689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0</xdr:col>
      <xdr:colOff>9360</xdr:colOff>
      <xdr:row>17</xdr:row>
      <xdr:rowOff>0</xdr:rowOff>
    </xdr:from>
    <xdr:to>
      <xdr:col>70</xdr:col>
      <xdr:colOff>1735200</xdr:colOff>
      <xdr:row>19</xdr:row>
      <xdr:rowOff>95400</xdr:rowOff>
    </xdr:to>
    <xdr:sp>
      <xdr:nvSpPr>
        <xdr:cNvPr id="8" name="Text 14"/>
        <xdr:cNvSpPr/>
      </xdr:nvSpPr>
      <xdr:spPr>
        <a:xfrm>
          <a:off x="37109160" y="3598560"/>
          <a:ext cx="1725840" cy="419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400" spc="-1" strike="noStrike">
              <a:latin typeface="Arial"/>
            </a:rPr>
            <a:t>Balance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056960</xdr:colOff>
      <xdr:row>32</xdr:row>
      <xdr:rowOff>38160</xdr:rowOff>
    </xdr:from>
    <xdr:to>
      <xdr:col>72</xdr:col>
      <xdr:colOff>79200</xdr:colOff>
      <xdr:row>33</xdr:row>
      <xdr:rowOff>152280</xdr:rowOff>
    </xdr:to>
    <xdr:sp>
      <xdr:nvSpPr>
        <xdr:cNvPr id="9" name="Text 15"/>
        <xdr:cNvSpPr/>
      </xdr:nvSpPr>
      <xdr:spPr>
        <a:xfrm>
          <a:off x="36650160" y="6113160"/>
          <a:ext cx="2515680" cy="276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AJUSTE TEMPO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116360</xdr:colOff>
      <xdr:row>46</xdr:row>
      <xdr:rowOff>56880</xdr:rowOff>
    </xdr:from>
    <xdr:to>
      <xdr:col>72</xdr:col>
      <xdr:colOff>823320</xdr:colOff>
      <xdr:row>47</xdr:row>
      <xdr:rowOff>114480</xdr:rowOff>
    </xdr:to>
    <xdr:sp>
      <xdr:nvSpPr>
        <xdr:cNvPr id="10" name="Text 16"/>
        <xdr:cNvSpPr/>
      </xdr:nvSpPr>
      <xdr:spPr>
        <a:xfrm>
          <a:off x="36709560" y="8475120"/>
          <a:ext cx="3200400" cy="228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LANCE I (por unidad de áre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184400</xdr:colOff>
      <xdr:row>67</xdr:row>
      <xdr:rowOff>152280</xdr:rowOff>
    </xdr:from>
    <xdr:to>
      <xdr:col>70</xdr:col>
      <xdr:colOff>1851840</xdr:colOff>
      <xdr:row>69</xdr:row>
      <xdr:rowOff>95400</xdr:rowOff>
    </xdr:to>
    <xdr:sp>
      <xdr:nvSpPr>
        <xdr:cNvPr id="11" name="Text 17"/>
        <xdr:cNvSpPr/>
      </xdr:nvSpPr>
      <xdr:spPr>
        <a:xfrm>
          <a:off x="36777600" y="12209040"/>
          <a:ext cx="2174040" cy="267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BALANCE II (total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bbva.es/TLFU/microsites/ecologia_fluvial/macros/macro10_3.zip" TargetMode="External"/><Relationship Id="rId2" Type="http://schemas.openxmlformats.org/officeDocument/2006/relationships/hyperlink" Target="http://www.fbbva.es/TLFU/microsites/ecologia_fluvial/pdf/cap_10.pdf" TargetMode="External"/><Relationship Id="rId3" Type="http://schemas.openxmlformats.org/officeDocument/2006/relationships/hyperlink" Target="http://www.fbbva.es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1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6.13"/>
    <col collapsed="false" customWidth="true" hidden="false" outlineLevel="0" max="3" min="3" style="1" width="0.57"/>
    <col collapsed="false" customWidth="true" hidden="false" outlineLevel="0" max="4" min="4" style="1" width="19.99"/>
    <col collapsed="false" customWidth="true" hidden="false" outlineLevel="0" max="5" min="5" style="1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1" width="15.84"/>
    <col collapsed="false" customWidth="true" hidden="false" outlineLevel="0" max="9" min="9" style="1" width="0.85"/>
    <col collapsed="false" customWidth="true" hidden="false" outlineLevel="0" max="10" min="10" style="1" width="9.99"/>
    <col collapsed="false" customWidth="true" hidden="false" outlineLevel="0" max="11" min="11" style="1" width="0.85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6" min="16" style="1" width="9.13"/>
    <col collapsed="false" customWidth="true" hidden="false" outlineLevel="0" max="17" min="17" style="1" width="0.85"/>
    <col collapsed="false" customWidth="true" hidden="false" outlineLevel="0" max="18" min="18" style="1" width="9.13"/>
    <col collapsed="false" customWidth="true" hidden="false" outlineLevel="0" max="19" min="19" style="1" width="0.85"/>
    <col collapsed="false" customWidth="true" hidden="false" outlineLevel="0" max="20" min="20" style="1" width="9.13"/>
    <col collapsed="false" customWidth="true" hidden="false" outlineLevel="0" max="21" min="21" style="1" width="0.85"/>
    <col collapsed="false" customWidth="true" hidden="false" outlineLevel="0" max="22" min="22" style="1" width="9.13"/>
    <col collapsed="false" customWidth="true" hidden="false" outlineLevel="0" max="23" min="23" style="1" width="0.85"/>
    <col collapsed="false" customWidth="true" hidden="false" outlineLevel="0" max="24" min="24" style="1" width="9.13"/>
    <col collapsed="false" customWidth="true" hidden="false" outlineLevel="0" max="25" min="25" style="1" width="0.85"/>
    <col collapsed="false" customWidth="true" hidden="false" outlineLevel="0" max="26" min="26" style="1" width="9.13"/>
    <col collapsed="false" customWidth="true" hidden="false" outlineLevel="0" max="27" min="27" style="1" width="0.85"/>
    <col collapsed="false" customWidth="true" hidden="false" outlineLevel="0" max="28" min="28" style="1" width="9.13"/>
    <col collapsed="false" customWidth="true" hidden="false" outlineLevel="0" max="29" min="29" style="1" width="0.85"/>
    <col collapsed="false" customWidth="true" hidden="false" outlineLevel="0" max="30" min="30" style="1" width="9.13"/>
    <col collapsed="false" customWidth="true" hidden="false" outlineLevel="0" max="31" min="31" style="1" width="0.85"/>
    <col collapsed="false" customWidth="true" hidden="false" outlineLevel="0" max="32" min="32" style="1" width="9.13"/>
    <col collapsed="false" customWidth="true" hidden="false" outlineLevel="0" max="33" min="33" style="1" width="0.85"/>
    <col collapsed="false" customWidth="true" hidden="false" outlineLevel="0" max="34" min="34" style="1" width="9.13"/>
    <col collapsed="false" customWidth="true" hidden="false" outlineLevel="0" max="35" min="35" style="1" width="7.99"/>
    <col collapsed="false" customWidth="true" hidden="false" outlineLevel="0" max="36" min="36" style="1" width="15.13"/>
    <col collapsed="false" customWidth="true" hidden="false" outlineLevel="0" max="37" min="37" style="1" width="0.85"/>
    <col collapsed="false" customWidth="true" hidden="false" outlineLevel="0" max="38" min="38" style="1" width="17.56"/>
    <col collapsed="false" customWidth="true" hidden="false" outlineLevel="0" max="39" min="39" style="1" width="0.85"/>
    <col collapsed="false" customWidth="true" hidden="false" outlineLevel="0" max="40" min="40" style="1" width="9.84"/>
    <col collapsed="false" customWidth="true" hidden="false" outlineLevel="0" max="41" min="41" style="1" width="0.85"/>
    <col collapsed="false" customWidth="true" hidden="false" outlineLevel="0" max="42" min="42" style="1" width="9.84"/>
    <col collapsed="false" customWidth="true" hidden="false" outlineLevel="0" max="43" min="43" style="1" width="0.85"/>
    <col collapsed="false" customWidth="true" hidden="false" outlineLevel="0" max="44" min="44" style="1" width="13.84"/>
    <col collapsed="false" customWidth="true" hidden="false" outlineLevel="0" max="45" min="45" style="1" width="0.85"/>
    <col collapsed="false" customWidth="true" hidden="false" outlineLevel="0" max="46" min="46" style="1" width="13.13"/>
    <col collapsed="false" customWidth="true" hidden="false" outlineLevel="0" max="47" min="47" style="1" width="0.85"/>
    <col collapsed="false" customWidth="true" hidden="false" outlineLevel="0" max="48" min="48" style="1" width="13.99"/>
    <col collapsed="false" customWidth="true" hidden="false" outlineLevel="0" max="49" min="49" style="1" width="0.85"/>
    <col collapsed="false" customWidth="true" hidden="false" outlineLevel="0" max="50" min="50" style="1" width="15.42"/>
    <col collapsed="false" customWidth="true" hidden="false" outlineLevel="0" max="51" min="51" style="1" width="0.85"/>
    <col collapsed="false" customWidth="true" hidden="false" outlineLevel="0" max="52" min="52" style="1" width="16.41"/>
    <col collapsed="false" customWidth="true" hidden="false" outlineLevel="0" max="53" min="53" style="1" width="0.85"/>
    <col collapsed="false" customWidth="true" hidden="false" outlineLevel="0" max="54" min="54" style="1" width="14.13"/>
    <col collapsed="false" customWidth="true" hidden="false" outlineLevel="0" max="55" min="55" style="1" width="0.85"/>
    <col collapsed="false" customWidth="true" hidden="false" outlineLevel="0" max="56" min="56" style="1" width="14.13"/>
    <col collapsed="false" customWidth="true" hidden="false" outlineLevel="0" max="57" min="57" style="1" width="13.56"/>
    <col collapsed="false" customWidth="true" hidden="false" outlineLevel="0" max="58" min="58" style="1" width="13.84"/>
    <col collapsed="false" customWidth="true" hidden="false" outlineLevel="0" max="59" min="59" style="1" width="11.84"/>
    <col collapsed="false" customWidth="true" hidden="false" outlineLevel="0" max="62" min="60" style="1" width="14.57"/>
    <col collapsed="false" customWidth="true" hidden="false" outlineLevel="0" max="63" min="63" style="1" width="12.85"/>
    <col collapsed="false" customWidth="false" hidden="false" outlineLevel="0" max="67" min="64" style="1" width="10.99"/>
    <col collapsed="false" customWidth="true" hidden="false" outlineLevel="0" max="68" min="68" style="1" width="0.85"/>
    <col collapsed="false" customWidth="true" hidden="false" outlineLevel="0" max="69" min="69" style="1" width="21.13"/>
    <col collapsed="false" customWidth="true" hidden="false" outlineLevel="0" max="70" min="70" style="1" width="0.85"/>
    <col collapsed="false" customWidth="true" hidden="false" outlineLevel="0" max="71" min="71" style="1" width="28.13"/>
    <col collapsed="false" customWidth="true" hidden="false" outlineLevel="0" max="72" min="72" style="1" width="0.85"/>
    <col collapsed="false" customWidth="true" hidden="false" outlineLevel="0" max="73" min="73" style="1" width="12.85"/>
    <col collapsed="false" customWidth="true" hidden="false" outlineLevel="0" max="74" min="74" style="1" width="0.85"/>
    <col collapsed="false" customWidth="true" hidden="false" outlineLevel="0" max="75" min="75" style="1" width="14.13"/>
    <col collapsed="false" customWidth="true" hidden="false" outlineLevel="0" max="76" min="76" style="1" width="12.85"/>
    <col collapsed="false" customWidth="false" hidden="false" outlineLevel="0" max="257" min="77" style="1" width="10.99"/>
  </cols>
  <sheetData>
    <row r="1" s="4" customFormat="true" ht="17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s="5" customFormat="true" ht="12" hidden="false" customHeight="false" outlineLevel="0" collapsed="false"/>
    <row r="3" s="8" customFormat="true" ht="28.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s="5" customFormat="true" ht="12" hidden="false" customHeight="false" outlineLevel="0" collapsed="false"/>
    <row r="5" s="8" customFormat="true" ht="25.5" hidden="false" customHeight="true" outlineLevel="0" collapsed="false">
      <c r="A5" s="9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</row>
    <row r="6" s="12" customFormat="true" ht="6" hidden="false" customHeight="true" outlineLevel="0" collapsed="false">
      <c r="A6" s="5"/>
      <c r="B6" s="5"/>
      <c r="C6" s="5"/>
      <c r="D6" s="5"/>
      <c r="E6" s="5"/>
      <c r="F6" s="5"/>
      <c r="G6" s="5"/>
      <c r="H6" s="11"/>
      <c r="I6" s="11"/>
      <c r="J6" s="11"/>
      <c r="K6" s="11"/>
      <c r="L6" s="11"/>
      <c r="M6" s="11"/>
      <c r="N6" s="1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29.1" hidden="false" customHeight="tru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</row>
    <row r="9" customFormat="false" ht="12.7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</row>
    <row r="12" customFormat="false" ht="15.75" hidden="false" customHeight="false" outlineLevel="0" collapsed="false">
      <c r="D12" s="14" t="s">
        <v>4</v>
      </c>
      <c r="E12" s="15"/>
      <c r="F12" s="16" t="s">
        <v>5</v>
      </c>
      <c r="G12" s="17"/>
      <c r="J12" s="18" t="s">
        <v>6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V12" s="19" t="n">
        <v>158.6</v>
      </c>
      <c r="W12" s="20"/>
    </row>
    <row r="13" customFormat="false" ht="18.75" hidden="false" customHeight="false" outlineLevel="0" collapsed="false">
      <c r="D13" s="21" t="s">
        <v>7</v>
      </c>
      <c r="E13" s="15"/>
      <c r="F13" s="22" t="n">
        <v>32772</v>
      </c>
      <c r="G13" s="23"/>
      <c r="J13" s="24" t="s">
        <v>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V13" s="25" t="n">
        <v>261.752</v>
      </c>
      <c r="W13" s="26"/>
    </row>
    <row r="14" customFormat="false" ht="19.5" hidden="false" customHeight="false" outlineLevel="0" collapsed="false">
      <c r="D14" s="21" t="s">
        <v>9</v>
      </c>
      <c r="E14" s="15"/>
      <c r="F14" s="22" t="n">
        <v>33156</v>
      </c>
      <c r="G14" s="23"/>
      <c r="J14" s="27" t="s">
        <v>10</v>
      </c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8"/>
      <c r="V14" s="29" t="n">
        <v>8.41</v>
      </c>
      <c r="W14" s="26"/>
    </row>
    <row r="15" customFormat="false" ht="17.25" hidden="false" customHeight="false" outlineLevel="0" collapsed="false">
      <c r="D15" s="30" t="s">
        <v>11</v>
      </c>
      <c r="E15" s="31"/>
      <c r="F15" s="32" t="s">
        <v>12</v>
      </c>
      <c r="G15" s="17"/>
    </row>
    <row r="16" customFormat="false" ht="17.25" hidden="false" customHeight="false" outlineLevel="0" collapsed="false">
      <c r="D16" s="15"/>
      <c r="E16" s="15"/>
      <c r="F16" s="17"/>
      <c r="G16" s="17"/>
      <c r="BA16" s="28"/>
    </row>
    <row r="17" customFormat="false" ht="13.5" hidden="false" customHeight="fals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5"/>
      <c r="AJ17" s="33"/>
      <c r="AK17" s="34"/>
      <c r="AL17" s="34"/>
      <c r="AM17" s="34"/>
      <c r="AN17" s="34"/>
      <c r="AO17" s="34"/>
      <c r="AP17" s="34"/>
      <c r="AQ17" s="34"/>
      <c r="AR17" s="36"/>
      <c r="AS17" s="36"/>
      <c r="AT17" s="34"/>
      <c r="AU17" s="34"/>
      <c r="AV17" s="36"/>
      <c r="AW17" s="36"/>
      <c r="AX17" s="34"/>
      <c r="AY17" s="34"/>
      <c r="AZ17" s="34"/>
      <c r="BB17" s="34"/>
      <c r="BC17" s="34"/>
      <c r="BD17" s="35"/>
      <c r="BF17" s="33"/>
      <c r="BG17" s="34"/>
      <c r="BH17" s="34"/>
      <c r="BI17" s="34"/>
      <c r="BJ17" s="34"/>
      <c r="BK17" s="34"/>
      <c r="BL17" s="34"/>
      <c r="BM17" s="35"/>
      <c r="BO17" s="33"/>
      <c r="BP17" s="34"/>
      <c r="BQ17" s="34"/>
      <c r="BR17" s="34"/>
      <c r="BS17" s="34"/>
      <c r="BT17" s="34"/>
      <c r="BU17" s="34"/>
      <c r="BV17" s="34"/>
      <c r="BW17" s="35"/>
    </row>
    <row r="18" customFormat="false" ht="12.75" hidden="false" customHeight="false" outlineLevel="0" collapsed="false">
      <c r="B18" s="37"/>
      <c r="AH18" s="38"/>
      <c r="AJ18" s="37"/>
      <c r="AR18" s="39"/>
      <c r="AS18" s="39"/>
      <c r="AV18" s="40"/>
      <c r="AW18" s="40"/>
      <c r="BD18" s="38"/>
      <c r="BF18" s="37"/>
      <c r="BM18" s="38"/>
      <c r="BO18" s="37"/>
      <c r="BW18" s="38"/>
    </row>
    <row r="19" customFormat="false" ht="12.75" hidden="false" customHeight="false" outlineLevel="0" collapsed="false">
      <c r="B19" s="37"/>
      <c r="AH19" s="38"/>
      <c r="AJ19" s="37"/>
      <c r="BD19" s="38"/>
      <c r="BF19" s="37"/>
      <c r="BM19" s="38"/>
      <c r="BO19" s="37"/>
      <c r="BW19" s="38"/>
    </row>
    <row r="20" s="41" customFormat="true" ht="12.75" hidden="false" customHeight="false" outlineLevel="0" collapsed="false">
      <c r="B20" s="42"/>
      <c r="AH20" s="43"/>
      <c r="AJ20" s="42"/>
      <c r="BD20" s="43"/>
      <c r="BF20" s="42"/>
      <c r="BM20" s="43"/>
      <c r="BO20" s="42"/>
      <c r="BW20" s="43"/>
    </row>
    <row r="21" s="41" customFormat="true" ht="12.75" hidden="false" customHeight="false" outlineLevel="0" collapsed="false">
      <c r="B21" s="42"/>
      <c r="AH21" s="43"/>
      <c r="AJ21" s="42"/>
      <c r="BD21" s="43"/>
      <c r="BF21" s="42"/>
      <c r="BM21" s="43"/>
      <c r="BO21" s="42"/>
      <c r="BW21" s="43"/>
    </row>
    <row r="22" s="41" customFormat="true" ht="12.75" hidden="false" customHeight="false" outlineLevel="0" collapsed="false">
      <c r="B22" s="42"/>
      <c r="AH22" s="43"/>
      <c r="AJ22" s="42"/>
      <c r="BD22" s="43"/>
      <c r="BF22" s="42"/>
      <c r="BM22" s="43"/>
      <c r="BO22" s="42"/>
      <c r="BW22" s="43"/>
    </row>
    <row r="23" customFormat="false" ht="15.75" hidden="false" customHeight="false" outlineLevel="0" collapsed="false">
      <c r="B23" s="37"/>
      <c r="F23" s="44" t="s">
        <v>13</v>
      </c>
      <c r="G23" s="45"/>
      <c r="H23" s="46"/>
      <c r="AH23" s="38"/>
      <c r="AJ23" s="37"/>
      <c r="BD23" s="38"/>
      <c r="BF23" s="37"/>
      <c r="BM23" s="38"/>
      <c r="BO23" s="37"/>
      <c r="BW23" s="38"/>
    </row>
    <row r="24" customFormat="false" ht="12.75" hidden="false" customHeight="false" outlineLevel="0" collapsed="false">
      <c r="B24" s="37"/>
      <c r="AH24" s="38"/>
      <c r="AJ24" s="37"/>
      <c r="BD24" s="38"/>
      <c r="BF24" s="37"/>
      <c r="BK24" s="38"/>
      <c r="BM24" s="38"/>
      <c r="BO24" s="37"/>
      <c r="BW24" s="38"/>
    </row>
    <row r="25" customFormat="false" ht="19.5" hidden="false" customHeight="false" outlineLevel="0" collapsed="false">
      <c r="B25" s="37"/>
      <c r="F25" s="47" t="s">
        <v>14</v>
      </c>
      <c r="G25" s="47"/>
      <c r="H25" s="47"/>
      <c r="I25" s="47"/>
      <c r="J25" s="47"/>
      <c r="L25" s="48" t="n">
        <v>0.2156</v>
      </c>
      <c r="M25" s="49"/>
      <c r="AH25" s="38"/>
      <c r="AJ25" s="37"/>
      <c r="BD25" s="38"/>
      <c r="BF25" s="37"/>
      <c r="BK25" s="38"/>
      <c r="BM25" s="38"/>
      <c r="BO25" s="37"/>
      <c r="BW25" s="38"/>
    </row>
    <row r="26" customFormat="false" ht="13.5" hidden="false" customHeight="false" outlineLevel="0" collapsed="false">
      <c r="B26" s="37"/>
      <c r="AH26" s="38"/>
      <c r="AJ26" s="37"/>
      <c r="BD26" s="38"/>
      <c r="BF26" s="37"/>
      <c r="BK26" s="38"/>
      <c r="BM26" s="38"/>
      <c r="BO26" s="37"/>
      <c r="BW26" s="38"/>
    </row>
    <row r="27" customFormat="false" ht="12.75" hidden="false" customHeight="false" outlineLevel="0" collapsed="false">
      <c r="B27" s="37"/>
      <c r="AH27" s="38"/>
      <c r="AJ27" s="37"/>
      <c r="BD27" s="38"/>
      <c r="BF27" s="37"/>
      <c r="BK27" s="38"/>
      <c r="BM27" s="38"/>
      <c r="BO27" s="37"/>
      <c r="BW27" s="38"/>
    </row>
    <row r="28" customFormat="false" ht="12.75" hidden="false" customHeight="false" outlineLevel="0" collapsed="false">
      <c r="B28" s="50"/>
      <c r="D28" s="51"/>
      <c r="E28" s="41"/>
      <c r="F28" s="51" t="s">
        <v>15</v>
      </c>
      <c r="G28" s="41"/>
      <c r="H28" s="51" t="s">
        <v>15</v>
      </c>
      <c r="I28" s="41"/>
      <c r="J28" s="51" t="s">
        <v>15</v>
      </c>
      <c r="K28" s="41"/>
      <c r="L28" s="51" t="s">
        <v>15</v>
      </c>
      <c r="M28" s="41"/>
      <c r="N28" s="51" t="s">
        <v>15</v>
      </c>
      <c r="O28" s="41"/>
      <c r="P28" s="51" t="s">
        <v>15</v>
      </c>
      <c r="Q28" s="41"/>
      <c r="R28" s="51" t="s">
        <v>15</v>
      </c>
      <c r="S28" s="41"/>
      <c r="T28" s="51" t="s">
        <v>15</v>
      </c>
      <c r="U28" s="41"/>
      <c r="V28" s="51" t="s">
        <v>15</v>
      </c>
      <c r="W28" s="41"/>
      <c r="X28" s="51" t="s">
        <v>15</v>
      </c>
      <c r="Y28" s="41"/>
      <c r="Z28" s="51" t="s">
        <v>15</v>
      </c>
      <c r="AA28" s="41"/>
      <c r="AB28" s="51" t="s">
        <v>15</v>
      </c>
      <c r="AC28" s="41"/>
      <c r="AD28" s="51" t="s">
        <v>15</v>
      </c>
      <c r="AE28" s="41"/>
      <c r="AF28" s="51" t="s">
        <v>15</v>
      </c>
      <c r="AG28" s="41"/>
      <c r="AH28" s="51" t="s">
        <v>15</v>
      </c>
      <c r="AJ28" s="50"/>
      <c r="AL28" s="51"/>
      <c r="AM28" s="41"/>
      <c r="AN28" s="51" t="s">
        <v>15</v>
      </c>
      <c r="AO28" s="41"/>
      <c r="AP28" s="51" t="s">
        <v>15</v>
      </c>
      <c r="AQ28" s="41"/>
      <c r="AR28" s="51" t="s">
        <v>15</v>
      </c>
      <c r="AS28" s="41"/>
      <c r="AT28" s="51" t="s">
        <v>15</v>
      </c>
      <c r="AU28" s="41"/>
      <c r="AV28" s="51"/>
      <c r="AW28" s="41"/>
      <c r="AX28" s="51" t="s">
        <v>15</v>
      </c>
      <c r="AY28" s="41"/>
      <c r="AZ28" s="51" t="s">
        <v>15</v>
      </c>
      <c r="BA28" s="41"/>
      <c r="BB28" s="41"/>
      <c r="BC28" s="41"/>
      <c r="BD28" s="43"/>
      <c r="BF28" s="37"/>
      <c r="BK28" s="38"/>
      <c r="BM28" s="38"/>
      <c r="BO28" s="37"/>
      <c r="BW28" s="38"/>
    </row>
    <row r="29" customFormat="false" ht="12.75" hidden="false" customHeight="false" outlineLevel="0" collapsed="false">
      <c r="B29" s="50"/>
      <c r="D29" s="51"/>
      <c r="E29" s="41"/>
      <c r="F29" s="51" t="s">
        <v>16</v>
      </c>
      <c r="G29" s="41"/>
      <c r="H29" s="51" t="s">
        <v>17</v>
      </c>
      <c r="I29" s="41"/>
      <c r="J29" s="51" t="s">
        <v>18</v>
      </c>
      <c r="K29" s="41"/>
      <c r="L29" s="51" t="s">
        <v>19</v>
      </c>
      <c r="M29" s="41"/>
      <c r="N29" s="51" t="s">
        <v>20</v>
      </c>
      <c r="O29" s="41"/>
      <c r="P29" s="51" t="s">
        <v>21</v>
      </c>
      <c r="Q29" s="41"/>
      <c r="R29" s="51" t="s">
        <v>22</v>
      </c>
      <c r="S29" s="41"/>
      <c r="T29" s="51" t="s">
        <v>23</v>
      </c>
      <c r="U29" s="41"/>
      <c r="V29" s="51" t="s">
        <v>24</v>
      </c>
      <c r="W29" s="41"/>
      <c r="X29" s="51" t="s">
        <v>25</v>
      </c>
      <c r="Y29" s="41"/>
      <c r="Z29" s="51" t="s">
        <v>26</v>
      </c>
      <c r="AA29" s="41"/>
      <c r="AB29" s="51" t="s">
        <v>27</v>
      </c>
      <c r="AC29" s="41"/>
      <c r="AD29" s="51" t="s">
        <v>28</v>
      </c>
      <c r="AE29" s="41"/>
      <c r="AF29" s="51" t="s">
        <v>29</v>
      </c>
      <c r="AG29" s="41"/>
      <c r="AH29" s="51" t="s">
        <v>30</v>
      </c>
      <c r="AJ29" s="50"/>
      <c r="AL29" s="51"/>
      <c r="AM29" s="41"/>
      <c r="AN29" s="51" t="s">
        <v>31</v>
      </c>
      <c r="AO29" s="41"/>
      <c r="AP29" s="51" t="s">
        <v>32</v>
      </c>
      <c r="AQ29" s="41"/>
      <c r="AR29" s="51" t="s">
        <v>31</v>
      </c>
      <c r="AS29" s="41"/>
      <c r="AT29" s="51" t="s">
        <v>32</v>
      </c>
      <c r="AU29" s="41"/>
      <c r="AV29" s="52"/>
      <c r="AW29" s="53"/>
      <c r="AX29" s="51" t="s">
        <v>31</v>
      </c>
      <c r="AY29" s="41"/>
      <c r="AZ29" s="51" t="s">
        <v>32</v>
      </c>
      <c r="BA29" s="41"/>
      <c r="BB29" s="41"/>
      <c r="BC29" s="41"/>
      <c r="BD29" s="43"/>
      <c r="BF29" s="37"/>
      <c r="BK29" s="38"/>
      <c r="BM29" s="38"/>
      <c r="BO29" s="37"/>
      <c r="BW29" s="38"/>
    </row>
    <row r="30" customFormat="false" ht="15" hidden="false" customHeight="false" outlineLevel="0" collapsed="false">
      <c r="B30" s="54" t="s">
        <v>33</v>
      </c>
      <c r="C30" s="55"/>
      <c r="D30" s="56" t="s">
        <v>34</v>
      </c>
      <c r="E30" s="41"/>
      <c r="F30" s="56" t="s">
        <v>35</v>
      </c>
      <c r="G30" s="41"/>
      <c r="H30" s="56" t="s">
        <v>36</v>
      </c>
      <c r="I30" s="41"/>
      <c r="J30" s="56" t="s">
        <v>35</v>
      </c>
      <c r="K30" s="41"/>
      <c r="L30" s="56" t="s">
        <v>35</v>
      </c>
      <c r="M30" s="41"/>
      <c r="N30" s="56" t="s">
        <v>36</v>
      </c>
      <c r="O30" s="41"/>
      <c r="P30" s="56" t="s">
        <v>36</v>
      </c>
      <c r="Q30" s="41"/>
      <c r="R30" s="56" t="s">
        <v>35</v>
      </c>
      <c r="S30" s="41"/>
      <c r="T30" s="56" t="s">
        <v>35</v>
      </c>
      <c r="U30" s="41"/>
      <c r="V30" s="56" t="s">
        <v>35</v>
      </c>
      <c r="W30" s="41"/>
      <c r="X30" s="56" t="s">
        <v>35</v>
      </c>
      <c r="Y30" s="41"/>
      <c r="Z30" s="56" t="s">
        <v>35</v>
      </c>
      <c r="AA30" s="41"/>
      <c r="AB30" s="56" t="s">
        <v>36</v>
      </c>
      <c r="AC30" s="41"/>
      <c r="AD30" s="56" t="s">
        <v>35</v>
      </c>
      <c r="AE30" s="41"/>
      <c r="AF30" s="56" t="s">
        <v>35</v>
      </c>
      <c r="AG30" s="41"/>
      <c r="AH30" s="56" t="s">
        <v>35</v>
      </c>
      <c r="AI30" s="41"/>
      <c r="AJ30" s="54" t="s">
        <v>33</v>
      </c>
      <c r="AK30" s="55"/>
      <c r="AL30" s="56" t="s">
        <v>34</v>
      </c>
      <c r="AM30" s="41"/>
      <c r="AN30" s="56" t="s">
        <v>35</v>
      </c>
      <c r="AO30" s="41"/>
      <c r="AP30" s="56" t="s">
        <v>35</v>
      </c>
      <c r="AQ30" s="41"/>
      <c r="AR30" s="56" t="s">
        <v>37</v>
      </c>
      <c r="AS30" s="41"/>
      <c r="AT30" s="56" t="s">
        <v>37</v>
      </c>
      <c r="AU30" s="41"/>
      <c r="AV30" s="56" t="s">
        <v>38</v>
      </c>
      <c r="AW30" s="41"/>
      <c r="AX30" s="56" t="s">
        <v>39</v>
      </c>
      <c r="AY30" s="41"/>
      <c r="AZ30" s="56" t="s">
        <v>39</v>
      </c>
      <c r="BA30" s="41"/>
      <c r="BB30" s="41"/>
      <c r="BC30" s="41"/>
      <c r="BD30" s="43"/>
      <c r="BE30" s="41"/>
      <c r="BF30" s="42"/>
      <c r="BK30" s="43"/>
      <c r="BM30" s="38"/>
      <c r="BO30" s="37"/>
      <c r="BW30" s="38"/>
    </row>
    <row r="31" customFormat="false" ht="3.75" hidden="false" customHeight="true" outlineLevel="0" collapsed="false">
      <c r="B31" s="57"/>
      <c r="C31" s="55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3"/>
      <c r="AI31" s="41"/>
      <c r="AJ31" s="57"/>
      <c r="AK31" s="55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3"/>
      <c r="BE31" s="41"/>
      <c r="BF31" s="42"/>
      <c r="BK31" s="43"/>
      <c r="BM31" s="38"/>
      <c r="BO31" s="37"/>
      <c r="BW31" s="38"/>
    </row>
    <row r="32" customFormat="false" ht="12.75" hidden="false" customHeight="false" outlineLevel="0" collapsed="false">
      <c r="B32" s="58" t="n">
        <v>32772</v>
      </c>
      <c r="C32" s="59"/>
      <c r="D32" s="60" t="n">
        <v>32787</v>
      </c>
      <c r="E32" s="59"/>
      <c r="F32" s="61" t="n">
        <v>28.286</v>
      </c>
      <c r="G32" s="62"/>
      <c r="H32" s="61" t="n">
        <v>2.157</v>
      </c>
      <c r="I32" s="62"/>
      <c r="J32" s="61" t="n">
        <v>29.217</v>
      </c>
      <c r="K32" s="62"/>
      <c r="L32" s="61" t="n">
        <v>4.733</v>
      </c>
      <c r="M32" s="62"/>
      <c r="N32" s="61" t="n">
        <v>9.2</v>
      </c>
      <c r="O32" s="62"/>
      <c r="P32" s="61" t="n">
        <v>14.809</v>
      </c>
      <c r="Q32" s="62"/>
      <c r="R32" s="61" t="n">
        <v>7.271</v>
      </c>
      <c r="S32" s="62"/>
      <c r="T32" s="61" t="n">
        <v>12.919</v>
      </c>
      <c r="U32" s="62"/>
      <c r="V32" s="61" t="n">
        <v>4.929</v>
      </c>
      <c r="W32" s="62"/>
      <c r="X32" s="61" t="n">
        <v>7.2</v>
      </c>
      <c r="Y32" s="62"/>
      <c r="Z32" s="61" t="n">
        <v>13.963</v>
      </c>
      <c r="AA32" s="62"/>
      <c r="AB32" s="61" t="n">
        <v>16.047</v>
      </c>
      <c r="AC32" s="62"/>
      <c r="AD32" s="61" t="n">
        <v>5.476</v>
      </c>
      <c r="AE32" s="62"/>
      <c r="AF32" s="61" t="n">
        <v>2.086</v>
      </c>
      <c r="AG32" s="62"/>
      <c r="AH32" s="61" t="n">
        <v>7.838</v>
      </c>
      <c r="AI32" s="41"/>
      <c r="AJ32" s="63" t="n">
        <f aca="false">B32</f>
        <v>32772</v>
      </c>
      <c r="AK32" s="59"/>
      <c r="AL32" s="64" t="n">
        <f aca="false">D32</f>
        <v>32787</v>
      </c>
      <c r="AM32" s="59"/>
      <c r="AN32" s="65" t="n">
        <f aca="false">AVERAGE(F32:AH32)</f>
        <v>11.0754</v>
      </c>
      <c r="AO32" s="62"/>
      <c r="AP32" s="65" t="n">
        <f aca="false">STDEV(F32:AH32)</f>
        <v>8.40455175825236</v>
      </c>
      <c r="AQ32" s="62"/>
      <c r="AR32" s="65" t="n">
        <f aca="false">AN32/L$25</f>
        <v>51.3701298701299</v>
      </c>
      <c r="AS32" s="62"/>
      <c r="AT32" s="65" t="n">
        <f aca="false">AP32/L$25</f>
        <v>38.9821510123022</v>
      </c>
      <c r="AU32" s="62"/>
      <c r="AV32" s="66" t="n">
        <f aca="false">AL32-AJ32</f>
        <v>15</v>
      </c>
      <c r="AW32" s="67"/>
      <c r="AX32" s="65" t="n">
        <f aca="false">AR32/AV32</f>
        <v>3.42467532467532</v>
      </c>
      <c r="AY32" s="62"/>
      <c r="AZ32" s="65" t="n">
        <f aca="false">AT32/AV32</f>
        <v>2.59881006748682</v>
      </c>
      <c r="BA32" s="62"/>
      <c r="BB32" s="62"/>
      <c r="BC32" s="62"/>
      <c r="BD32" s="68"/>
      <c r="BE32" s="41"/>
      <c r="BF32" s="42"/>
      <c r="BK32" s="38"/>
      <c r="BM32" s="38"/>
      <c r="BO32" s="37"/>
      <c r="BW32" s="38"/>
    </row>
    <row r="33" customFormat="false" ht="12.75" hidden="false" customHeight="false" outlineLevel="0" collapsed="false">
      <c r="B33" s="69" t="n">
        <v>32787</v>
      </c>
      <c r="C33" s="59"/>
      <c r="D33" s="70" t="n">
        <v>32807</v>
      </c>
      <c r="E33" s="59"/>
      <c r="F33" s="71" t="n">
        <v>29.828</v>
      </c>
      <c r="G33" s="62"/>
      <c r="H33" s="71" t="n">
        <v>1.224</v>
      </c>
      <c r="I33" s="62"/>
      <c r="J33" s="71" t="n">
        <v>22.852</v>
      </c>
      <c r="K33" s="62"/>
      <c r="L33" s="71" t="n">
        <v>1.876</v>
      </c>
      <c r="M33" s="62"/>
      <c r="N33" s="71" t="n">
        <v>11.578</v>
      </c>
      <c r="O33" s="62"/>
      <c r="P33" s="71" t="n">
        <v>16.025</v>
      </c>
      <c r="Q33" s="62"/>
      <c r="R33" s="71" t="n">
        <v>5.846</v>
      </c>
      <c r="S33" s="62"/>
      <c r="T33" s="71" t="n">
        <v>8.266</v>
      </c>
      <c r="U33" s="62"/>
      <c r="V33" s="71" t="n">
        <v>6.667</v>
      </c>
      <c r="W33" s="62"/>
      <c r="X33" s="71" t="n">
        <v>5.165</v>
      </c>
      <c r="Y33" s="62"/>
      <c r="Z33" s="71" t="n">
        <v>4.19</v>
      </c>
      <c r="AA33" s="62"/>
      <c r="AB33" s="71" t="n">
        <v>6.776</v>
      </c>
      <c r="AC33" s="62"/>
      <c r="AD33" s="71" t="n">
        <v>3.282</v>
      </c>
      <c r="AE33" s="62"/>
      <c r="AF33" s="71" t="n">
        <v>8.707</v>
      </c>
      <c r="AG33" s="62"/>
      <c r="AH33" s="71" t="n">
        <v>4.578</v>
      </c>
      <c r="AI33" s="41"/>
      <c r="AJ33" s="72" t="n">
        <f aca="false">B33</f>
        <v>32787</v>
      </c>
      <c r="AK33" s="59"/>
      <c r="AL33" s="73" t="n">
        <f aca="false">D33</f>
        <v>32807</v>
      </c>
      <c r="AM33" s="59"/>
      <c r="AN33" s="74" t="n">
        <f aca="false">AVERAGE(F33:AH33)</f>
        <v>9.124</v>
      </c>
      <c r="AO33" s="62"/>
      <c r="AP33" s="74" t="n">
        <f aca="false">STDEV(F33:AH33)</f>
        <v>8.0343967148398</v>
      </c>
      <c r="AQ33" s="62"/>
      <c r="AR33" s="74" t="n">
        <f aca="false">AN33/L$25</f>
        <v>42.3191094619666</v>
      </c>
      <c r="AS33" s="62"/>
      <c r="AT33" s="74" t="n">
        <f aca="false">AP33/L$25</f>
        <v>37.2652908851568</v>
      </c>
      <c r="AU33" s="62"/>
      <c r="AV33" s="75" t="n">
        <f aca="false">AL33-AJ33</f>
        <v>20</v>
      </c>
      <c r="AW33" s="67"/>
      <c r="AX33" s="74" t="n">
        <f aca="false">AR33/AV33</f>
        <v>2.11595547309833</v>
      </c>
      <c r="AY33" s="62"/>
      <c r="AZ33" s="74" t="n">
        <f aca="false">AT33/AV33</f>
        <v>1.86326454425784</v>
      </c>
      <c r="BA33" s="62"/>
      <c r="BB33" s="62"/>
      <c r="BC33" s="62"/>
      <c r="BD33" s="68"/>
      <c r="BE33" s="41"/>
      <c r="BF33" s="42"/>
      <c r="BK33" s="38"/>
      <c r="BM33" s="38"/>
      <c r="BO33" s="37"/>
      <c r="BW33" s="38"/>
    </row>
    <row r="34" customFormat="false" ht="12.75" hidden="false" customHeight="false" outlineLevel="0" collapsed="false">
      <c r="B34" s="69" t="n">
        <v>32807</v>
      </c>
      <c r="C34" s="59"/>
      <c r="D34" s="70" t="n">
        <v>32823</v>
      </c>
      <c r="E34" s="59"/>
      <c r="F34" s="71" t="n">
        <v>43.819</v>
      </c>
      <c r="G34" s="62"/>
      <c r="H34" s="71" t="n">
        <v>6.568</v>
      </c>
      <c r="I34" s="62"/>
      <c r="J34" s="71" t="n">
        <v>52.548</v>
      </c>
      <c r="K34" s="62"/>
      <c r="L34" s="71" t="n">
        <v>8.662</v>
      </c>
      <c r="M34" s="62"/>
      <c r="N34" s="71" t="n">
        <v>13.578</v>
      </c>
      <c r="O34" s="62"/>
      <c r="P34" s="71" t="n">
        <v>31.639</v>
      </c>
      <c r="Q34" s="62"/>
      <c r="R34" s="71" t="n">
        <v>7.213</v>
      </c>
      <c r="S34" s="62"/>
      <c r="T34" s="71" t="n">
        <v>29.554</v>
      </c>
      <c r="U34" s="62"/>
      <c r="V34" s="71" t="n">
        <v>24.968</v>
      </c>
      <c r="W34" s="62"/>
      <c r="X34" s="71" t="n">
        <v>8.881</v>
      </c>
      <c r="Y34" s="62"/>
      <c r="Z34" s="71" t="n">
        <v>6.165</v>
      </c>
      <c r="AA34" s="62"/>
      <c r="AB34" s="71" t="n">
        <v>11.033</v>
      </c>
      <c r="AC34" s="62"/>
      <c r="AD34" s="71" t="n">
        <v>12.81</v>
      </c>
      <c r="AE34" s="62"/>
      <c r="AF34" s="71" t="n">
        <v>7.7</v>
      </c>
      <c r="AG34" s="62"/>
      <c r="AH34" s="71" t="n">
        <v>17.31</v>
      </c>
      <c r="AJ34" s="72" t="n">
        <f aca="false">B34</f>
        <v>32807</v>
      </c>
      <c r="AK34" s="59"/>
      <c r="AL34" s="73" t="n">
        <f aca="false">D34</f>
        <v>32823</v>
      </c>
      <c r="AM34" s="59"/>
      <c r="AN34" s="74" t="n">
        <f aca="false">AVERAGE(F34:AH34)</f>
        <v>18.8298666666667</v>
      </c>
      <c r="AO34" s="62"/>
      <c r="AP34" s="74" t="n">
        <f aca="false">STDEV(F34:AH34)</f>
        <v>14.5822596273038</v>
      </c>
      <c r="AQ34" s="62"/>
      <c r="AR34" s="74" t="n">
        <f aca="false">AN34/L$25</f>
        <v>87.3370439084725</v>
      </c>
      <c r="AS34" s="62"/>
      <c r="AT34" s="74" t="n">
        <f aca="false">AP34/L$25</f>
        <v>67.6357125570679</v>
      </c>
      <c r="AU34" s="62"/>
      <c r="AV34" s="75" t="n">
        <f aca="false">AL34-AJ34</f>
        <v>16</v>
      </c>
      <c r="AW34" s="67"/>
      <c r="AX34" s="74" t="n">
        <f aca="false">AR34/AV34</f>
        <v>5.45856524427953</v>
      </c>
      <c r="AY34" s="62"/>
      <c r="AZ34" s="74" t="n">
        <f aca="false">AT34/AV34</f>
        <v>4.22723203481674</v>
      </c>
      <c r="BA34" s="62"/>
      <c r="BB34" s="62"/>
      <c r="BC34" s="62"/>
      <c r="BD34" s="68"/>
      <c r="BF34" s="37"/>
      <c r="BK34" s="38"/>
      <c r="BM34" s="38"/>
      <c r="BO34" s="37"/>
      <c r="BW34" s="38"/>
    </row>
    <row r="35" customFormat="false" ht="12.75" hidden="false" customHeight="false" outlineLevel="0" collapsed="false">
      <c r="B35" s="69" t="n">
        <v>32823</v>
      </c>
      <c r="C35" s="59"/>
      <c r="D35" s="70" t="n">
        <v>32836</v>
      </c>
      <c r="E35" s="59"/>
      <c r="F35" s="71" t="n">
        <v>18.789</v>
      </c>
      <c r="G35" s="62"/>
      <c r="H35" s="71" t="n">
        <v>1.343</v>
      </c>
      <c r="I35" s="62"/>
      <c r="J35" s="71" t="n">
        <v>15.497</v>
      </c>
      <c r="K35" s="62"/>
      <c r="L35" s="71" t="n">
        <v>0.457</v>
      </c>
      <c r="M35" s="62"/>
      <c r="N35" s="71" t="n">
        <v>8.243</v>
      </c>
      <c r="O35" s="62"/>
      <c r="P35" s="71" t="n">
        <v>10.442</v>
      </c>
      <c r="Q35" s="62"/>
      <c r="R35" s="71" t="n">
        <v>4.324</v>
      </c>
      <c r="S35" s="62"/>
      <c r="T35" s="71" t="n">
        <v>6.324</v>
      </c>
      <c r="U35" s="62"/>
      <c r="V35" s="71" t="n">
        <v>5.689</v>
      </c>
      <c r="W35" s="62"/>
      <c r="X35" s="71" t="n">
        <v>1.443</v>
      </c>
      <c r="Y35" s="62"/>
      <c r="Z35" s="71" t="n">
        <v>12.719</v>
      </c>
      <c r="AA35" s="62"/>
      <c r="AB35" s="71" t="n">
        <v>1.257</v>
      </c>
      <c r="AC35" s="62"/>
      <c r="AD35" s="71" t="n">
        <v>6.838</v>
      </c>
      <c r="AE35" s="62"/>
      <c r="AF35" s="71" t="n">
        <v>9.452</v>
      </c>
      <c r="AG35" s="62"/>
      <c r="AH35" s="71" t="n">
        <v>8.538</v>
      </c>
      <c r="AJ35" s="72" t="n">
        <f aca="false">B35</f>
        <v>32823</v>
      </c>
      <c r="AK35" s="59"/>
      <c r="AL35" s="73" t="n">
        <f aca="false">D35</f>
        <v>32836</v>
      </c>
      <c r="AM35" s="59"/>
      <c r="AN35" s="74" t="n">
        <f aca="false">AVERAGE(F35:AH35)</f>
        <v>7.42366666666667</v>
      </c>
      <c r="AO35" s="62"/>
      <c r="AP35" s="74" t="n">
        <f aca="false">STDEV(F35:AH35)</f>
        <v>5.41823616089573</v>
      </c>
      <c r="AQ35" s="62"/>
      <c r="AR35" s="74" t="n">
        <f aca="false">AN35/L$25</f>
        <v>34.4325912183055</v>
      </c>
      <c r="AS35" s="62"/>
      <c r="AT35" s="74" t="n">
        <f aca="false">AP35/L$25</f>
        <v>25.1309654958058</v>
      </c>
      <c r="AU35" s="62"/>
      <c r="AV35" s="75" t="n">
        <f aca="false">AL35-AJ35</f>
        <v>13</v>
      </c>
      <c r="AW35" s="67"/>
      <c r="AX35" s="74" t="n">
        <f aca="false">AR35/AV35</f>
        <v>2.64866086294658</v>
      </c>
      <c r="AY35" s="62"/>
      <c r="AZ35" s="74" t="n">
        <f aca="false">AT35/AV35</f>
        <v>1.93315119198506</v>
      </c>
      <c r="BA35" s="62"/>
      <c r="BB35" s="62"/>
      <c r="BC35" s="62"/>
      <c r="BD35" s="68"/>
      <c r="BF35" s="37"/>
      <c r="BK35" s="38"/>
      <c r="BM35" s="38"/>
      <c r="BO35" s="37"/>
      <c r="BW35" s="38"/>
    </row>
    <row r="36" customFormat="false" ht="12.75" hidden="false" customHeight="false" outlineLevel="0" collapsed="false">
      <c r="B36" s="69" t="n">
        <v>32836</v>
      </c>
      <c r="C36" s="59"/>
      <c r="D36" s="70" t="n">
        <v>32851</v>
      </c>
      <c r="E36" s="59"/>
      <c r="F36" s="71" t="n">
        <v>14.462</v>
      </c>
      <c r="G36" s="62"/>
      <c r="H36" s="71" t="n">
        <v>1.386</v>
      </c>
      <c r="I36" s="62"/>
      <c r="J36" s="71" t="n">
        <v>15.166</v>
      </c>
      <c r="K36" s="62"/>
      <c r="L36" s="71" t="n">
        <v>4.914</v>
      </c>
      <c r="M36" s="62"/>
      <c r="N36" s="71" t="n">
        <v>9.052</v>
      </c>
      <c r="O36" s="62"/>
      <c r="P36" s="71" t="n">
        <v>6.357</v>
      </c>
      <c r="Q36" s="62"/>
      <c r="R36" s="71" t="n">
        <v>9.071</v>
      </c>
      <c r="S36" s="62"/>
      <c r="T36" s="71" t="n">
        <v>8.571</v>
      </c>
      <c r="U36" s="62"/>
      <c r="V36" s="71" t="n">
        <v>11.586</v>
      </c>
      <c r="W36" s="62"/>
      <c r="X36" s="71" t="n">
        <v>1.919</v>
      </c>
      <c r="Y36" s="62"/>
      <c r="Z36" s="71" t="n">
        <v>10.766</v>
      </c>
      <c r="AA36" s="62"/>
      <c r="AB36" s="71" t="n">
        <v>4.21</v>
      </c>
      <c r="AC36" s="62"/>
      <c r="AD36" s="71" t="n">
        <v>7.83</v>
      </c>
      <c r="AE36" s="62"/>
      <c r="AF36" s="71" t="n">
        <v>12.088</v>
      </c>
      <c r="AG36" s="62"/>
      <c r="AH36" s="71" t="n">
        <v>22.26</v>
      </c>
      <c r="AJ36" s="72" t="n">
        <f aca="false">B36</f>
        <v>32836</v>
      </c>
      <c r="AK36" s="59"/>
      <c r="AL36" s="73" t="n">
        <f aca="false">D36</f>
        <v>32851</v>
      </c>
      <c r="AM36" s="59"/>
      <c r="AN36" s="74" t="n">
        <f aca="false">AVERAGE(F36:AH36)</f>
        <v>9.3092</v>
      </c>
      <c r="AO36" s="62"/>
      <c r="AP36" s="74" t="n">
        <f aca="false">STDEV(F36:AH36)</f>
        <v>5.46343438821093</v>
      </c>
      <c r="AQ36" s="62"/>
      <c r="AR36" s="74" t="n">
        <f aca="false">AN36/L$25</f>
        <v>43.178107606679</v>
      </c>
      <c r="AS36" s="62"/>
      <c r="AT36" s="74" t="n">
        <f aca="false">AP36/L$25</f>
        <v>25.3406047690674</v>
      </c>
      <c r="AU36" s="62"/>
      <c r="AV36" s="75" t="n">
        <f aca="false">AL36-AJ36</f>
        <v>15</v>
      </c>
      <c r="AW36" s="67"/>
      <c r="AX36" s="74" t="n">
        <f aca="false">AR36/AV36</f>
        <v>2.87854050711194</v>
      </c>
      <c r="AY36" s="62"/>
      <c r="AZ36" s="74" t="n">
        <f aca="false">AT36/AV36</f>
        <v>1.68937365127116</v>
      </c>
      <c r="BA36" s="62"/>
      <c r="BB36" s="62"/>
      <c r="BC36" s="62"/>
      <c r="BD36" s="68"/>
      <c r="BF36" s="37"/>
      <c r="BK36" s="38"/>
      <c r="BM36" s="38"/>
      <c r="BO36" s="37"/>
      <c r="BW36" s="38"/>
    </row>
    <row r="37" customFormat="false" ht="12.75" hidden="false" customHeight="false" outlineLevel="0" collapsed="false">
      <c r="B37" s="69" t="n">
        <v>32851</v>
      </c>
      <c r="C37" s="59"/>
      <c r="D37" s="70" t="n">
        <v>32862</v>
      </c>
      <c r="E37" s="59"/>
      <c r="F37" s="71" t="n">
        <v>0.081</v>
      </c>
      <c r="G37" s="62"/>
      <c r="H37" s="71" t="n">
        <v>0</v>
      </c>
      <c r="I37" s="62"/>
      <c r="J37" s="71" t="n">
        <v>0.448</v>
      </c>
      <c r="K37" s="62"/>
      <c r="L37" s="71" t="n">
        <v>0.657</v>
      </c>
      <c r="M37" s="62"/>
      <c r="N37" s="71" t="n">
        <v>1.586</v>
      </c>
      <c r="O37" s="62"/>
      <c r="P37" s="71" t="n">
        <v>1.105</v>
      </c>
      <c r="Q37" s="62"/>
      <c r="R37" s="71" t="n">
        <v>0.224</v>
      </c>
      <c r="S37" s="62"/>
      <c r="T37" s="71" t="n">
        <v>0</v>
      </c>
      <c r="U37" s="62"/>
      <c r="V37" s="71" t="n">
        <v>0.924</v>
      </c>
      <c r="W37" s="62"/>
      <c r="X37" s="71" t="n">
        <v>0</v>
      </c>
      <c r="Y37" s="62"/>
      <c r="Z37" s="71" t="n">
        <v>0.938</v>
      </c>
      <c r="AA37" s="62"/>
      <c r="AB37" s="71" t="n">
        <v>0</v>
      </c>
      <c r="AC37" s="62"/>
      <c r="AD37" s="71" t="n">
        <v>1.481</v>
      </c>
      <c r="AE37" s="62"/>
      <c r="AF37" s="71" t="n">
        <v>3.486</v>
      </c>
      <c r="AG37" s="62"/>
      <c r="AH37" s="71" t="n">
        <v>2.714</v>
      </c>
      <c r="AJ37" s="72" t="n">
        <f aca="false">B37</f>
        <v>32851</v>
      </c>
      <c r="AK37" s="59"/>
      <c r="AL37" s="73" t="n">
        <f aca="false">D37</f>
        <v>32862</v>
      </c>
      <c r="AM37" s="59"/>
      <c r="AN37" s="74" t="n">
        <f aca="false">AVERAGE(F37:AH37)</f>
        <v>0.9096</v>
      </c>
      <c r="AO37" s="62"/>
      <c r="AP37" s="74" t="n">
        <f aca="false">STDEV(F37:AH37)</f>
        <v>1.05084665185473</v>
      </c>
      <c r="AQ37" s="62"/>
      <c r="AR37" s="74" t="n">
        <f aca="false">AN37/L$25</f>
        <v>4.21892393320965</v>
      </c>
      <c r="AS37" s="62"/>
      <c r="AT37" s="74" t="n">
        <f aca="false">AP37/L$25</f>
        <v>4.87405682678444</v>
      </c>
      <c r="AU37" s="62"/>
      <c r="AV37" s="75" t="n">
        <f aca="false">AL37-AJ37</f>
        <v>11</v>
      </c>
      <c r="AW37" s="67"/>
      <c r="AX37" s="74" t="n">
        <f aca="false">AR37/AV37</f>
        <v>0.383538539382695</v>
      </c>
      <c r="AY37" s="62"/>
      <c r="AZ37" s="74" t="n">
        <f aca="false">AT37/AV37</f>
        <v>0.443096075162222</v>
      </c>
      <c r="BA37" s="62"/>
      <c r="BB37" s="62"/>
      <c r="BC37" s="62"/>
      <c r="BD37" s="68"/>
      <c r="BF37" s="37"/>
      <c r="BK37" s="38"/>
      <c r="BM37" s="38"/>
      <c r="BO37" s="50"/>
      <c r="BP37" s="38"/>
      <c r="BQ37" s="51"/>
      <c r="BR37" s="43"/>
      <c r="BS37" s="76"/>
      <c r="BT37" s="38"/>
      <c r="BU37" s="51" t="s">
        <v>15</v>
      </c>
      <c r="BV37" s="43"/>
      <c r="BW37" s="51" t="s">
        <v>40</v>
      </c>
    </row>
    <row r="38" customFormat="false" ht="15" hidden="false" customHeight="false" outlineLevel="0" collapsed="false">
      <c r="B38" s="69" t="n">
        <v>32862</v>
      </c>
      <c r="C38" s="59"/>
      <c r="D38" s="70" t="n">
        <v>32883</v>
      </c>
      <c r="E38" s="59"/>
      <c r="F38" s="71" t="n">
        <v>0.429</v>
      </c>
      <c r="G38" s="62"/>
      <c r="H38" s="71" t="n">
        <v>0</v>
      </c>
      <c r="I38" s="62"/>
      <c r="J38" s="71" t="n">
        <v>0</v>
      </c>
      <c r="K38" s="62"/>
      <c r="L38" s="71" t="n">
        <v>0</v>
      </c>
      <c r="M38" s="62"/>
      <c r="N38" s="71" t="n">
        <v>1.781</v>
      </c>
      <c r="O38" s="62"/>
      <c r="P38" s="71" t="n">
        <v>0</v>
      </c>
      <c r="Q38" s="62"/>
      <c r="R38" s="71" t="n">
        <v>0</v>
      </c>
      <c r="S38" s="62"/>
      <c r="T38" s="71" t="n">
        <v>0</v>
      </c>
      <c r="U38" s="62"/>
      <c r="V38" s="71" t="n">
        <v>0.248</v>
      </c>
      <c r="W38" s="62"/>
      <c r="X38" s="71" t="n">
        <v>2.124</v>
      </c>
      <c r="Y38" s="62"/>
      <c r="Z38" s="71" t="n">
        <v>1.981</v>
      </c>
      <c r="AA38" s="62"/>
      <c r="AB38" s="71" t="n">
        <v>0</v>
      </c>
      <c r="AC38" s="62"/>
      <c r="AD38" s="71" t="n">
        <v>5.671</v>
      </c>
      <c r="AE38" s="62"/>
      <c r="AF38" s="71" t="n">
        <v>0</v>
      </c>
      <c r="AG38" s="62"/>
      <c r="AH38" s="71" t="n">
        <v>1.105</v>
      </c>
      <c r="AJ38" s="72" t="n">
        <f aca="false">B38</f>
        <v>32862</v>
      </c>
      <c r="AK38" s="59"/>
      <c r="AL38" s="73" t="n">
        <f aca="false">D38</f>
        <v>32883</v>
      </c>
      <c r="AM38" s="59"/>
      <c r="AN38" s="74" t="n">
        <f aca="false">AVERAGE(F38:AH38)</f>
        <v>0.889266666666667</v>
      </c>
      <c r="AO38" s="62"/>
      <c r="AP38" s="74" t="n">
        <f aca="false">STDEV(F38:AH38)</f>
        <v>1.54394163780642</v>
      </c>
      <c r="AQ38" s="62"/>
      <c r="AR38" s="74" t="n">
        <f aca="false">AN38/L$25</f>
        <v>4.12461348175634</v>
      </c>
      <c r="AS38" s="62"/>
      <c r="AT38" s="74" t="n">
        <f aca="false">AP38/L$25</f>
        <v>7.16113932192219</v>
      </c>
      <c r="AU38" s="62"/>
      <c r="AV38" s="75" t="n">
        <f aca="false">AL38-AJ38</f>
        <v>21</v>
      </c>
      <c r="AW38" s="67"/>
      <c r="AX38" s="74" t="n">
        <f aca="false">AR38/AV38</f>
        <v>0.196410165797921</v>
      </c>
      <c r="AY38" s="62"/>
      <c r="AZ38" s="74" t="n">
        <f aca="false">AT38/AV38</f>
        <v>0.341006634377247</v>
      </c>
      <c r="BA38" s="62"/>
      <c r="BB38" s="62"/>
      <c r="BC38" s="62"/>
      <c r="BD38" s="68"/>
      <c r="BF38" s="37"/>
      <c r="BK38" s="38"/>
      <c r="BM38" s="38"/>
      <c r="BO38" s="54" t="s">
        <v>41</v>
      </c>
      <c r="BP38" s="77"/>
      <c r="BQ38" s="78" t="s">
        <v>42</v>
      </c>
      <c r="BR38" s="43"/>
      <c r="BS38" s="56" t="s">
        <v>43</v>
      </c>
      <c r="BT38" s="79"/>
      <c r="BU38" s="56" t="s">
        <v>44</v>
      </c>
      <c r="BV38" s="79"/>
      <c r="BW38" s="56" t="s">
        <v>44</v>
      </c>
    </row>
    <row r="39" customFormat="false" ht="13.5" hidden="false" customHeight="false" outlineLevel="0" collapsed="false">
      <c r="B39" s="69" t="n">
        <v>32883</v>
      </c>
      <c r="C39" s="59"/>
      <c r="D39" s="70" t="n">
        <v>32905</v>
      </c>
      <c r="E39" s="59"/>
      <c r="F39" s="71" t="n">
        <v>0</v>
      </c>
      <c r="G39" s="62"/>
      <c r="H39" s="71" t="n">
        <v>0</v>
      </c>
      <c r="I39" s="62"/>
      <c r="J39" s="71" t="n">
        <v>0</v>
      </c>
      <c r="K39" s="62"/>
      <c r="L39" s="71" t="n">
        <v>0</v>
      </c>
      <c r="M39" s="62"/>
      <c r="N39" s="71" t="n">
        <v>0</v>
      </c>
      <c r="O39" s="62"/>
      <c r="P39" s="71" t="n">
        <v>0</v>
      </c>
      <c r="Q39" s="62"/>
      <c r="R39" s="71" t="n">
        <v>0</v>
      </c>
      <c r="S39" s="62"/>
      <c r="T39" s="71" t="n">
        <v>0</v>
      </c>
      <c r="U39" s="62"/>
      <c r="V39" s="71" t="n">
        <v>0</v>
      </c>
      <c r="W39" s="62"/>
      <c r="X39" s="71" t="n">
        <v>1.243</v>
      </c>
      <c r="Y39" s="62"/>
      <c r="Z39" s="71" t="n">
        <v>0</v>
      </c>
      <c r="AA39" s="62"/>
      <c r="AB39" s="71" t="n">
        <v>0</v>
      </c>
      <c r="AC39" s="62"/>
      <c r="AD39" s="71" t="n">
        <v>0</v>
      </c>
      <c r="AE39" s="62"/>
      <c r="AF39" s="71" t="n">
        <v>0</v>
      </c>
      <c r="AG39" s="62"/>
      <c r="AH39" s="71" t="n">
        <v>0</v>
      </c>
      <c r="AJ39" s="72" t="n">
        <f aca="false">B39</f>
        <v>32883</v>
      </c>
      <c r="AK39" s="59"/>
      <c r="AL39" s="73" t="n">
        <f aca="false">D39</f>
        <v>32905</v>
      </c>
      <c r="AM39" s="59"/>
      <c r="AN39" s="74" t="n">
        <f aca="false">AVERAGE(F39:AH39)</f>
        <v>0.0828666666666667</v>
      </c>
      <c r="AO39" s="62"/>
      <c r="AP39" s="74" t="n">
        <f aca="false">STDEV(F39:AH39)</f>
        <v>0.320941219955721</v>
      </c>
      <c r="AQ39" s="62"/>
      <c r="AR39" s="74" t="n">
        <f aca="false">AN39/L$25</f>
        <v>0.384353741496599</v>
      </c>
      <c r="AS39" s="62"/>
      <c r="AT39" s="74" t="n">
        <f aca="false">AP39/L$25</f>
        <v>1.48859563986884</v>
      </c>
      <c r="AU39" s="62"/>
      <c r="AV39" s="75" t="n">
        <f aca="false">AL39-AJ39</f>
        <v>22</v>
      </c>
      <c r="AW39" s="67"/>
      <c r="AX39" s="74" t="n">
        <f aca="false">AR39/AV39</f>
        <v>0.0174706246134818</v>
      </c>
      <c r="AY39" s="62"/>
      <c r="AZ39" s="74" t="n">
        <f aca="false">AT39/AV39</f>
        <v>0.0676634381758562</v>
      </c>
      <c r="BA39" s="62"/>
      <c r="BB39" s="62"/>
      <c r="BC39" s="62"/>
      <c r="BD39" s="68"/>
      <c r="BF39" s="37"/>
      <c r="BK39" s="38"/>
      <c r="BM39" s="38"/>
      <c r="BO39" s="80" t="n">
        <f aca="false">B32</f>
        <v>32772</v>
      </c>
      <c r="BP39" s="81"/>
      <c r="BQ39" s="82" t="n">
        <f aca="false">D47</f>
        <v>33156</v>
      </c>
      <c r="BR39" s="83"/>
      <c r="BS39" s="84" t="n">
        <f aca="false">BQ39-BO39</f>
        <v>384</v>
      </c>
      <c r="BT39" s="67"/>
      <c r="BU39" s="85" t="n">
        <f aca="false">SUM(AR32:AR47)</f>
        <v>460.299010513296</v>
      </c>
      <c r="BV39" s="62"/>
      <c r="BW39" s="85" t="n">
        <f aca="false">SUM(AV58:AV73)</f>
        <v>36.5645491916012</v>
      </c>
    </row>
    <row r="40" customFormat="false" ht="13.5" hidden="false" customHeight="false" outlineLevel="0" collapsed="false">
      <c r="B40" s="69" t="n">
        <v>32905</v>
      </c>
      <c r="C40" s="59"/>
      <c r="D40" s="70" t="n">
        <v>32933</v>
      </c>
      <c r="E40" s="59"/>
      <c r="F40" s="71" t="n">
        <v>0</v>
      </c>
      <c r="G40" s="62"/>
      <c r="H40" s="71" t="n">
        <v>0.362</v>
      </c>
      <c r="I40" s="62"/>
      <c r="J40" s="71" t="n">
        <v>0</v>
      </c>
      <c r="K40" s="62"/>
      <c r="L40" s="71" t="n">
        <v>0</v>
      </c>
      <c r="M40" s="62"/>
      <c r="N40" s="71" t="n">
        <v>0</v>
      </c>
      <c r="O40" s="62"/>
      <c r="P40" s="71" t="n">
        <v>0</v>
      </c>
      <c r="Q40" s="62"/>
      <c r="R40" s="71" t="n">
        <v>0</v>
      </c>
      <c r="S40" s="62"/>
      <c r="T40" s="71" t="n">
        <v>0</v>
      </c>
      <c r="U40" s="62"/>
      <c r="V40" s="71" t="n">
        <v>0</v>
      </c>
      <c r="W40" s="62"/>
      <c r="X40" s="71" t="n">
        <v>0</v>
      </c>
      <c r="Y40" s="62"/>
      <c r="Z40" s="71" t="n">
        <v>0</v>
      </c>
      <c r="AA40" s="62"/>
      <c r="AB40" s="71" t="n">
        <v>0</v>
      </c>
      <c r="AC40" s="62"/>
      <c r="AD40" s="71" t="n">
        <v>0</v>
      </c>
      <c r="AE40" s="62"/>
      <c r="AF40" s="71" t="n">
        <v>0</v>
      </c>
      <c r="AG40" s="62"/>
      <c r="AH40" s="71" t="n">
        <v>0</v>
      </c>
      <c r="AJ40" s="72" t="n">
        <f aca="false">B40</f>
        <v>32905</v>
      </c>
      <c r="AK40" s="59"/>
      <c r="AL40" s="73" t="n">
        <f aca="false">D40</f>
        <v>32933</v>
      </c>
      <c r="AM40" s="59"/>
      <c r="AN40" s="74" t="n">
        <f aca="false">AVERAGE(F40:AH40)</f>
        <v>0.0241333333333333</v>
      </c>
      <c r="AO40" s="62"/>
      <c r="AP40" s="74" t="n">
        <f aca="false">STDEV(F40:AH40)</f>
        <v>0.0934679980884723</v>
      </c>
      <c r="AQ40" s="62"/>
      <c r="AR40" s="74" t="n">
        <f aca="false">AN40/L$25</f>
        <v>0.111935683364255</v>
      </c>
      <c r="AS40" s="62"/>
      <c r="AT40" s="74" t="n">
        <f aca="false">AP40/L$25</f>
        <v>0.433525037516105</v>
      </c>
      <c r="AU40" s="62"/>
      <c r="AV40" s="75" t="n">
        <f aca="false">AL40-AJ40</f>
        <v>28</v>
      </c>
      <c r="AW40" s="67"/>
      <c r="AX40" s="74" t="n">
        <f aca="false">AR40/AV40</f>
        <v>0.00399770297729481</v>
      </c>
      <c r="AY40" s="62"/>
      <c r="AZ40" s="74" t="n">
        <f aca="false">AT40/AV40</f>
        <v>0.0154830370541466</v>
      </c>
      <c r="BA40" s="62"/>
      <c r="BB40" s="62"/>
      <c r="BC40" s="62"/>
      <c r="BD40" s="68"/>
      <c r="BF40" s="37"/>
      <c r="BK40" s="38"/>
      <c r="BM40" s="38"/>
      <c r="BO40" s="86"/>
      <c r="BP40" s="59"/>
      <c r="BQ40" s="87"/>
      <c r="BR40" s="40"/>
      <c r="BS40" s="88" t="n">
        <f aca="false">365-BS39</f>
        <v>-19</v>
      </c>
      <c r="BT40" s="67"/>
      <c r="BU40" s="89" t="n">
        <f aca="false">BS40*AX47</f>
        <v>-61.4836019635127</v>
      </c>
      <c r="BV40" s="62"/>
      <c r="BW40" s="89" t="n">
        <f aca="false">BS40*BB73</f>
        <v>-4.07417489169137</v>
      </c>
    </row>
    <row r="41" customFormat="false" ht="13.5" hidden="false" customHeight="false" outlineLevel="0" collapsed="false">
      <c r="B41" s="69" t="n">
        <v>32933</v>
      </c>
      <c r="C41" s="59"/>
      <c r="D41" s="70" t="n">
        <v>32969</v>
      </c>
      <c r="E41" s="59"/>
      <c r="F41" s="71" t="n">
        <v>0</v>
      </c>
      <c r="G41" s="62"/>
      <c r="H41" s="71" t="n">
        <v>0.3</v>
      </c>
      <c r="I41" s="62"/>
      <c r="J41" s="71" t="n">
        <v>0</v>
      </c>
      <c r="K41" s="62"/>
      <c r="L41" s="71" t="n">
        <v>0</v>
      </c>
      <c r="M41" s="62"/>
      <c r="N41" s="71" t="n">
        <v>0</v>
      </c>
      <c r="O41" s="62"/>
      <c r="P41" s="71" t="n">
        <v>0</v>
      </c>
      <c r="Q41" s="62"/>
      <c r="R41" s="71" t="n">
        <v>0</v>
      </c>
      <c r="S41" s="62"/>
      <c r="T41" s="71" t="n">
        <v>0</v>
      </c>
      <c r="U41" s="62"/>
      <c r="V41" s="71" t="n">
        <v>0.133</v>
      </c>
      <c r="W41" s="62"/>
      <c r="X41" s="71" t="n">
        <v>0</v>
      </c>
      <c r="Y41" s="62"/>
      <c r="Z41" s="71" t="n">
        <v>0</v>
      </c>
      <c r="AA41" s="62"/>
      <c r="AB41" s="71" t="n">
        <v>0</v>
      </c>
      <c r="AC41" s="62"/>
      <c r="AD41" s="71" t="n">
        <v>0</v>
      </c>
      <c r="AE41" s="62"/>
      <c r="AF41" s="71" t="n">
        <v>0</v>
      </c>
      <c r="AG41" s="62"/>
      <c r="AH41" s="71" t="n">
        <v>0</v>
      </c>
      <c r="AJ41" s="72" t="n">
        <f aca="false">B41</f>
        <v>32933</v>
      </c>
      <c r="AK41" s="59"/>
      <c r="AL41" s="73" t="n">
        <f aca="false">D41</f>
        <v>32969</v>
      </c>
      <c r="AM41" s="59"/>
      <c r="AN41" s="74" t="n">
        <f aca="false">AVERAGE(F41:AH41)</f>
        <v>0.0288666666666667</v>
      </c>
      <c r="AO41" s="62"/>
      <c r="AP41" s="74" t="n">
        <f aca="false">STDEV(F41:AH41)</f>
        <v>0.082457665906007</v>
      </c>
      <c r="AQ41" s="62"/>
      <c r="AR41" s="74" t="n">
        <f aca="false">AN41/L$25</f>
        <v>0.133889919604205</v>
      </c>
      <c r="AS41" s="62"/>
      <c r="AT41" s="74" t="n">
        <f aca="false">AP41/L$25</f>
        <v>0.382456706428604</v>
      </c>
      <c r="AU41" s="62"/>
      <c r="AV41" s="75" t="n">
        <f aca="false">AL41-AJ41</f>
        <v>36</v>
      </c>
      <c r="AW41" s="67"/>
      <c r="AX41" s="74" t="n">
        <f aca="false">AR41/AV41</f>
        <v>0.00371916443345015</v>
      </c>
      <c r="AY41" s="62"/>
      <c r="AZ41" s="74" t="n">
        <f aca="false">AT41/AV41</f>
        <v>0.0106237974007945</v>
      </c>
      <c r="BA41" s="62"/>
      <c r="BB41" s="62"/>
      <c r="BC41" s="62"/>
      <c r="BD41" s="68"/>
      <c r="BF41" s="37"/>
      <c r="BK41" s="38"/>
      <c r="BM41" s="38"/>
      <c r="BO41" s="37"/>
      <c r="BQ41" s="41"/>
      <c r="BR41" s="41"/>
      <c r="BW41" s="38"/>
    </row>
    <row r="42" customFormat="false" ht="13.5" hidden="false" customHeight="false" outlineLevel="0" collapsed="false">
      <c r="B42" s="69" t="n">
        <v>32969</v>
      </c>
      <c r="C42" s="59"/>
      <c r="D42" s="70" t="n">
        <v>32998</v>
      </c>
      <c r="E42" s="59"/>
      <c r="F42" s="71" t="n">
        <v>0</v>
      </c>
      <c r="G42" s="62"/>
      <c r="H42" s="71" t="n">
        <v>0</v>
      </c>
      <c r="I42" s="62"/>
      <c r="J42" s="71" t="n">
        <v>0</v>
      </c>
      <c r="K42" s="62"/>
      <c r="L42" s="71" t="n">
        <v>0</v>
      </c>
      <c r="M42" s="62"/>
      <c r="N42" s="71" t="n">
        <v>0</v>
      </c>
      <c r="O42" s="62"/>
      <c r="P42" s="71" t="n">
        <v>0</v>
      </c>
      <c r="Q42" s="62"/>
      <c r="R42" s="71" t="n">
        <v>0</v>
      </c>
      <c r="S42" s="62"/>
      <c r="T42" s="71" t="n">
        <v>0</v>
      </c>
      <c r="U42" s="62"/>
      <c r="V42" s="71" t="n">
        <v>0</v>
      </c>
      <c r="W42" s="62"/>
      <c r="X42" s="71" t="n">
        <v>0</v>
      </c>
      <c r="Y42" s="62"/>
      <c r="Z42" s="71" t="n">
        <v>0</v>
      </c>
      <c r="AA42" s="62"/>
      <c r="AB42" s="71" t="n">
        <v>0</v>
      </c>
      <c r="AC42" s="62"/>
      <c r="AD42" s="71" t="n">
        <v>0</v>
      </c>
      <c r="AE42" s="62"/>
      <c r="AF42" s="71" t="n">
        <v>0</v>
      </c>
      <c r="AG42" s="62"/>
      <c r="AH42" s="71" t="n">
        <v>0</v>
      </c>
      <c r="AJ42" s="72" t="n">
        <f aca="false">B42</f>
        <v>32969</v>
      </c>
      <c r="AK42" s="59"/>
      <c r="AL42" s="73" t="n">
        <f aca="false">D42</f>
        <v>32998</v>
      </c>
      <c r="AM42" s="59"/>
      <c r="AN42" s="74" t="n">
        <f aca="false">AVERAGE(F42:AH42)</f>
        <v>0</v>
      </c>
      <c r="AO42" s="62"/>
      <c r="AP42" s="74" t="n">
        <f aca="false">STDEV(F42:AH42)</f>
        <v>0</v>
      </c>
      <c r="AQ42" s="62"/>
      <c r="AR42" s="74" t="n">
        <f aca="false">AN42/L$25</f>
        <v>0</v>
      </c>
      <c r="AS42" s="62"/>
      <c r="AT42" s="74" t="n">
        <f aca="false">AP42/L$25</f>
        <v>0</v>
      </c>
      <c r="AU42" s="62"/>
      <c r="AV42" s="75" t="n">
        <f aca="false">AL42-AJ42</f>
        <v>29</v>
      </c>
      <c r="AW42" s="67"/>
      <c r="AX42" s="74" t="n">
        <f aca="false">AR42/AV42</f>
        <v>0</v>
      </c>
      <c r="AY42" s="62"/>
      <c r="AZ42" s="74" t="n">
        <f aca="false">AT42/AV42</f>
        <v>0</v>
      </c>
      <c r="BA42" s="62"/>
      <c r="BB42" s="62"/>
      <c r="BC42" s="62"/>
      <c r="BD42" s="68"/>
      <c r="BF42" s="37"/>
      <c r="BG42" s="28"/>
      <c r="BH42" s="28"/>
      <c r="BI42" s="28"/>
      <c r="BJ42" s="28"/>
      <c r="BK42" s="90"/>
      <c r="BL42" s="37"/>
      <c r="BM42" s="38"/>
      <c r="BO42" s="37"/>
      <c r="BW42" s="38"/>
    </row>
    <row r="43" customFormat="false" ht="13.5" hidden="false" customHeight="false" outlineLevel="0" collapsed="false">
      <c r="B43" s="69" t="n">
        <v>32998</v>
      </c>
      <c r="C43" s="59"/>
      <c r="D43" s="70" t="n">
        <v>33033</v>
      </c>
      <c r="E43" s="59"/>
      <c r="F43" s="71" t="n">
        <v>0</v>
      </c>
      <c r="G43" s="62"/>
      <c r="H43" s="71" t="n">
        <v>0</v>
      </c>
      <c r="I43" s="62"/>
      <c r="J43" s="71" t="n">
        <v>3.576</v>
      </c>
      <c r="K43" s="62"/>
      <c r="L43" s="71" t="n">
        <v>0</v>
      </c>
      <c r="M43" s="62"/>
      <c r="N43" s="71" t="n">
        <v>0.529</v>
      </c>
      <c r="O43" s="62"/>
      <c r="P43" s="71" t="n">
        <v>0</v>
      </c>
      <c r="Q43" s="62"/>
      <c r="R43" s="71" t="n">
        <v>0</v>
      </c>
      <c r="S43" s="62"/>
      <c r="T43" s="71" t="n">
        <v>0.943</v>
      </c>
      <c r="U43" s="62"/>
      <c r="V43" s="71" t="n">
        <v>0</v>
      </c>
      <c r="W43" s="62"/>
      <c r="X43" s="71" t="n">
        <v>0</v>
      </c>
      <c r="Y43" s="62"/>
      <c r="Z43" s="71" t="n">
        <v>0</v>
      </c>
      <c r="AA43" s="62"/>
      <c r="AB43" s="71" t="n">
        <v>0</v>
      </c>
      <c r="AC43" s="62"/>
      <c r="AD43" s="71" t="n">
        <v>0</v>
      </c>
      <c r="AE43" s="62"/>
      <c r="AF43" s="71" t="n">
        <v>0.576</v>
      </c>
      <c r="AG43" s="62"/>
      <c r="AH43" s="71" t="n">
        <v>0</v>
      </c>
      <c r="AJ43" s="72" t="n">
        <f aca="false">B43</f>
        <v>32998</v>
      </c>
      <c r="AK43" s="59"/>
      <c r="AL43" s="73" t="n">
        <f aca="false">D43</f>
        <v>33033</v>
      </c>
      <c r="AM43" s="59"/>
      <c r="AN43" s="74" t="n">
        <f aca="false">AVERAGE(F43:AH43)</f>
        <v>0.374933333333333</v>
      </c>
      <c r="AO43" s="62"/>
      <c r="AP43" s="74" t="n">
        <f aca="false">STDEV(F43:AH43)</f>
        <v>0.932738553681475</v>
      </c>
      <c r="AQ43" s="62"/>
      <c r="AR43" s="74" t="n">
        <f aca="false">AN43/L$25</f>
        <v>1.73902288188002</v>
      </c>
      <c r="AS43" s="62"/>
      <c r="AT43" s="74" t="n">
        <f aca="false">AP43/L$25</f>
        <v>4.32624561076751</v>
      </c>
      <c r="AU43" s="62"/>
      <c r="AV43" s="75" t="n">
        <f aca="false">AL43-AJ43</f>
        <v>35</v>
      </c>
      <c r="AW43" s="67"/>
      <c r="AX43" s="74" t="n">
        <f aca="false">AR43/AV43</f>
        <v>0.049686368053715</v>
      </c>
      <c r="AY43" s="62"/>
      <c r="AZ43" s="74" t="n">
        <f aca="false">AT43/AV43</f>
        <v>0.1236070174505</v>
      </c>
      <c r="BA43" s="62"/>
      <c r="BB43" s="62"/>
      <c r="BC43" s="62"/>
      <c r="BD43" s="68"/>
      <c r="BF43" s="37"/>
      <c r="BK43" s="34"/>
      <c r="BM43" s="38"/>
      <c r="BO43" s="37"/>
      <c r="BW43" s="38"/>
    </row>
    <row r="44" customFormat="false" ht="12.75" hidden="false" customHeight="false" outlineLevel="0" collapsed="false">
      <c r="B44" s="69" t="n">
        <v>33033</v>
      </c>
      <c r="C44" s="59"/>
      <c r="D44" s="70" t="n">
        <v>33059</v>
      </c>
      <c r="E44" s="59"/>
      <c r="F44" s="71" t="n">
        <v>14.521</v>
      </c>
      <c r="G44" s="62"/>
      <c r="H44" s="71" t="n">
        <v>0.4</v>
      </c>
      <c r="I44" s="62"/>
      <c r="J44" s="71" t="n">
        <v>19.934</v>
      </c>
      <c r="K44" s="62"/>
      <c r="L44" s="71" t="n">
        <v>0</v>
      </c>
      <c r="M44" s="62"/>
      <c r="N44" s="71" t="n">
        <v>3.471</v>
      </c>
      <c r="O44" s="62"/>
      <c r="P44" s="71" t="n">
        <v>3.848</v>
      </c>
      <c r="Q44" s="62"/>
      <c r="R44" s="71" t="n">
        <v>0.557</v>
      </c>
      <c r="S44" s="62"/>
      <c r="T44" s="71" t="n">
        <v>4.91</v>
      </c>
      <c r="U44" s="62"/>
      <c r="V44" s="71" t="n">
        <v>0.9</v>
      </c>
      <c r="W44" s="62"/>
      <c r="X44" s="71" t="n">
        <v>0.695</v>
      </c>
      <c r="Y44" s="62"/>
      <c r="Z44" s="71" t="n">
        <v>1.429</v>
      </c>
      <c r="AA44" s="62"/>
      <c r="AB44" s="71" t="n">
        <v>0</v>
      </c>
      <c r="AC44" s="62"/>
      <c r="AD44" s="71" t="n">
        <v>0.424</v>
      </c>
      <c r="AE44" s="62"/>
      <c r="AF44" s="71" t="n">
        <v>1.21</v>
      </c>
      <c r="AG44" s="62"/>
      <c r="AH44" s="71" t="n">
        <v>1.524</v>
      </c>
      <c r="AJ44" s="72" t="n">
        <f aca="false">B44</f>
        <v>33033</v>
      </c>
      <c r="AK44" s="59"/>
      <c r="AL44" s="73" t="n">
        <f aca="false">D44</f>
        <v>33059</v>
      </c>
      <c r="AM44" s="59"/>
      <c r="AN44" s="74" t="n">
        <f aca="false">AVERAGE(F44:AH44)</f>
        <v>3.5882</v>
      </c>
      <c r="AO44" s="62"/>
      <c r="AP44" s="74" t="n">
        <f aca="false">STDEV(F44:AH44)</f>
        <v>5.81765122217353</v>
      </c>
      <c r="AQ44" s="62"/>
      <c r="AR44" s="74" t="n">
        <f aca="false">AN44/L$25</f>
        <v>16.6428571428571</v>
      </c>
      <c r="AS44" s="62"/>
      <c r="AT44" s="74" t="n">
        <f aca="false">AP44/L$25</f>
        <v>26.9835399915284</v>
      </c>
      <c r="AU44" s="62"/>
      <c r="AV44" s="75" t="n">
        <f aca="false">AL44-AJ44</f>
        <v>26</v>
      </c>
      <c r="AW44" s="67"/>
      <c r="AX44" s="74" t="n">
        <f aca="false">AR44/AV44</f>
        <v>0.64010989010989</v>
      </c>
      <c r="AY44" s="62"/>
      <c r="AZ44" s="74" t="n">
        <f aca="false">AT44/AV44</f>
        <v>1.03782846121263</v>
      </c>
      <c r="BA44" s="62"/>
      <c r="BB44" s="62"/>
      <c r="BC44" s="62"/>
      <c r="BD44" s="68"/>
      <c r="BF44" s="37"/>
      <c r="BM44" s="38"/>
      <c r="BO44" s="37"/>
      <c r="BW44" s="38"/>
    </row>
    <row r="45" customFormat="false" ht="12.75" hidden="false" customHeight="false" outlineLevel="0" collapsed="false">
      <c r="B45" s="69" t="n">
        <v>33059</v>
      </c>
      <c r="C45" s="59"/>
      <c r="D45" s="70" t="n">
        <v>33086</v>
      </c>
      <c r="E45" s="59"/>
      <c r="F45" s="71" t="n">
        <v>22.152</v>
      </c>
      <c r="G45" s="62"/>
      <c r="H45" s="71" t="n">
        <v>1.095</v>
      </c>
      <c r="I45" s="62"/>
      <c r="J45" s="71" t="n">
        <v>29.373</v>
      </c>
      <c r="K45" s="62"/>
      <c r="L45" s="71" t="n">
        <v>0</v>
      </c>
      <c r="M45" s="62"/>
      <c r="N45" s="71" t="n">
        <v>7.659</v>
      </c>
      <c r="O45" s="62"/>
      <c r="P45" s="71" t="n">
        <v>3.543</v>
      </c>
      <c r="Q45" s="62"/>
      <c r="R45" s="71" t="n">
        <v>0.419</v>
      </c>
      <c r="S45" s="62"/>
      <c r="T45" s="71" t="n">
        <v>10.794</v>
      </c>
      <c r="U45" s="62"/>
      <c r="V45" s="71" t="n">
        <v>1.081</v>
      </c>
      <c r="W45" s="62"/>
      <c r="X45" s="71" t="n">
        <v>0.971</v>
      </c>
      <c r="Y45" s="62"/>
      <c r="Z45" s="71" t="n">
        <v>3.4</v>
      </c>
      <c r="AA45" s="62"/>
      <c r="AB45" s="71" t="n">
        <v>1.614</v>
      </c>
      <c r="AC45" s="62"/>
      <c r="AD45" s="71" t="n">
        <v>1.257</v>
      </c>
      <c r="AE45" s="62"/>
      <c r="AF45" s="71" t="n">
        <v>5.331</v>
      </c>
      <c r="AG45" s="62"/>
      <c r="AH45" s="71" t="n">
        <v>5.729</v>
      </c>
      <c r="AJ45" s="72" t="n">
        <f aca="false">B45</f>
        <v>33059</v>
      </c>
      <c r="AK45" s="59"/>
      <c r="AL45" s="73" t="n">
        <f aca="false">D45</f>
        <v>33086</v>
      </c>
      <c r="AM45" s="59"/>
      <c r="AN45" s="74" t="n">
        <f aca="false">AVERAGE(F45:AH45)</f>
        <v>6.29453333333333</v>
      </c>
      <c r="AO45" s="62"/>
      <c r="AP45" s="74" t="n">
        <f aca="false">STDEV(F45:AH45)</f>
        <v>8.56639024549403</v>
      </c>
      <c r="AQ45" s="62"/>
      <c r="AR45" s="74" t="n">
        <f aca="false">AN45/L$25</f>
        <v>29.1954236239951</v>
      </c>
      <c r="AS45" s="62"/>
      <c r="AT45" s="74" t="n">
        <f aca="false">AP45/L$25</f>
        <v>39.7327933464473</v>
      </c>
      <c r="AU45" s="62"/>
      <c r="AV45" s="75" t="n">
        <f aca="false">AL45-AJ45</f>
        <v>27</v>
      </c>
      <c r="AW45" s="67"/>
      <c r="AX45" s="74" t="n">
        <f aca="false">AR45/AV45</f>
        <v>1.08131198607389</v>
      </c>
      <c r="AY45" s="62"/>
      <c r="AZ45" s="74" t="n">
        <f aca="false">AT45/AV45</f>
        <v>1.47158493875731</v>
      </c>
      <c r="BA45" s="62"/>
      <c r="BB45" s="62"/>
      <c r="BC45" s="62"/>
      <c r="BD45" s="68"/>
      <c r="BF45" s="37"/>
      <c r="BM45" s="38"/>
      <c r="BO45" s="37"/>
      <c r="BW45" s="38"/>
    </row>
    <row r="46" customFormat="false" ht="12.75" hidden="false" customHeight="false" outlineLevel="0" collapsed="false">
      <c r="B46" s="69" t="n">
        <v>33086</v>
      </c>
      <c r="C46" s="59"/>
      <c r="D46" s="70" t="n">
        <v>33124</v>
      </c>
      <c r="E46" s="59"/>
      <c r="F46" s="71" t="n">
        <v>26.827</v>
      </c>
      <c r="G46" s="62"/>
      <c r="H46" s="71" t="n">
        <v>0.357</v>
      </c>
      <c r="I46" s="62"/>
      <c r="J46" s="71" t="n">
        <v>39.908</v>
      </c>
      <c r="K46" s="62"/>
      <c r="L46" s="71" t="n">
        <v>1.695</v>
      </c>
      <c r="M46" s="62"/>
      <c r="N46" s="71" t="n">
        <v>11.247</v>
      </c>
      <c r="O46" s="62"/>
      <c r="P46" s="71" t="n">
        <v>12.471</v>
      </c>
      <c r="Q46" s="62"/>
      <c r="R46" s="71" t="n">
        <v>3.3</v>
      </c>
      <c r="S46" s="62"/>
      <c r="T46" s="71" t="n">
        <v>13.243</v>
      </c>
      <c r="U46" s="62"/>
      <c r="V46" s="71" t="n">
        <v>2.971</v>
      </c>
      <c r="W46" s="62"/>
      <c r="X46" s="71" t="n">
        <v>2.49</v>
      </c>
      <c r="Y46" s="62"/>
      <c r="Z46" s="71" t="n">
        <v>0.7</v>
      </c>
      <c r="AA46" s="62"/>
      <c r="AB46" s="71" t="n">
        <v>1.805</v>
      </c>
      <c r="AC46" s="62"/>
      <c r="AD46" s="71" t="n">
        <v>3.633</v>
      </c>
      <c r="AE46" s="62"/>
      <c r="AF46" s="71" t="n">
        <v>5.871</v>
      </c>
      <c r="AG46" s="62"/>
      <c r="AH46" s="71" t="n">
        <v>7.886</v>
      </c>
      <c r="AJ46" s="72" t="n">
        <f aca="false">B46</f>
        <v>33086</v>
      </c>
      <c r="AK46" s="59"/>
      <c r="AL46" s="73" t="n">
        <f aca="false">D46</f>
        <v>33124</v>
      </c>
      <c r="AM46" s="59"/>
      <c r="AN46" s="74" t="n">
        <f aca="false">AVERAGE(F46:AH46)</f>
        <v>8.96026666666667</v>
      </c>
      <c r="AO46" s="62"/>
      <c r="AP46" s="74" t="n">
        <f aca="false">STDEV(F46:AH46)</f>
        <v>11.0452328984477</v>
      </c>
      <c r="AQ46" s="62"/>
      <c r="AR46" s="74" t="n">
        <f aca="false">AN46/L$25</f>
        <v>41.5596784168213</v>
      </c>
      <c r="AS46" s="62"/>
      <c r="AT46" s="74" t="n">
        <f aca="false">AP46/L$25</f>
        <v>51.23020824883</v>
      </c>
      <c r="AU46" s="62"/>
      <c r="AV46" s="75" t="n">
        <f aca="false">AL46-AJ46</f>
        <v>38</v>
      </c>
      <c r="AW46" s="67"/>
      <c r="AX46" s="74" t="n">
        <f aca="false">AR46/AV46</f>
        <v>1.09367574781109</v>
      </c>
      <c r="AY46" s="62"/>
      <c r="AZ46" s="74" t="n">
        <f aca="false">AT46/AV46</f>
        <v>1.34816337496921</v>
      </c>
      <c r="BA46" s="62"/>
      <c r="BB46" s="62"/>
      <c r="BC46" s="62"/>
      <c r="BD46" s="68"/>
      <c r="BF46" s="37"/>
      <c r="BM46" s="38"/>
      <c r="BO46" s="37"/>
      <c r="BW46" s="38"/>
    </row>
    <row r="47" customFormat="false" ht="13.5" hidden="false" customHeight="false" outlineLevel="0" collapsed="false">
      <c r="B47" s="91" t="n">
        <v>33124</v>
      </c>
      <c r="C47" s="59"/>
      <c r="D47" s="92" t="n">
        <v>33156</v>
      </c>
      <c r="E47" s="59"/>
      <c r="F47" s="93" t="n">
        <v>70.986</v>
      </c>
      <c r="G47" s="62"/>
      <c r="H47" s="93" t="n">
        <v>6.514</v>
      </c>
      <c r="I47" s="62"/>
      <c r="J47" s="93" t="n">
        <v>70.62</v>
      </c>
      <c r="K47" s="62"/>
      <c r="L47" s="93" t="n">
        <v>6.743</v>
      </c>
      <c r="M47" s="62"/>
      <c r="N47" s="93" t="n">
        <v>18.995</v>
      </c>
      <c r="O47" s="62"/>
      <c r="P47" s="93" t="n">
        <v>23.197</v>
      </c>
      <c r="Q47" s="62"/>
      <c r="R47" s="93" t="n">
        <v>8.852</v>
      </c>
      <c r="S47" s="62"/>
      <c r="T47" s="93" t="n">
        <v>21.858</v>
      </c>
      <c r="U47" s="62"/>
      <c r="V47" s="93" t="n">
        <v>21.811</v>
      </c>
      <c r="W47" s="62"/>
      <c r="X47" s="93" t="n">
        <v>13.257</v>
      </c>
      <c r="Y47" s="62"/>
      <c r="Z47" s="93" t="n">
        <v>8.59</v>
      </c>
      <c r="AA47" s="62"/>
      <c r="AB47" s="93" t="n">
        <v>7.067</v>
      </c>
      <c r="AC47" s="62"/>
      <c r="AD47" s="93" t="n">
        <v>8.119</v>
      </c>
      <c r="AE47" s="62"/>
      <c r="AF47" s="93" t="n">
        <v>19.814</v>
      </c>
      <c r="AG47" s="62"/>
      <c r="AH47" s="93" t="n">
        <v>28.462</v>
      </c>
      <c r="AJ47" s="94" t="n">
        <f aca="false">B47</f>
        <v>33124</v>
      </c>
      <c r="AK47" s="59"/>
      <c r="AL47" s="95" t="n">
        <f aca="false">D47</f>
        <v>33156</v>
      </c>
      <c r="AM47" s="59"/>
      <c r="AN47" s="96" t="n">
        <f aca="false">AVERAGE(F47:AH47)</f>
        <v>22.3256666666667</v>
      </c>
      <c r="AO47" s="62"/>
      <c r="AP47" s="96" t="n">
        <f aca="false">STDEV(F47:AH47)</f>
        <v>20.9359626025468</v>
      </c>
      <c r="AQ47" s="62"/>
      <c r="AR47" s="96" t="n">
        <f aca="false">AN47/L$25</f>
        <v>103.551329622758</v>
      </c>
      <c r="AS47" s="62"/>
      <c r="AT47" s="96" t="n">
        <f aca="false">AP47/L$25</f>
        <v>97.1055779338905</v>
      </c>
      <c r="AU47" s="62"/>
      <c r="AV47" s="97" t="n">
        <f aca="false">AL47-AJ47</f>
        <v>32</v>
      </c>
      <c r="AW47" s="67"/>
      <c r="AX47" s="96" t="n">
        <f aca="false">AR47/AV47</f>
        <v>3.23597905071119</v>
      </c>
      <c r="AY47" s="62"/>
      <c r="AZ47" s="96" t="n">
        <f aca="false">AT47/AV47</f>
        <v>3.03454931043408</v>
      </c>
      <c r="BA47" s="62"/>
      <c r="BB47" s="62"/>
      <c r="BC47" s="62"/>
      <c r="BD47" s="68"/>
      <c r="BF47" s="37"/>
      <c r="BM47" s="38"/>
      <c r="BO47" s="37"/>
      <c r="BW47" s="38"/>
    </row>
    <row r="48" customFormat="false" ht="13.5" hidden="false" customHeight="false" outlineLevel="0" collapsed="false">
      <c r="B48" s="37"/>
      <c r="AH48" s="38"/>
      <c r="AJ48" s="37"/>
      <c r="BD48" s="38"/>
      <c r="BF48" s="37"/>
      <c r="BK48" s="38"/>
      <c r="BM48" s="38"/>
      <c r="BO48" s="37"/>
      <c r="BW48" s="38"/>
    </row>
    <row r="49" customFormat="false" ht="15.75" hidden="false" customHeight="false" outlineLevel="0" collapsed="false">
      <c r="B49" s="37"/>
      <c r="F49" s="44" t="s">
        <v>45</v>
      </c>
      <c r="G49" s="45"/>
      <c r="H49" s="46"/>
      <c r="AH49" s="38"/>
      <c r="AJ49" s="37"/>
      <c r="BD49" s="38"/>
      <c r="BF49" s="37"/>
      <c r="BK49" s="38"/>
      <c r="BM49" s="38"/>
      <c r="BO49" s="37"/>
      <c r="BW49" s="38"/>
    </row>
    <row r="50" customFormat="false" ht="12.75" hidden="false" customHeight="false" outlineLevel="0" collapsed="false">
      <c r="B50" s="37"/>
      <c r="AH50" s="38"/>
      <c r="AJ50" s="37"/>
      <c r="BD50" s="38"/>
      <c r="BF50" s="37"/>
      <c r="BK50" s="38"/>
      <c r="BM50" s="38"/>
      <c r="BO50" s="37"/>
      <c r="BW50" s="38"/>
    </row>
    <row r="51" customFormat="false" ht="16.5" hidden="false" customHeight="false" outlineLevel="0" collapsed="false">
      <c r="B51" s="37"/>
      <c r="D51" s="15"/>
      <c r="E51" s="15"/>
      <c r="F51" s="47" t="s">
        <v>46</v>
      </c>
      <c r="G51" s="47"/>
      <c r="H51" s="47"/>
      <c r="I51" s="15"/>
      <c r="J51" s="48" t="n">
        <v>0.5</v>
      </c>
      <c r="K51" s="26"/>
      <c r="L51" s="15"/>
      <c r="M51" s="15"/>
      <c r="X51" s="5"/>
      <c r="Y51" s="5"/>
      <c r="AH51" s="38"/>
      <c r="AJ51" s="37"/>
      <c r="BD51" s="38"/>
      <c r="BF51" s="37"/>
      <c r="BK51" s="38"/>
      <c r="BM51" s="38"/>
      <c r="BO51" s="37"/>
      <c r="BQ51" s="98" t="s">
        <v>47</v>
      </c>
      <c r="BS51" s="99" t="s">
        <v>48</v>
      </c>
      <c r="BU51" s="100" t="n">
        <f aca="false">BU39+BU40</f>
        <v>398.815408549784</v>
      </c>
      <c r="BV51" s="101"/>
      <c r="BW51" s="99" t="s">
        <v>49</v>
      </c>
    </row>
    <row r="52" customFormat="false" ht="16.5" hidden="false" customHeight="false" outlineLevel="0" collapsed="false">
      <c r="B52" s="37"/>
      <c r="D52" s="15"/>
      <c r="E52" s="15"/>
      <c r="F52" s="15"/>
      <c r="G52" s="15"/>
      <c r="H52" s="15"/>
      <c r="I52" s="15"/>
      <c r="J52" s="26"/>
      <c r="K52" s="26"/>
      <c r="L52" s="15"/>
      <c r="M52" s="15"/>
      <c r="X52" s="5"/>
      <c r="Y52" s="5"/>
      <c r="AH52" s="38"/>
      <c r="AJ52" s="37"/>
      <c r="BD52" s="38"/>
      <c r="BF52" s="37"/>
      <c r="BK52" s="38"/>
      <c r="BM52" s="38"/>
      <c r="BO52" s="37"/>
      <c r="BQ52" s="98"/>
      <c r="BS52" s="98"/>
      <c r="BU52" s="102"/>
      <c r="BV52" s="101"/>
      <c r="BW52" s="98"/>
    </row>
    <row r="53" customFormat="false" ht="14.25" hidden="false" customHeight="false" outlineLevel="0" collapsed="false">
      <c r="B53" s="50"/>
      <c r="D53" s="76"/>
      <c r="F53" s="51" t="s">
        <v>40</v>
      </c>
      <c r="G53" s="41"/>
      <c r="H53" s="51" t="s">
        <v>40</v>
      </c>
      <c r="I53" s="41"/>
      <c r="J53" s="51" t="s">
        <v>40</v>
      </c>
      <c r="K53" s="41"/>
      <c r="L53" s="51" t="s">
        <v>40</v>
      </c>
      <c r="M53" s="41"/>
      <c r="N53" s="51" t="s">
        <v>40</v>
      </c>
      <c r="O53" s="41"/>
      <c r="P53" s="51" t="s">
        <v>40</v>
      </c>
      <c r="Q53" s="41"/>
      <c r="R53" s="51" t="s">
        <v>40</v>
      </c>
      <c r="S53" s="41"/>
      <c r="T53" s="51" t="s">
        <v>40</v>
      </c>
      <c r="U53" s="41"/>
      <c r="V53" s="51" t="s">
        <v>40</v>
      </c>
      <c r="W53" s="41"/>
      <c r="X53" s="51" t="s">
        <v>40</v>
      </c>
      <c r="Y53" s="41"/>
      <c r="AH53" s="38"/>
      <c r="AJ53" s="50"/>
      <c r="AL53" s="76"/>
      <c r="AN53" s="51" t="s">
        <v>40</v>
      </c>
      <c r="AO53" s="41"/>
      <c r="AP53" s="51" t="s">
        <v>40</v>
      </c>
      <c r="AQ53" s="41"/>
      <c r="AR53" s="51" t="s">
        <v>40</v>
      </c>
      <c r="AS53" s="41"/>
      <c r="AT53" s="51" t="s">
        <v>40</v>
      </c>
      <c r="AU53" s="41"/>
      <c r="AV53" s="51" t="s">
        <v>40</v>
      </c>
      <c r="AW53" s="41"/>
      <c r="AX53" s="51" t="s">
        <v>40</v>
      </c>
      <c r="AY53" s="41"/>
      <c r="AZ53" s="51"/>
      <c r="BA53" s="41"/>
      <c r="BB53" s="51" t="s">
        <v>40</v>
      </c>
      <c r="BC53" s="41"/>
      <c r="BD53" s="51" t="s">
        <v>40</v>
      </c>
      <c r="BF53" s="37"/>
      <c r="BK53" s="38"/>
      <c r="BM53" s="38"/>
      <c r="BO53" s="37"/>
      <c r="BQ53" s="98"/>
      <c r="BS53" s="98" t="s">
        <v>50</v>
      </c>
      <c r="BU53" s="102" t="n">
        <f aca="false">BW39+BW40</f>
        <v>32.4903742999098</v>
      </c>
      <c r="BV53" s="101"/>
      <c r="BW53" s="98" t="s">
        <v>49</v>
      </c>
    </row>
    <row r="54" customFormat="false" ht="14.25" hidden="false" customHeight="false" outlineLevel="0" collapsed="false">
      <c r="B54" s="50"/>
      <c r="D54" s="76"/>
      <c r="F54" s="51" t="s">
        <v>16</v>
      </c>
      <c r="G54" s="41"/>
      <c r="H54" s="51" t="s">
        <v>17</v>
      </c>
      <c r="I54" s="41"/>
      <c r="J54" s="51" t="s">
        <v>18</v>
      </c>
      <c r="K54" s="41"/>
      <c r="L54" s="51" t="s">
        <v>19</v>
      </c>
      <c r="M54" s="41"/>
      <c r="N54" s="51" t="s">
        <v>20</v>
      </c>
      <c r="O54" s="41"/>
      <c r="P54" s="51" t="s">
        <v>21</v>
      </c>
      <c r="Q54" s="41"/>
      <c r="R54" s="51" t="s">
        <v>22</v>
      </c>
      <c r="S54" s="41"/>
      <c r="T54" s="51" t="s">
        <v>23</v>
      </c>
      <c r="U54" s="41"/>
      <c r="V54" s="51" t="s">
        <v>24</v>
      </c>
      <c r="W54" s="41"/>
      <c r="X54" s="51" t="s">
        <v>25</v>
      </c>
      <c r="Y54" s="41"/>
      <c r="AH54" s="38"/>
      <c r="AJ54" s="50"/>
      <c r="AL54" s="76"/>
      <c r="AN54" s="51" t="s">
        <v>31</v>
      </c>
      <c r="AO54" s="41"/>
      <c r="AP54" s="51" t="s">
        <v>32</v>
      </c>
      <c r="AQ54" s="41"/>
      <c r="AR54" s="51" t="s">
        <v>31</v>
      </c>
      <c r="AS54" s="41"/>
      <c r="AT54" s="51" t="s">
        <v>32</v>
      </c>
      <c r="AU54" s="41"/>
      <c r="AV54" s="51" t="s">
        <v>31</v>
      </c>
      <c r="AW54" s="41"/>
      <c r="AX54" s="51" t="s">
        <v>32</v>
      </c>
      <c r="AY54" s="41"/>
      <c r="AZ54" s="52"/>
      <c r="BA54" s="53"/>
      <c r="BB54" s="51" t="s">
        <v>31</v>
      </c>
      <c r="BC54" s="41"/>
      <c r="BD54" s="51" t="s">
        <v>32</v>
      </c>
      <c r="BF54" s="37"/>
      <c r="BK54" s="38"/>
      <c r="BM54" s="38"/>
      <c r="BO54" s="37"/>
      <c r="BQ54" s="98"/>
      <c r="BS54" s="103" t="s">
        <v>51</v>
      </c>
      <c r="BU54" s="104" t="n">
        <f aca="false">BU51+BU53</f>
        <v>431.305782849693</v>
      </c>
      <c r="BV54" s="101"/>
      <c r="BW54" s="103" t="s">
        <v>49</v>
      </c>
    </row>
    <row r="55" customFormat="false" ht="13.5" hidden="false" customHeight="false" outlineLevel="0" collapsed="false">
      <c r="B55" s="50"/>
      <c r="D55" s="76"/>
      <c r="F55" s="51"/>
      <c r="G55" s="41"/>
      <c r="H55" s="51"/>
      <c r="I55" s="41"/>
      <c r="J55" s="51"/>
      <c r="K55" s="41"/>
      <c r="L55" s="51"/>
      <c r="M55" s="41"/>
      <c r="N55" s="51"/>
      <c r="O55" s="41"/>
      <c r="P55" s="51"/>
      <c r="Q55" s="41"/>
      <c r="R55" s="51"/>
      <c r="S55" s="41"/>
      <c r="T55" s="51"/>
      <c r="U55" s="41"/>
      <c r="V55" s="51"/>
      <c r="W55" s="41"/>
      <c r="X55" s="51"/>
      <c r="Y55" s="41"/>
      <c r="AH55" s="38"/>
      <c r="AJ55" s="50"/>
      <c r="AL55" s="76"/>
      <c r="AN55" s="51"/>
      <c r="AO55" s="41"/>
      <c r="AP55" s="51"/>
      <c r="AQ55" s="41"/>
      <c r="AR55" s="51"/>
      <c r="AS55" s="41"/>
      <c r="AT55" s="51"/>
      <c r="AU55" s="41"/>
      <c r="AV55" s="51"/>
      <c r="AW55" s="41"/>
      <c r="AX55" s="51"/>
      <c r="AY55" s="41"/>
      <c r="AZ55" s="52"/>
      <c r="BA55" s="53"/>
      <c r="BB55" s="51"/>
      <c r="BC55" s="41"/>
      <c r="BD55" s="51"/>
      <c r="BF55" s="37"/>
      <c r="BK55" s="38"/>
      <c r="BM55" s="38"/>
      <c r="BO55" s="37"/>
      <c r="BQ55" s="105"/>
      <c r="BR55" s="28"/>
      <c r="BS55" s="105"/>
      <c r="BT55" s="28"/>
      <c r="BU55" s="106"/>
      <c r="BV55" s="107"/>
      <c r="BW55" s="105"/>
    </row>
    <row r="56" customFormat="false" ht="15.75" hidden="false" customHeight="false" outlineLevel="0" collapsed="false">
      <c r="B56" s="54" t="s">
        <v>33</v>
      </c>
      <c r="C56" s="55"/>
      <c r="D56" s="56" t="s">
        <v>34</v>
      </c>
      <c r="E56" s="41"/>
      <c r="F56" s="56" t="s">
        <v>35</v>
      </c>
      <c r="G56" s="41"/>
      <c r="H56" s="56" t="s">
        <v>35</v>
      </c>
      <c r="I56" s="41"/>
      <c r="J56" s="56" t="s">
        <v>35</v>
      </c>
      <c r="K56" s="41"/>
      <c r="L56" s="56" t="s">
        <v>35</v>
      </c>
      <c r="M56" s="41"/>
      <c r="N56" s="56" t="s">
        <v>36</v>
      </c>
      <c r="O56" s="41"/>
      <c r="P56" s="56" t="s">
        <v>35</v>
      </c>
      <c r="Q56" s="41"/>
      <c r="R56" s="56" t="s">
        <v>35</v>
      </c>
      <c r="S56" s="41"/>
      <c r="T56" s="56" t="s">
        <v>35</v>
      </c>
      <c r="U56" s="41"/>
      <c r="V56" s="56" t="s">
        <v>35</v>
      </c>
      <c r="W56" s="41"/>
      <c r="X56" s="56" t="s">
        <v>35</v>
      </c>
      <c r="Y56" s="41"/>
      <c r="AH56" s="38"/>
      <c r="AJ56" s="54" t="s">
        <v>33</v>
      </c>
      <c r="AK56" s="55"/>
      <c r="AL56" s="56" t="s">
        <v>34</v>
      </c>
      <c r="AM56" s="41"/>
      <c r="AN56" s="56" t="s">
        <v>52</v>
      </c>
      <c r="AO56" s="41"/>
      <c r="AP56" s="56" t="s">
        <v>52</v>
      </c>
      <c r="AQ56" s="41"/>
      <c r="AR56" s="56" t="s">
        <v>53</v>
      </c>
      <c r="AS56" s="41"/>
      <c r="AT56" s="56" t="s">
        <v>53</v>
      </c>
      <c r="AU56" s="41"/>
      <c r="AV56" s="56" t="s">
        <v>44</v>
      </c>
      <c r="AW56" s="41"/>
      <c r="AX56" s="56" t="s">
        <v>44</v>
      </c>
      <c r="AY56" s="41"/>
      <c r="AZ56" s="56" t="s">
        <v>38</v>
      </c>
      <c r="BA56" s="41"/>
      <c r="BB56" s="56" t="s">
        <v>54</v>
      </c>
      <c r="BC56" s="41"/>
      <c r="BD56" s="51" t="s">
        <v>54</v>
      </c>
      <c r="BF56" s="37"/>
      <c r="BK56" s="38"/>
      <c r="BM56" s="38"/>
      <c r="BO56" s="37"/>
      <c r="BQ56" s="108"/>
      <c r="BS56" s="108"/>
      <c r="BU56" s="108"/>
      <c r="BW56" s="98"/>
    </row>
    <row r="57" customFormat="false" ht="3.75" hidden="false" customHeight="true" outlineLevel="0" collapsed="false">
      <c r="B57" s="57"/>
      <c r="C57" s="55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AH57" s="38"/>
      <c r="AJ57" s="57"/>
      <c r="AK57" s="55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36"/>
      <c r="BF57" s="37"/>
      <c r="BK57" s="38"/>
      <c r="BM57" s="38"/>
      <c r="BO57" s="37"/>
      <c r="BQ57" s="98"/>
      <c r="BS57" s="98"/>
      <c r="BU57" s="98"/>
      <c r="BW57" s="98"/>
    </row>
    <row r="58" customFormat="false" ht="14.25" hidden="false" customHeight="false" outlineLevel="0" collapsed="false">
      <c r="B58" s="58" t="n">
        <v>32772</v>
      </c>
      <c r="C58" s="59"/>
      <c r="D58" s="60" t="n">
        <v>32787</v>
      </c>
      <c r="E58" s="59"/>
      <c r="F58" s="109" t="n">
        <v>4.504</v>
      </c>
      <c r="H58" s="109" t="n">
        <v>7.238</v>
      </c>
      <c r="J58" s="109" t="n">
        <v>1.82</v>
      </c>
      <c r="L58" s="109" t="n">
        <v>5.713</v>
      </c>
      <c r="N58" s="109" t="n">
        <v>1.278</v>
      </c>
      <c r="P58" s="109" t="n">
        <v>1.84</v>
      </c>
      <c r="R58" s="109" t="n">
        <v>0.486</v>
      </c>
      <c r="T58" s="109" t="n">
        <v>0.402</v>
      </c>
      <c r="V58" s="109" t="n">
        <v>2.312</v>
      </c>
      <c r="X58" s="109" t="n">
        <v>2.278</v>
      </c>
      <c r="AH58" s="38"/>
      <c r="AJ58" s="63" t="n">
        <f aca="false">B58</f>
        <v>32772</v>
      </c>
      <c r="AK58" s="59"/>
      <c r="AL58" s="64" t="n">
        <f aca="false">D58</f>
        <v>32787</v>
      </c>
      <c r="AM58" s="59"/>
      <c r="AN58" s="65" t="n">
        <f aca="false">AVERAGE(F58:X58)</f>
        <v>2.7871</v>
      </c>
      <c r="AO58" s="62"/>
      <c r="AP58" s="65" t="n">
        <f aca="false">STDEV(F58:X58)</f>
        <v>2.28272441759111</v>
      </c>
      <c r="AQ58" s="62"/>
      <c r="AR58" s="65" t="n">
        <f aca="false">AN58/J$51</f>
        <v>5.5742</v>
      </c>
      <c r="AS58" s="62"/>
      <c r="AT58" s="65" t="n">
        <f aca="false">AP58/J$51</f>
        <v>4.56544883518222</v>
      </c>
      <c r="AU58" s="62"/>
      <c r="AV58" s="65" t="n">
        <f aca="false">AR58*V$12/V$13</f>
        <v>3.37750282710352</v>
      </c>
      <c r="AW58" s="62"/>
      <c r="AX58" s="65" t="n">
        <f aca="false">AT58*V$12/V$13</f>
        <v>2.76628329586746</v>
      </c>
      <c r="AY58" s="62"/>
      <c r="AZ58" s="66" t="n">
        <f aca="false">AL58-AJ58</f>
        <v>15</v>
      </c>
      <c r="BA58" s="67"/>
      <c r="BB58" s="65" t="n">
        <f aca="false">AV58/AZ58</f>
        <v>0.225166855140235</v>
      </c>
      <c r="BC58" s="62"/>
      <c r="BD58" s="65" t="n">
        <f aca="false">AX58/AZ58</f>
        <v>0.184418886391164</v>
      </c>
      <c r="BF58" s="37"/>
      <c r="BK58" s="38"/>
      <c r="BM58" s="38"/>
      <c r="BO58" s="37"/>
      <c r="BQ58" s="99" t="s">
        <v>55</v>
      </c>
      <c r="BS58" s="98" t="s">
        <v>56</v>
      </c>
      <c r="BU58" s="100" t="n">
        <f aca="false">AVERAGE(AR84:AR99)</f>
        <v>28.7143055555556</v>
      </c>
      <c r="BV58" s="101"/>
      <c r="BW58" s="99" t="s">
        <v>57</v>
      </c>
    </row>
    <row r="59" customFormat="false" ht="12.75" hidden="false" customHeight="false" outlineLevel="0" collapsed="false">
      <c r="B59" s="69" t="n">
        <v>32787</v>
      </c>
      <c r="C59" s="59"/>
      <c r="D59" s="70" t="n">
        <v>32807</v>
      </c>
      <c r="E59" s="59"/>
      <c r="F59" s="110" t="n">
        <v>7.103</v>
      </c>
      <c r="H59" s="110" t="n">
        <v>3.722</v>
      </c>
      <c r="J59" s="110" t="n">
        <v>3.762</v>
      </c>
      <c r="L59" s="110" t="n">
        <v>5.194</v>
      </c>
      <c r="N59" s="110" t="n">
        <v>0.094</v>
      </c>
      <c r="P59" s="110" t="n">
        <v>1.621</v>
      </c>
      <c r="R59" s="110" t="n">
        <v>0.372</v>
      </c>
      <c r="T59" s="110" t="n">
        <v>0.296</v>
      </c>
      <c r="V59" s="110" t="n">
        <v>1.17</v>
      </c>
      <c r="X59" s="110" t="n">
        <v>0.878</v>
      </c>
      <c r="AH59" s="38"/>
      <c r="AJ59" s="72" t="n">
        <f aca="false">B59</f>
        <v>32787</v>
      </c>
      <c r="AK59" s="59"/>
      <c r="AL59" s="73" t="n">
        <f aca="false">D59</f>
        <v>32807</v>
      </c>
      <c r="AM59" s="59"/>
      <c r="AN59" s="74" t="n">
        <f aca="false">AVERAGE(F59:X59)</f>
        <v>2.4212</v>
      </c>
      <c r="AO59" s="62"/>
      <c r="AP59" s="74" t="n">
        <f aca="false">STDEV(F59:X59)</f>
        <v>2.39945224304771</v>
      </c>
      <c r="AQ59" s="62"/>
      <c r="AR59" s="74" t="n">
        <f aca="false">AN59/J$51</f>
        <v>4.8424</v>
      </c>
      <c r="AS59" s="62"/>
      <c r="AT59" s="74" t="n">
        <f aca="false">AP59/J$51</f>
        <v>4.79890448609541</v>
      </c>
      <c r="AU59" s="62"/>
      <c r="AV59" s="74" t="n">
        <f aca="false">AR59*V$12/V$13</f>
        <v>2.93409272899538</v>
      </c>
      <c r="AW59" s="62"/>
      <c r="AX59" s="74" t="n">
        <f aca="false">AT59*V$12/V$13</f>
        <v>2.90773805546751</v>
      </c>
      <c r="AY59" s="62"/>
      <c r="AZ59" s="75" t="n">
        <f aca="false">AL59-AJ59</f>
        <v>20</v>
      </c>
      <c r="BA59" s="67"/>
      <c r="BB59" s="74" t="n">
        <f aca="false">AV59/AZ59</f>
        <v>0.146704636449769</v>
      </c>
      <c r="BC59" s="62"/>
      <c r="BD59" s="74" t="n">
        <f aca="false">AX59/AZ59</f>
        <v>0.145386902773376</v>
      </c>
      <c r="BF59" s="37"/>
      <c r="BK59" s="38"/>
      <c r="BM59" s="38"/>
      <c r="BO59" s="37"/>
      <c r="BQ59" s="98"/>
      <c r="BS59" s="103"/>
      <c r="BU59" s="111"/>
      <c r="BW59" s="98"/>
    </row>
    <row r="60" customFormat="false" ht="14.25" hidden="false" customHeight="false" outlineLevel="0" collapsed="false">
      <c r="B60" s="69" t="n">
        <v>32807</v>
      </c>
      <c r="C60" s="59"/>
      <c r="D60" s="70" t="n">
        <v>32823</v>
      </c>
      <c r="E60" s="59"/>
      <c r="F60" s="110" t="n">
        <v>5.22</v>
      </c>
      <c r="H60" s="110" t="n">
        <v>12.573</v>
      </c>
      <c r="J60" s="110" t="n">
        <v>7.909</v>
      </c>
      <c r="L60" s="110" t="n">
        <v>12.155</v>
      </c>
      <c r="N60" s="110" t="n">
        <v>1.186</v>
      </c>
      <c r="P60" s="110" t="n">
        <v>2.839</v>
      </c>
      <c r="R60" s="110" t="n">
        <v>1.616</v>
      </c>
      <c r="T60" s="110" t="n">
        <v>2.517</v>
      </c>
      <c r="V60" s="110" t="n">
        <v>3.444</v>
      </c>
      <c r="X60" s="110" t="n">
        <v>1.615</v>
      </c>
      <c r="AH60" s="38"/>
      <c r="AJ60" s="72" t="n">
        <f aca="false">B60</f>
        <v>32807</v>
      </c>
      <c r="AK60" s="59"/>
      <c r="AL60" s="73" t="n">
        <f aca="false">D60</f>
        <v>32823</v>
      </c>
      <c r="AM60" s="59"/>
      <c r="AN60" s="74" t="n">
        <f aca="false">AVERAGE(F60:X60)</f>
        <v>5.1074</v>
      </c>
      <c r="AO60" s="62"/>
      <c r="AP60" s="74" t="n">
        <f aca="false">STDEV(F60:X60)</f>
        <v>4.31602067753259</v>
      </c>
      <c r="AQ60" s="62"/>
      <c r="AR60" s="74" t="n">
        <f aca="false">AN60/J$51</f>
        <v>10.2148</v>
      </c>
      <c r="AS60" s="62"/>
      <c r="AT60" s="74" t="n">
        <f aca="false">AP60/J$51</f>
        <v>8.63204135506518</v>
      </c>
      <c r="AU60" s="62"/>
      <c r="AV60" s="74" t="n">
        <f aca="false">AR60*V$12/V$13</f>
        <v>6.18932149515572</v>
      </c>
      <c r="AW60" s="62"/>
      <c r="AX60" s="74" t="n">
        <f aca="false">AT60*V$12/V$13</f>
        <v>5.23030104416905</v>
      </c>
      <c r="AY60" s="62"/>
      <c r="AZ60" s="75" t="n">
        <f aca="false">AL60-AJ60</f>
        <v>16</v>
      </c>
      <c r="BA60" s="67"/>
      <c r="BB60" s="74" t="n">
        <f aca="false">AV60/AZ60</f>
        <v>0.386832593447233</v>
      </c>
      <c r="BC60" s="62"/>
      <c r="BD60" s="74" t="n">
        <f aca="false">AX60/AZ60</f>
        <v>0.326893815260566</v>
      </c>
      <c r="BF60" s="37"/>
      <c r="BK60" s="38"/>
      <c r="BM60" s="38"/>
      <c r="BO60" s="37"/>
      <c r="BQ60" s="99" t="s">
        <v>58</v>
      </c>
      <c r="BS60" s="98" t="s">
        <v>59</v>
      </c>
      <c r="BU60" s="100" t="n">
        <f aca="false">BU58*V14</f>
        <v>241.487309722222</v>
      </c>
      <c r="BV60" s="101"/>
      <c r="BW60" s="99" t="s">
        <v>49</v>
      </c>
    </row>
    <row r="61" customFormat="false" ht="14.25" hidden="false" customHeight="false" outlineLevel="0" collapsed="false">
      <c r="B61" s="69" t="n">
        <v>32823</v>
      </c>
      <c r="C61" s="59"/>
      <c r="D61" s="70" t="n">
        <v>32836</v>
      </c>
      <c r="E61" s="59"/>
      <c r="F61" s="110" t="n">
        <v>4.318</v>
      </c>
      <c r="H61" s="110" t="n">
        <v>5.057</v>
      </c>
      <c r="J61" s="110" t="n">
        <v>3.101</v>
      </c>
      <c r="L61" s="110" t="n">
        <v>5.816</v>
      </c>
      <c r="N61" s="110" t="n">
        <v>0.794</v>
      </c>
      <c r="P61" s="110" t="n">
        <v>1.924</v>
      </c>
      <c r="R61" s="110" t="n">
        <v>0.782</v>
      </c>
      <c r="T61" s="110" t="n">
        <v>0.954</v>
      </c>
      <c r="V61" s="110" t="n">
        <v>0.666</v>
      </c>
      <c r="X61" s="110" t="n">
        <v>0.564</v>
      </c>
      <c r="AH61" s="38"/>
      <c r="AJ61" s="72" t="n">
        <f aca="false">B61</f>
        <v>32823</v>
      </c>
      <c r="AK61" s="59"/>
      <c r="AL61" s="73" t="n">
        <f aca="false">D61</f>
        <v>32836</v>
      </c>
      <c r="AM61" s="59"/>
      <c r="AN61" s="74" t="n">
        <f aca="false">AVERAGE(F61:X61)</f>
        <v>2.3976</v>
      </c>
      <c r="AO61" s="62"/>
      <c r="AP61" s="74" t="n">
        <f aca="false">STDEV(F61:X61)</f>
        <v>2.02185493489958</v>
      </c>
      <c r="AQ61" s="62"/>
      <c r="AR61" s="74" t="n">
        <f aca="false">AN61/J$51</f>
        <v>4.7952</v>
      </c>
      <c r="AS61" s="62"/>
      <c r="AT61" s="74" t="n">
        <f aca="false">AP61/J$51</f>
        <v>4.04370986979916</v>
      </c>
      <c r="AU61" s="62"/>
      <c r="AV61" s="74" t="n">
        <f aca="false">AR61*V$12/V$13</f>
        <v>2.90549344417617</v>
      </c>
      <c r="AW61" s="62"/>
      <c r="AX61" s="74" t="n">
        <f aca="false">AT61*V$12/V$13</f>
        <v>2.45015276043792</v>
      </c>
      <c r="AY61" s="62"/>
      <c r="AZ61" s="75" t="n">
        <f aca="false">AL61-AJ61</f>
        <v>13</v>
      </c>
      <c r="BA61" s="67"/>
      <c r="BB61" s="74" t="n">
        <f aca="false">AV61/AZ61</f>
        <v>0.223499495705859</v>
      </c>
      <c r="BC61" s="62"/>
      <c r="BD61" s="74" t="n">
        <f aca="false">AX61/AZ61</f>
        <v>0.188473289264455</v>
      </c>
      <c r="BF61" s="37"/>
      <c r="BK61" s="38"/>
      <c r="BM61" s="38"/>
      <c r="BO61" s="37"/>
      <c r="BQ61" s="98"/>
      <c r="BS61" s="103" t="s">
        <v>60</v>
      </c>
      <c r="BU61" s="112" t="n">
        <f aca="false">BU54-BU60</f>
        <v>189.818473127471</v>
      </c>
      <c r="BV61" s="101"/>
      <c r="BW61" s="113" t="s">
        <v>49</v>
      </c>
    </row>
    <row r="62" customFormat="false" ht="15" hidden="false" customHeight="false" outlineLevel="0" collapsed="false">
      <c r="B62" s="69" t="n">
        <v>32836</v>
      </c>
      <c r="C62" s="59"/>
      <c r="D62" s="70" t="n">
        <v>32851</v>
      </c>
      <c r="E62" s="59"/>
      <c r="F62" s="110" t="n">
        <v>5.116</v>
      </c>
      <c r="H62" s="110" t="n">
        <v>4.212</v>
      </c>
      <c r="J62" s="110" t="n">
        <v>2.576</v>
      </c>
      <c r="L62" s="110" t="n">
        <v>5.456</v>
      </c>
      <c r="N62" s="110" t="n">
        <v>1.404</v>
      </c>
      <c r="P62" s="110" t="n">
        <v>8.014</v>
      </c>
      <c r="R62" s="110" t="n">
        <v>1.446</v>
      </c>
      <c r="T62" s="110" t="n">
        <v>2.605</v>
      </c>
      <c r="V62" s="110" t="n">
        <v>2.606</v>
      </c>
      <c r="X62" s="110" t="n">
        <v>0.314</v>
      </c>
      <c r="AH62" s="38"/>
      <c r="AJ62" s="72" t="n">
        <f aca="false">B62</f>
        <v>32836</v>
      </c>
      <c r="AK62" s="59"/>
      <c r="AL62" s="73" t="n">
        <f aca="false">D62</f>
        <v>32851</v>
      </c>
      <c r="AM62" s="59"/>
      <c r="AN62" s="74" t="n">
        <f aca="false">AVERAGE(F62:X62)</f>
        <v>3.3749</v>
      </c>
      <c r="AO62" s="62"/>
      <c r="AP62" s="74" t="n">
        <f aca="false">STDEV(F62:X62)</f>
        <v>2.31854352989113</v>
      </c>
      <c r="AQ62" s="62"/>
      <c r="AR62" s="74" t="n">
        <f aca="false">AN62/J$51</f>
        <v>6.7498</v>
      </c>
      <c r="AS62" s="62"/>
      <c r="AT62" s="74" t="n">
        <f aca="false">AP62/J$51</f>
        <v>4.63708705978225</v>
      </c>
      <c r="AU62" s="62"/>
      <c r="AV62" s="74" t="n">
        <f aca="false">AR62*V$12/V$13</f>
        <v>4.08981891255845</v>
      </c>
      <c r="AW62" s="62"/>
      <c r="AX62" s="74" t="n">
        <f aca="false">AT62*V$12/V$13</f>
        <v>2.80969011767423</v>
      </c>
      <c r="AY62" s="62"/>
      <c r="AZ62" s="75" t="n">
        <f aca="false">AL62-AJ62</f>
        <v>15</v>
      </c>
      <c r="BA62" s="67"/>
      <c r="BB62" s="74" t="n">
        <f aca="false">AV62/AZ62</f>
        <v>0.272654594170564</v>
      </c>
      <c r="BC62" s="62"/>
      <c r="BD62" s="74" t="n">
        <f aca="false">AX62/AZ62</f>
        <v>0.187312674511615</v>
      </c>
      <c r="BF62" s="37"/>
      <c r="BK62" s="38"/>
      <c r="BM62" s="38"/>
      <c r="BO62" s="37"/>
      <c r="BQ62" s="105"/>
      <c r="BS62" s="114" t="s">
        <v>51</v>
      </c>
      <c r="BU62" s="115" t="n">
        <f aca="false">BU60+BU61</f>
        <v>431.305782849693</v>
      </c>
      <c r="BV62" s="101"/>
      <c r="BW62" s="114" t="s">
        <v>49</v>
      </c>
    </row>
    <row r="63" customFormat="false" ht="13.5" hidden="false" customHeight="false" outlineLevel="0" collapsed="false">
      <c r="B63" s="69" t="n">
        <v>32851</v>
      </c>
      <c r="C63" s="59"/>
      <c r="D63" s="70" t="n">
        <v>32862</v>
      </c>
      <c r="E63" s="59"/>
      <c r="F63" s="110" t="n">
        <v>1.388</v>
      </c>
      <c r="H63" s="110" t="n">
        <v>0.532</v>
      </c>
      <c r="J63" s="110" t="n">
        <v>0.192</v>
      </c>
      <c r="L63" s="110" t="n">
        <v>2.63</v>
      </c>
      <c r="N63" s="110" t="n">
        <v>1.488</v>
      </c>
      <c r="P63" s="110" t="n">
        <v>0.376</v>
      </c>
      <c r="R63" s="110" t="n">
        <v>0.566</v>
      </c>
      <c r="T63" s="110" t="n">
        <v>0</v>
      </c>
      <c r="V63" s="110" t="n">
        <v>0.344</v>
      </c>
      <c r="X63" s="110" t="n">
        <v>0.328</v>
      </c>
      <c r="AH63" s="38"/>
      <c r="AJ63" s="72" t="n">
        <f aca="false">B63</f>
        <v>32851</v>
      </c>
      <c r="AK63" s="59"/>
      <c r="AL63" s="73" t="n">
        <f aca="false">D63</f>
        <v>32862</v>
      </c>
      <c r="AM63" s="59"/>
      <c r="AN63" s="74" t="n">
        <f aca="false">AVERAGE(F63:X63)</f>
        <v>0.7844</v>
      </c>
      <c r="AO63" s="62"/>
      <c r="AP63" s="74" t="n">
        <f aca="false">STDEV(F63:X63)</f>
        <v>0.810507001820465</v>
      </c>
      <c r="AQ63" s="62"/>
      <c r="AR63" s="74" t="n">
        <f aca="false">AN63/J$51</f>
        <v>1.5688</v>
      </c>
      <c r="AS63" s="62"/>
      <c r="AT63" s="74" t="n">
        <f aca="false">AP63/J$51</f>
        <v>1.62101400364093</v>
      </c>
      <c r="AU63" s="62"/>
      <c r="AV63" s="74" t="n">
        <f aca="false">AR63*V$12/V$13</f>
        <v>0.950562670008252</v>
      </c>
      <c r="AW63" s="62"/>
      <c r="AX63" s="74" t="n">
        <f aca="false">AT63*V$12/V$13</f>
        <v>0.982200025128563</v>
      </c>
      <c r="AY63" s="62"/>
      <c r="AZ63" s="75" t="n">
        <f aca="false">AL63-AJ63</f>
        <v>11</v>
      </c>
      <c r="BA63" s="67"/>
      <c r="BB63" s="74" t="n">
        <f aca="false">AV63/AZ63</f>
        <v>0.0864147881825684</v>
      </c>
      <c r="BC63" s="62"/>
      <c r="BD63" s="74" t="n">
        <f aca="false">AX63/AZ63</f>
        <v>0.0892909113753239</v>
      </c>
      <c r="BF63" s="37"/>
      <c r="BK63" s="38"/>
      <c r="BM63" s="38"/>
      <c r="BO63" s="37"/>
      <c r="BW63" s="38"/>
    </row>
    <row r="64" customFormat="false" ht="12.75" hidden="false" customHeight="false" outlineLevel="0" collapsed="false">
      <c r="B64" s="69" t="n">
        <v>32862</v>
      </c>
      <c r="C64" s="59"/>
      <c r="D64" s="70" t="n">
        <v>32883</v>
      </c>
      <c r="E64" s="59"/>
      <c r="F64" s="110" t="n">
        <v>1.919</v>
      </c>
      <c r="H64" s="110" t="n">
        <v>2.488</v>
      </c>
      <c r="J64" s="110" t="n">
        <v>0.498</v>
      </c>
      <c r="L64" s="110" t="n">
        <v>1.186</v>
      </c>
      <c r="N64" s="110" t="n">
        <v>5.173</v>
      </c>
      <c r="P64" s="110" t="n">
        <v>1.182</v>
      </c>
      <c r="R64" s="110" t="n">
        <v>1.348</v>
      </c>
      <c r="T64" s="110" t="n">
        <v>0.774</v>
      </c>
      <c r="V64" s="110" t="n">
        <v>1.398</v>
      </c>
      <c r="X64" s="110" t="n">
        <v>1.388</v>
      </c>
      <c r="AH64" s="38"/>
      <c r="AJ64" s="72" t="n">
        <f aca="false">B64</f>
        <v>32862</v>
      </c>
      <c r="AK64" s="59"/>
      <c r="AL64" s="73" t="n">
        <f aca="false">D64</f>
        <v>32883</v>
      </c>
      <c r="AM64" s="59"/>
      <c r="AN64" s="74" t="n">
        <f aca="false">AVERAGE(F64:X64)</f>
        <v>1.7354</v>
      </c>
      <c r="AO64" s="62"/>
      <c r="AP64" s="74" t="n">
        <f aca="false">STDEV(F64:X64)</f>
        <v>1.3277112470547</v>
      </c>
      <c r="AQ64" s="62"/>
      <c r="AR64" s="74" t="n">
        <f aca="false">AN64/J$51</f>
        <v>3.4708</v>
      </c>
      <c r="AS64" s="62"/>
      <c r="AT64" s="74" t="n">
        <f aca="false">AP64/J$51</f>
        <v>2.65542249410941</v>
      </c>
      <c r="AU64" s="62"/>
      <c r="AV64" s="74" t="n">
        <f aca="false">AR64*V$12/V$13</f>
        <v>2.10301690149454</v>
      </c>
      <c r="AW64" s="62"/>
      <c r="AX64" s="74" t="n">
        <f aca="false">AT64*V$12/V$13</f>
        <v>1.60896576746597</v>
      </c>
      <c r="AY64" s="62"/>
      <c r="AZ64" s="75" t="n">
        <f aca="false">AL64-AJ64</f>
        <v>21</v>
      </c>
      <c r="BA64" s="67"/>
      <c r="BB64" s="74" t="n">
        <f aca="false">AV64/AZ64</f>
        <v>0.100143661975931</v>
      </c>
      <c r="BC64" s="62"/>
      <c r="BD64" s="74" t="n">
        <f aca="false">AX64/AZ64</f>
        <v>0.0766174174983794</v>
      </c>
      <c r="BF64" s="37"/>
      <c r="BK64" s="38"/>
      <c r="BM64" s="38"/>
      <c r="BO64" s="37"/>
      <c r="BW64" s="38"/>
    </row>
    <row r="65" customFormat="false" ht="13.5" hidden="false" customHeight="false" outlineLevel="0" collapsed="false">
      <c r="B65" s="69" t="n">
        <v>32883</v>
      </c>
      <c r="C65" s="59"/>
      <c r="D65" s="70" t="n">
        <v>32905</v>
      </c>
      <c r="E65" s="59"/>
      <c r="F65" s="110" t="n">
        <v>0.81</v>
      </c>
      <c r="H65" s="110" t="n">
        <v>2.342</v>
      </c>
      <c r="J65" s="110" t="n">
        <v>0.082</v>
      </c>
      <c r="L65" s="110" t="n">
        <v>0</v>
      </c>
      <c r="N65" s="110" t="n">
        <v>1.054</v>
      </c>
      <c r="P65" s="110" t="n">
        <v>0</v>
      </c>
      <c r="R65" s="110" t="n">
        <v>0</v>
      </c>
      <c r="T65" s="110" t="n">
        <v>0</v>
      </c>
      <c r="V65" s="110" t="n">
        <v>0.856</v>
      </c>
      <c r="X65" s="110" t="n">
        <v>0.47</v>
      </c>
      <c r="AH65" s="38"/>
      <c r="AJ65" s="72" t="n">
        <f aca="false">B65</f>
        <v>32883</v>
      </c>
      <c r="AK65" s="59"/>
      <c r="AL65" s="73" t="n">
        <f aca="false">D65</f>
        <v>32905</v>
      </c>
      <c r="AM65" s="59"/>
      <c r="AN65" s="74" t="n">
        <f aca="false">AVERAGE(F65:X65)</f>
        <v>0.5614</v>
      </c>
      <c r="AO65" s="62"/>
      <c r="AP65" s="74" t="n">
        <f aca="false">STDEV(F65:X65)</f>
        <v>0.749862239199827</v>
      </c>
      <c r="AQ65" s="62"/>
      <c r="AR65" s="74" t="n">
        <f aca="false">AN65/J$51</f>
        <v>1.1228</v>
      </c>
      <c r="AS65" s="62"/>
      <c r="AT65" s="74" t="n">
        <f aca="false">AP65/J$51</f>
        <v>1.49972447839965</v>
      </c>
      <c r="AU65" s="62"/>
      <c r="AV65" s="74" t="n">
        <f aca="false">AR65*V$12/V$13</f>
        <v>0.68032366514869</v>
      </c>
      <c r="AW65" s="62"/>
      <c r="AX65" s="74" t="n">
        <f aca="false">AT65*V$12/V$13</f>
        <v>0.908708633646295</v>
      </c>
      <c r="AY65" s="62"/>
      <c r="AZ65" s="75" t="n">
        <f aca="false">AL65-AJ65</f>
        <v>22</v>
      </c>
      <c r="BA65" s="67"/>
      <c r="BB65" s="74" t="n">
        <f aca="false">AV65/AZ65</f>
        <v>0.0309238029613041</v>
      </c>
      <c r="BC65" s="62"/>
      <c r="BD65" s="74" t="n">
        <f aca="false">AX65/AZ65</f>
        <v>0.0413049378930134</v>
      </c>
      <c r="BF65" s="37"/>
      <c r="BG65" s="28"/>
      <c r="BH65" s="28"/>
      <c r="BI65" s="28"/>
      <c r="BJ65" s="28"/>
      <c r="BK65" s="90"/>
      <c r="BM65" s="38"/>
      <c r="BO65" s="37"/>
      <c r="BW65" s="38"/>
    </row>
    <row r="66" customFormat="false" ht="13.5" hidden="false" customHeight="false" outlineLevel="0" collapsed="false">
      <c r="B66" s="69" t="n">
        <v>32905</v>
      </c>
      <c r="C66" s="59"/>
      <c r="D66" s="70" t="n">
        <v>32933</v>
      </c>
      <c r="E66" s="59"/>
      <c r="F66" s="110" t="n">
        <v>1.67</v>
      </c>
      <c r="H66" s="110" t="n">
        <v>2.59</v>
      </c>
      <c r="J66" s="110" t="n">
        <v>0</v>
      </c>
      <c r="L66" s="110" t="n">
        <v>1.644</v>
      </c>
      <c r="N66" s="110" t="n">
        <v>0.856</v>
      </c>
      <c r="P66" s="110" t="n">
        <v>0.76</v>
      </c>
      <c r="R66" s="110" t="n">
        <v>0.62</v>
      </c>
      <c r="T66" s="110" t="n">
        <v>0.506</v>
      </c>
      <c r="V66" s="110" t="n">
        <v>0</v>
      </c>
      <c r="X66" s="110" t="n">
        <v>0.204</v>
      </c>
      <c r="AH66" s="38"/>
      <c r="AJ66" s="72" t="n">
        <f aca="false">B66</f>
        <v>32905</v>
      </c>
      <c r="AK66" s="59"/>
      <c r="AL66" s="73" t="n">
        <f aca="false">D66</f>
        <v>32933</v>
      </c>
      <c r="AM66" s="59"/>
      <c r="AN66" s="74" t="n">
        <f aca="false">AVERAGE(F66:X66)</f>
        <v>0.885</v>
      </c>
      <c r="AO66" s="62"/>
      <c r="AP66" s="74" t="n">
        <f aca="false">STDEV(F66:X66)</f>
        <v>0.84062635377834</v>
      </c>
      <c r="AQ66" s="62"/>
      <c r="AR66" s="74" t="n">
        <f aca="false">AN66/J$51</f>
        <v>1.77</v>
      </c>
      <c r="AS66" s="62"/>
      <c r="AT66" s="74" t="n">
        <f aca="false">AP66/J$51</f>
        <v>1.68125270755668</v>
      </c>
      <c r="AU66" s="62"/>
      <c r="AV66" s="74" t="n">
        <f aca="false">AR66*V$12/V$13</f>
        <v>1.07247318072068</v>
      </c>
      <c r="AW66" s="62"/>
      <c r="AX66" s="74" t="n">
        <f aca="false">AT66*V$12/V$13</f>
        <v>1.01869968297659</v>
      </c>
      <c r="AY66" s="62"/>
      <c r="AZ66" s="75" t="n">
        <f aca="false">AL66-AJ66</f>
        <v>28</v>
      </c>
      <c r="BA66" s="67"/>
      <c r="BB66" s="74" t="n">
        <f aca="false">AV66/AZ66</f>
        <v>0.0383026135971672</v>
      </c>
      <c r="BC66" s="62"/>
      <c r="BD66" s="74" t="n">
        <f aca="false">AX66/AZ66</f>
        <v>0.0363821315348784</v>
      </c>
      <c r="BF66" s="37"/>
      <c r="BM66" s="38"/>
      <c r="BO66" s="37"/>
      <c r="BW66" s="38"/>
    </row>
    <row r="67" customFormat="false" ht="12.75" hidden="false" customHeight="false" outlineLevel="0" collapsed="false">
      <c r="B67" s="69" t="n">
        <v>32933</v>
      </c>
      <c r="C67" s="59"/>
      <c r="D67" s="70" t="n">
        <v>32969</v>
      </c>
      <c r="E67" s="59"/>
      <c r="F67" s="110" t="n">
        <v>0.354</v>
      </c>
      <c r="H67" s="110" t="n">
        <v>0.206</v>
      </c>
      <c r="J67" s="110" t="n">
        <v>0</v>
      </c>
      <c r="L67" s="110" t="n">
        <v>0</v>
      </c>
      <c r="N67" s="110" t="n">
        <v>0</v>
      </c>
      <c r="P67" s="110" t="n">
        <v>0</v>
      </c>
      <c r="R67" s="110" t="n">
        <v>0</v>
      </c>
      <c r="T67" s="110" t="n">
        <v>0</v>
      </c>
      <c r="V67" s="110" t="n">
        <v>0</v>
      </c>
      <c r="X67" s="110" t="n">
        <v>0</v>
      </c>
      <c r="AH67" s="38"/>
      <c r="AJ67" s="72" t="n">
        <f aca="false">B67</f>
        <v>32933</v>
      </c>
      <c r="AK67" s="59"/>
      <c r="AL67" s="73" t="n">
        <f aca="false">D67</f>
        <v>32969</v>
      </c>
      <c r="AM67" s="59"/>
      <c r="AN67" s="74" t="n">
        <f aca="false">AVERAGE(F67:X67)</f>
        <v>0.056</v>
      </c>
      <c r="AO67" s="62"/>
      <c r="AP67" s="74" t="n">
        <f aca="false">STDEV(F67:X67)</f>
        <v>0.123104291828785</v>
      </c>
      <c r="AQ67" s="62"/>
      <c r="AR67" s="74" t="n">
        <f aca="false">AN67/J$51</f>
        <v>0.112</v>
      </c>
      <c r="AS67" s="62"/>
      <c r="AT67" s="74" t="n">
        <f aca="false">AP67/J$51</f>
        <v>0.24620858365757</v>
      </c>
      <c r="AU67" s="62"/>
      <c r="AV67" s="74" t="n">
        <f aca="false">AR67*V$12/V$13</f>
        <v>0.0678627097405177</v>
      </c>
      <c r="AW67" s="62"/>
      <c r="AX67" s="74" t="n">
        <f aca="false">AT67*V$12/V$13</f>
        <v>0.149181979003372</v>
      </c>
      <c r="AY67" s="62"/>
      <c r="AZ67" s="75" t="n">
        <f aca="false">AL67-AJ67</f>
        <v>36</v>
      </c>
      <c r="BA67" s="67"/>
      <c r="BB67" s="74" t="n">
        <f aca="false">AV67/AZ67</f>
        <v>0.00188507527056994</v>
      </c>
      <c r="BC67" s="62"/>
      <c r="BD67" s="74" t="n">
        <f aca="false">AX67/AZ67</f>
        <v>0.00414394386120478</v>
      </c>
      <c r="BF67" s="37"/>
      <c r="BM67" s="38"/>
      <c r="BO67" s="37"/>
      <c r="BW67" s="38"/>
    </row>
    <row r="68" customFormat="false" ht="12.75" hidden="false" customHeight="false" outlineLevel="0" collapsed="false">
      <c r="B68" s="69" t="n">
        <v>32969</v>
      </c>
      <c r="C68" s="59"/>
      <c r="D68" s="70" t="n">
        <v>32998</v>
      </c>
      <c r="E68" s="59"/>
      <c r="F68" s="110" t="n">
        <v>0</v>
      </c>
      <c r="H68" s="110" t="n">
        <v>0</v>
      </c>
      <c r="J68" s="110" t="n">
        <v>0</v>
      </c>
      <c r="L68" s="110" t="n">
        <v>0</v>
      </c>
      <c r="N68" s="110" t="n">
        <v>0</v>
      </c>
      <c r="P68" s="110" t="n">
        <v>0</v>
      </c>
      <c r="R68" s="110" t="n">
        <v>0</v>
      </c>
      <c r="T68" s="110" t="n">
        <v>0</v>
      </c>
      <c r="V68" s="110" t="n">
        <v>0</v>
      </c>
      <c r="X68" s="110" t="n">
        <v>0</v>
      </c>
      <c r="AH68" s="38"/>
      <c r="AJ68" s="72" t="n">
        <f aca="false">B68</f>
        <v>32969</v>
      </c>
      <c r="AK68" s="59"/>
      <c r="AL68" s="73" t="n">
        <f aca="false">D68</f>
        <v>32998</v>
      </c>
      <c r="AM68" s="59"/>
      <c r="AN68" s="74" t="n">
        <f aca="false">AVERAGE(F68:X68)</f>
        <v>0</v>
      </c>
      <c r="AO68" s="62"/>
      <c r="AP68" s="74" t="n">
        <f aca="false">STDEV(F68:X68)</f>
        <v>0</v>
      </c>
      <c r="AQ68" s="62"/>
      <c r="AR68" s="74" t="n">
        <f aca="false">AN68/J$51</f>
        <v>0</v>
      </c>
      <c r="AS68" s="62"/>
      <c r="AT68" s="74" t="n">
        <f aca="false">AP68/J$51</f>
        <v>0</v>
      </c>
      <c r="AU68" s="62"/>
      <c r="AV68" s="74" t="n">
        <f aca="false">AR68*V$12/V$13</f>
        <v>0</v>
      </c>
      <c r="AW68" s="62"/>
      <c r="AX68" s="74" t="n">
        <f aca="false">AT68*V$12/V$13</f>
        <v>0</v>
      </c>
      <c r="AY68" s="62"/>
      <c r="AZ68" s="75" t="n">
        <f aca="false">AL68-AJ68</f>
        <v>29</v>
      </c>
      <c r="BA68" s="67"/>
      <c r="BB68" s="74" t="n">
        <f aca="false">AV68/AZ68</f>
        <v>0</v>
      </c>
      <c r="BC68" s="62"/>
      <c r="BD68" s="74" t="n">
        <f aca="false">AX68/AZ68</f>
        <v>0</v>
      </c>
      <c r="BF68" s="37"/>
      <c r="BM68" s="38"/>
      <c r="BO68" s="37"/>
      <c r="BW68" s="38"/>
    </row>
    <row r="69" customFormat="false" ht="12.75" hidden="false" customHeight="false" outlineLevel="0" collapsed="false">
      <c r="B69" s="69" t="n">
        <v>32998</v>
      </c>
      <c r="C69" s="59"/>
      <c r="D69" s="70" t="n">
        <v>33033</v>
      </c>
      <c r="E69" s="59"/>
      <c r="F69" s="110" t="n">
        <v>0</v>
      </c>
      <c r="H69" s="110" t="n">
        <v>0.326</v>
      </c>
      <c r="J69" s="110" t="n">
        <v>0.218</v>
      </c>
      <c r="L69" s="110" t="n">
        <v>0</v>
      </c>
      <c r="N69" s="110" t="n">
        <v>0</v>
      </c>
      <c r="P69" s="110" t="n">
        <v>0.102</v>
      </c>
      <c r="R69" s="110" t="n">
        <v>0.19</v>
      </c>
      <c r="T69" s="110" t="n">
        <v>0</v>
      </c>
      <c r="V69" s="110" t="n">
        <v>0</v>
      </c>
      <c r="X69" s="110" t="n">
        <v>0</v>
      </c>
      <c r="AH69" s="38"/>
      <c r="AJ69" s="72" t="n">
        <f aca="false">B69</f>
        <v>32998</v>
      </c>
      <c r="AK69" s="59"/>
      <c r="AL69" s="73" t="n">
        <f aca="false">D69</f>
        <v>33033</v>
      </c>
      <c r="AM69" s="59"/>
      <c r="AN69" s="74" t="n">
        <f aca="false">AVERAGE(F69:X69)</f>
        <v>0.0836</v>
      </c>
      <c r="AO69" s="62"/>
      <c r="AP69" s="74" t="n">
        <f aca="false">STDEV(F69:X69)</f>
        <v>0.120376446570286</v>
      </c>
      <c r="AQ69" s="62"/>
      <c r="AR69" s="74" t="n">
        <f aca="false">AN69/J$51</f>
        <v>0.1672</v>
      </c>
      <c r="AS69" s="62"/>
      <c r="AT69" s="74" t="n">
        <f aca="false">AP69/J$51</f>
        <v>0.240752893140572</v>
      </c>
      <c r="AU69" s="62"/>
      <c r="AV69" s="74" t="n">
        <f aca="false">AR69*V$12/V$13</f>
        <v>0.101309330969773</v>
      </c>
      <c r="AW69" s="62"/>
      <c r="AX69" s="74" t="n">
        <f aca="false">AT69*V$12/V$13</f>
        <v>0.145876283092755</v>
      </c>
      <c r="AY69" s="62"/>
      <c r="AZ69" s="75" t="n">
        <f aca="false">AL69-AJ69</f>
        <v>35</v>
      </c>
      <c r="BA69" s="67"/>
      <c r="BB69" s="74" t="n">
        <f aca="false">AV69/AZ69</f>
        <v>0.00289455231342208</v>
      </c>
      <c r="BC69" s="62"/>
      <c r="BD69" s="74" t="n">
        <f aca="false">AX69/AZ69</f>
        <v>0.00416789380265013</v>
      </c>
      <c r="BF69" s="37"/>
      <c r="BM69" s="38"/>
      <c r="BO69" s="37"/>
      <c r="BW69" s="38"/>
    </row>
    <row r="70" customFormat="false" ht="12.75" hidden="false" customHeight="false" outlineLevel="0" collapsed="false">
      <c r="B70" s="69" t="n">
        <v>33033</v>
      </c>
      <c r="C70" s="59"/>
      <c r="D70" s="70" t="n">
        <v>33059</v>
      </c>
      <c r="E70" s="59"/>
      <c r="F70" s="110" t="n">
        <v>1.904</v>
      </c>
      <c r="H70" s="110" t="n">
        <v>4.968</v>
      </c>
      <c r="J70" s="110" t="n">
        <v>1.106</v>
      </c>
      <c r="L70" s="110" t="n">
        <v>1.659</v>
      </c>
      <c r="N70" s="110" t="n">
        <v>0</v>
      </c>
      <c r="P70" s="110" t="n">
        <v>0.658</v>
      </c>
      <c r="R70" s="110" t="n">
        <v>0.314</v>
      </c>
      <c r="T70" s="110" t="n">
        <v>0.308</v>
      </c>
      <c r="V70" s="110" t="n">
        <v>0.284</v>
      </c>
      <c r="X70" s="110" t="n">
        <v>0</v>
      </c>
      <c r="AH70" s="38"/>
      <c r="AJ70" s="72" t="n">
        <f aca="false">B70</f>
        <v>33033</v>
      </c>
      <c r="AK70" s="59"/>
      <c r="AL70" s="73" t="n">
        <f aca="false">D70</f>
        <v>33059</v>
      </c>
      <c r="AM70" s="59"/>
      <c r="AN70" s="74" t="n">
        <f aca="false">AVERAGE(F70:X70)</f>
        <v>1.1201</v>
      </c>
      <c r="AO70" s="62"/>
      <c r="AP70" s="74" t="n">
        <f aca="false">STDEV(F70:X70)</f>
        <v>1.50711633776413</v>
      </c>
      <c r="AQ70" s="62"/>
      <c r="AR70" s="74" t="n">
        <f aca="false">AN70/J$51</f>
        <v>2.2402</v>
      </c>
      <c r="AS70" s="62"/>
      <c r="AT70" s="74" t="n">
        <f aca="false">AP70/J$51</f>
        <v>3.01423267552826</v>
      </c>
      <c r="AU70" s="62"/>
      <c r="AV70" s="74" t="n">
        <f aca="false">AR70*V$12/V$13</f>
        <v>1.35737537822061</v>
      </c>
      <c r="AW70" s="62"/>
      <c r="AX70" s="74" t="n">
        <f aca="false">AT70*V$12/V$13</f>
        <v>1.82637497455141</v>
      </c>
      <c r="AY70" s="62"/>
      <c r="AZ70" s="75" t="n">
        <f aca="false">AL70-AJ70</f>
        <v>26</v>
      </c>
      <c r="BA70" s="67"/>
      <c r="BB70" s="74" t="n">
        <f aca="false">AV70/AZ70</f>
        <v>0.0522067453161771</v>
      </c>
      <c r="BC70" s="62"/>
      <c r="BD70" s="74" t="n">
        <f aca="false">AX70/AZ70</f>
        <v>0.0702451913289005</v>
      </c>
      <c r="BF70" s="37"/>
      <c r="BM70" s="38"/>
      <c r="BO70" s="37"/>
      <c r="BW70" s="38"/>
    </row>
    <row r="71" customFormat="false" ht="12.75" hidden="false" customHeight="false" outlineLevel="0" collapsed="false">
      <c r="B71" s="69" t="n">
        <v>33059</v>
      </c>
      <c r="C71" s="59"/>
      <c r="D71" s="70" t="n">
        <v>33086</v>
      </c>
      <c r="E71" s="59"/>
      <c r="F71" s="110" t="n">
        <v>3.152</v>
      </c>
      <c r="H71" s="110" t="n">
        <v>5.506</v>
      </c>
      <c r="J71" s="110" t="n">
        <v>1.432</v>
      </c>
      <c r="L71" s="110" t="n">
        <v>0.838</v>
      </c>
      <c r="N71" s="110" t="n">
        <v>0.156</v>
      </c>
      <c r="P71" s="110" t="n">
        <v>1.877</v>
      </c>
      <c r="R71" s="110" t="n">
        <v>1.224</v>
      </c>
      <c r="T71" s="110" t="n">
        <v>0</v>
      </c>
      <c r="V71" s="110" t="n">
        <v>0</v>
      </c>
      <c r="X71" s="110" t="n">
        <v>0.856</v>
      </c>
      <c r="AH71" s="38"/>
      <c r="AJ71" s="72" t="n">
        <f aca="false">B71</f>
        <v>33059</v>
      </c>
      <c r="AK71" s="59"/>
      <c r="AL71" s="73" t="n">
        <f aca="false">D71</f>
        <v>33086</v>
      </c>
      <c r="AM71" s="59"/>
      <c r="AN71" s="74" t="n">
        <f aca="false">AVERAGE(F71:X71)</f>
        <v>1.5041</v>
      </c>
      <c r="AO71" s="62"/>
      <c r="AP71" s="74" t="n">
        <f aca="false">STDEV(F71:X71)</f>
        <v>1.70486939545396</v>
      </c>
      <c r="AQ71" s="62"/>
      <c r="AR71" s="74" t="n">
        <f aca="false">AN71/J$51</f>
        <v>3.0082</v>
      </c>
      <c r="AS71" s="62"/>
      <c r="AT71" s="74" t="n">
        <f aca="false">AP71/J$51</f>
        <v>3.40973879090792</v>
      </c>
      <c r="AU71" s="62"/>
      <c r="AV71" s="74" t="n">
        <f aca="false">AR71*V$12/V$13</f>
        <v>1.82271967358416</v>
      </c>
      <c r="AW71" s="62"/>
      <c r="AX71" s="74" t="n">
        <f aca="false">AT71*V$12/V$13</f>
        <v>2.06601887373543</v>
      </c>
      <c r="AY71" s="62"/>
      <c r="AZ71" s="75" t="n">
        <f aca="false">AL71-AJ71</f>
        <v>27</v>
      </c>
      <c r="BA71" s="67"/>
      <c r="BB71" s="74" t="n">
        <f aca="false">AV71/AZ71</f>
        <v>0.0675081360586724</v>
      </c>
      <c r="BC71" s="62"/>
      <c r="BD71" s="74" t="n">
        <f aca="false">AX71/AZ71</f>
        <v>0.0765192175457567</v>
      </c>
      <c r="BF71" s="37"/>
      <c r="BM71" s="38"/>
      <c r="BO71" s="37"/>
      <c r="BW71" s="38"/>
    </row>
    <row r="72" customFormat="false" ht="12.75" hidden="false" customHeight="false" outlineLevel="0" collapsed="false">
      <c r="B72" s="69" t="n">
        <v>33086</v>
      </c>
      <c r="C72" s="59"/>
      <c r="D72" s="70" t="n">
        <v>33124</v>
      </c>
      <c r="E72" s="59"/>
      <c r="F72" s="110" t="n">
        <v>4.524</v>
      </c>
      <c r="H72" s="110" t="n">
        <v>4.226</v>
      </c>
      <c r="J72" s="110" t="n">
        <v>1.604</v>
      </c>
      <c r="L72" s="110" t="n">
        <v>2.436</v>
      </c>
      <c r="N72" s="110" t="n">
        <v>0.922</v>
      </c>
      <c r="P72" s="110" t="n">
        <v>2.192</v>
      </c>
      <c r="R72" s="110" t="n">
        <v>0</v>
      </c>
      <c r="T72" s="110" t="n">
        <v>0</v>
      </c>
      <c r="V72" s="110" t="n">
        <v>0.732</v>
      </c>
      <c r="X72" s="110" t="n">
        <v>0.288</v>
      </c>
      <c r="AH72" s="38"/>
      <c r="AJ72" s="72" t="n">
        <f aca="false">B72</f>
        <v>33086</v>
      </c>
      <c r="AK72" s="59"/>
      <c r="AL72" s="73" t="n">
        <f aca="false">D72</f>
        <v>33124</v>
      </c>
      <c r="AM72" s="59"/>
      <c r="AN72" s="74" t="n">
        <f aca="false">AVERAGE(F72:X72)</f>
        <v>1.6924</v>
      </c>
      <c r="AO72" s="62"/>
      <c r="AP72" s="74" t="n">
        <f aca="false">STDEV(F72:X72)</f>
        <v>1.64870664461571</v>
      </c>
      <c r="AQ72" s="62"/>
      <c r="AR72" s="74" t="n">
        <f aca="false">AN72/J$51</f>
        <v>3.3848</v>
      </c>
      <c r="AS72" s="62"/>
      <c r="AT72" s="74" t="n">
        <f aca="false">AP72/J$51</f>
        <v>3.29741328923142</v>
      </c>
      <c r="AU72" s="62"/>
      <c r="AV72" s="74" t="n">
        <f aca="false">AR72*V$12/V$13</f>
        <v>2.05090803508665</v>
      </c>
      <c r="AW72" s="62"/>
      <c r="AX72" s="74" t="n">
        <f aca="false">AT72*V$12/V$13</f>
        <v>1.99795893697891</v>
      </c>
      <c r="AY72" s="62"/>
      <c r="AZ72" s="75" t="n">
        <f aca="false">AL72-AJ72</f>
        <v>38</v>
      </c>
      <c r="BA72" s="67"/>
      <c r="BB72" s="74" t="n">
        <f aca="false">AV72/AZ72</f>
        <v>0.0539712640812275</v>
      </c>
      <c r="BC72" s="62"/>
      <c r="BD72" s="74" t="n">
        <f aca="false">AX72/AZ72</f>
        <v>0.0525778667626029</v>
      </c>
      <c r="BF72" s="37"/>
      <c r="BM72" s="38"/>
      <c r="BO72" s="37"/>
      <c r="BW72" s="38"/>
    </row>
    <row r="73" customFormat="false" ht="13.5" hidden="false" customHeight="false" outlineLevel="0" collapsed="false">
      <c r="B73" s="91" t="n">
        <v>33124</v>
      </c>
      <c r="C73" s="59"/>
      <c r="D73" s="92" t="n">
        <v>33156</v>
      </c>
      <c r="E73" s="59"/>
      <c r="F73" s="116" t="n">
        <v>13.558</v>
      </c>
      <c r="H73" s="116" t="n">
        <v>13.493</v>
      </c>
      <c r="J73" s="116" t="n">
        <v>5.246</v>
      </c>
      <c r="L73" s="116" t="n">
        <v>8.316</v>
      </c>
      <c r="N73" s="116" t="n">
        <v>2.701</v>
      </c>
      <c r="P73" s="116" t="n">
        <v>3.302</v>
      </c>
      <c r="R73" s="116" t="n">
        <v>2.368</v>
      </c>
      <c r="T73" s="116" t="n">
        <v>1.114</v>
      </c>
      <c r="V73" s="116" t="n">
        <v>2.872</v>
      </c>
      <c r="X73" s="116" t="n">
        <v>3.653</v>
      </c>
      <c r="AH73" s="38"/>
      <c r="AJ73" s="94" t="n">
        <f aca="false">B73</f>
        <v>33124</v>
      </c>
      <c r="AK73" s="59"/>
      <c r="AL73" s="95" t="n">
        <f aca="false">D73</f>
        <v>33156</v>
      </c>
      <c r="AM73" s="59"/>
      <c r="AN73" s="96" t="n">
        <f aca="false">AVERAGE(F73:X73)</f>
        <v>5.6623</v>
      </c>
      <c r="AO73" s="62"/>
      <c r="AP73" s="96" t="n">
        <f aca="false">STDEV(F73:X73)</f>
        <v>4.57748341947358</v>
      </c>
      <c r="AQ73" s="62"/>
      <c r="AR73" s="96" t="n">
        <f aca="false">AN73/J$51</f>
        <v>11.3246</v>
      </c>
      <c r="AS73" s="62"/>
      <c r="AT73" s="96" t="n">
        <f aca="false">AP73/J$51</f>
        <v>9.15496683894716</v>
      </c>
      <c r="AU73" s="62"/>
      <c r="AV73" s="96" t="n">
        <f aca="false">AR73*V$12/V$13</f>
        <v>6.8617682386381</v>
      </c>
      <c r="AW73" s="62"/>
      <c r="AX73" s="96" t="n">
        <f aca="false">AT73*V$12/V$13</f>
        <v>5.54715051138872</v>
      </c>
      <c r="AY73" s="62"/>
      <c r="AZ73" s="97" t="n">
        <f aca="false">AL73-AJ73</f>
        <v>32</v>
      </c>
      <c r="BA73" s="67"/>
      <c r="BB73" s="96" t="n">
        <f aca="false">AV73/AZ73</f>
        <v>0.214430257457441</v>
      </c>
      <c r="BC73" s="62"/>
      <c r="BD73" s="96" t="n">
        <f aca="false">AX73/AZ73</f>
        <v>0.173348453480897</v>
      </c>
      <c r="BF73" s="37"/>
      <c r="BK73" s="38"/>
      <c r="BM73" s="38"/>
      <c r="BO73" s="37"/>
      <c r="BQ73" s="98" t="s">
        <v>47</v>
      </c>
      <c r="BS73" s="99" t="s">
        <v>48</v>
      </c>
      <c r="BU73" s="100" t="n">
        <f aca="false">BU51*$V$13/1000</f>
        <v>104.390730818723</v>
      </c>
      <c r="BV73" s="101"/>
      <c r="BW73" s="99" t="s">
        <v>61</v>
      </c>
    </row>
    <row r="74" customFormat="false" ht="13.5" hidden="false" customHeight="false" outlineLevel="0" collapsed="false">
      <c r="B74" s="37"/>
      <c r="AH74" s="38"/>
      <c r="AJ74" s="37"/>
      <c r="BD74" s="38"/>
      <c r="BF74" s="37"/>
      <c r="BK74" s="38"/>
      <c r="BM74" s="38"/>
      <c r="BO74" s="37"/>
      <c r="BQ74" s="98"/>
      <c r="BS74" s="113" t="s">
        <v>50</v>
      </c>
      <c r="BU74" s="112" t="n">
        <f aca="false">BU53*$V$13/1000</f>
        <v>8.50442045375</v>
      </c>
      <c r="BV74" s="101"/>
      <c r="BW74" s="113" t="s">
        <v>61</v>
      </c>
    </row>
    <row r="75" customFormat="false" ht="16.5" hidden="false" customHeight="false" outlineLevel="0" collapsed="false">
      <c r="B75" s="37"/>
      <c r="F75" s="44" t="s">
        <v>62</v>
      </c>
      <c r="G75" s="45"/>
      <c r="H75" s="46"/>
      <c r="AH75" s="38"/>
      <c r="AJ75" s="37"/>
      <c r="BD75" s="38"/>
      <c r="BF75" s="37"/>
      <c r="BK75" s="38"/>
      <c r="BM75" s="38"/>
      <c r="BO75" s="37"/>
      <c r="BQ75" s="105"/>
      <c r="BR75" s="117"/>
      <c r="BS75" s="105" t="s">
        <v>51</v>
      </c>
      <c r="BT75" s="28"/>
      <c r="BU75" s="115" t="n">
        <f aca="false">BU73+BU74</f>
        <v>112.895151272473</v>
      </c>
      <c r="BV75" s="107"/>
      <c r="BW75" s="114" t="s">
        <v>61</v>
      </c>
    </row>
    <row r="76" customFormat="false" ht="13.5" hidden="false" customHeight="false" outlineLevel="0" collapsed="false">
      <c r="B76" s="37"/>
      <c r="AH76" s="38"/>
      <c r="AJ76" s="37"/>
      <c r="BD76" s="38"/>
      <c r="BF76" s="37"/>
      <c r="BK76" s="38"/>
      <c r="BM76" s="38"/>
      <c r="BO76" s="37"/>
      <c r="BQ76" s="98"/>
      <c r="BS76" s="98"/>
      <c r="BU76" s="98"/>
      <c r="BW76" s="98"/>
    </row>
    <row r="77" customFormat="false" ht="19.5" hidden="false" customHeight="false" outlineLevel="0" collapsed="false">
      <c r="B77" s="37"/>
      <c r="D77" s="15"/>
      <c r="E77" s="15"/>
      <c r="F77" s="47" t="s">
        <v>63</v>
      </c>
      <c r="G77" s="47"/>
      <c r="H77" s="47"/>
      <c r="J77" s="48" t="n">
        <v>0.09</v>
      </c>
      <c r="K77" s="26"/>
      <c r="AH77" s="38"/>
      <c r="AJ77" s="37"/>
      <c r="BD77" s="38"/>
      <c r="BF77" s="37"/>
      <c r="BK77" s="38"/>
      <c r="BM77" s="38"/>
      <c r="BO77" s="37"/>
      <c r="BQ77" s="98" t="s">
        <v>55</v>
      </c>
      <c r="BS77" s="98" t="s">
        <v>56</v>
      </c>
      <c r="BU77" s="102" t="n">
        <f aca="false">BU58*$V$13/1000</f>
        <v>7.51602690777778</v>
      </c>
      <c r="BV77" s="101"/>
      <c r="BW77" s="98" t="s">
        <v>64</v>
      </c>
    </row>
    <row r="78" customFormat="false" ht="16.5" hidden="false" customHeight="false" outlineLevel="0" collapsed="false">
      <c r="B78" s="37"/>
      <c r="D78" s="15"/>
      <c r="E78" s="15"/>
      <c r="F78" s="15"/>
      <c r="G78" s="15"/>
      <c r="J78" s="26"/>
      <c r="K78" s="26"/>
      <c r="AH78" s="38"/>
      <c r="AJ78" s="37"/>
      <c r="BD78" s="38"/>
      <c r="BF78" s="37"/>
      <c r="BK78" s="38"/>
      <c r="BM78" s="38"/>
      <c r="BO78" s="37"/>
      <c r="BQ78" s="98"/>
      <c r="BS78" s="98"/>
      <c r="BU78" s="102"/>
      <c r="BV78" s="101"/>
      <c r="BW78" s="98"/>
    </row>
    <row r="79" customFormat="false" ht="13.5" hidden="false" customHeight="false" outlineLevel="0" collapsed="false">
      <c r="B79" s="50"/>
      <c r="D79" s="76"/>
      <c r="F79" s="51" t="s">
        <v>65</v>
      </c>
      <c r="G79" s="41"/>
      <c r="H79" s="51" t="s">
        <v>65</v>
      </c>
      <c r="I79" s="41"/>
      <c r="J79" s="51" t="s">
        <v>65</v>
      </c>
      <c r="K79" s="41"/>
      <c r="L79" s="51" t="s">
        <v>65</v>
      </c>
      <c r="M79" s="41"/>
      <c r="N79" s="51" t="s">
        <v>65</v>
      </c>
      <c r="O79" s="41"/>
      <c r="AH79" s="38"/>
      <c r="AJ79" s="50"/>
      <c r="AL79" s="76"/>
      <c r="AN79" s="51" t="s">
        <v>65</v>
      </c>
      <c r="AO79" s="41"/>
      <c r="AP79" s="51" t="s">
        <v>65</v>
      </c>
      <c r="AQ79" s="41"/>
      <c r="AR79" s="51" t="s">
        <v>65</v>
      </c>
      <c r="AS79" s="41"/>
      <c r="AT79" s="51" t="s">
        <v>65</v>
      </c>
      <c r="AU79" s="41"/>
      <c r="BD79" s="38"/>
      <c r="BF79" s="37"/>
      <c r="BK79" s="38"/>
      <c r="BM79" s="38"/>
      <c r="BO79" s="37"/>
      <c r="BQ79" s="105"/>
      <c r="BR79" s="28"/>
      <c r="BS79" s="105"/>
      <c r="BT79" s="28"/>
      <c r="BU79" s="105"/>
      <c r="BV79" s="28"/>
      <c r="BW79" s="105"/>
    </row>
    <row r="80" customFormat="false" ht="13.5" hidden="false" customHeight="false" outlineLevel="0" collapsed="false">
      <c r="B80" s="50"/>
      <c r="D80" s="76"/>
      <c r="F80" s="51" t="s">
        <v>16</v>
      </c>
      <c r="G80" s="41"/>
      <c r="H80" s="51" t="s">
        <v>17</v>
      </c>
      <c r="I80" s="41"/>
      <c r="J80" s="51" t="s">
        <v>18</v>
      </c>
      <c r="K80" s="41"/>
      <c r="L80" s="51" t="s">
        <v>19</v>
      </c>
      <c r="M80" s="41"/>
      <c r="N80" s="51" t="s">
        <v>20</v>
      </c>
      <c r="O80" s="41"/>
      <c r="AH80" s="38"/>
      <c r="AJ80" s="50"/>
      <c r="AL80" s="76"/>
      <c r="AN80" s="51" t="s">
        <v>31</v>
      </c>
      <c r="AO80" s="41"/>
      <c r="AP80" s="51" t="s">
        <v>32</v>
      </c>
      <c r="AQ80" s="41"/>
      <c r="AR80" s="51" t="s">
        <v>31</v>
      </c>
      <c r="AS80" s="41"/>
      <c r="AT80" s="51" t="s">
        <v>32</v>
      </c>
      <c r="AU80" s="41"/>
      <c r="BD80" s="38"/>
      <c r="BF80" s="37"/>
      <c r="BK80" s="38"/>
      <c r="BM80" s="38"/>
      <c r="BO80" s="37"/>
      <c r="BQ80" s="98" t="s">
        <v>58</v>
      </c>
      <c r="BS80" s="108" t="s">
        <v>59</v>
      </c>
      <c r="BU80" s="102" t="n">
        <f aca="false">BU77*V14</f>
        <v>63.2097862944111</v>
      </c>
      <c r="BV80" s="101"/>
      <c r="BW80" s="98" t="s">
        <v>61</v>
      </c>
    </row>
    <row r="81" customFormat="false" ht="3.75" hidden="false" customHeight="true" outlineLevel="0" collapsed="false">
      <c r="B81" s="50"/>
      <c r="D81" s="76"/>
      <c r="F81" s="51"/>
      <c r="G81" s="41"/>
      <c r="H81" s="51"/>
      <c r="I81" s="41"/>
      <c r="J81" s="51"/>
      <c r="K81" s="41"/>
      <c r="L81" s="51"/>
      <c r="M81" s="41"/>
      <c r="N81" s="51"/>
      <c r="O81" s="41"/>
      <c r="AH81" s="38"/>
      <c r="AJ81" s="50"/>
      <c r="AL81" s="76"/>
      <c r="AN81" s="51"/>
      <c r="AO81" s="41"/>
      <c r="AP81" s="51"/>
      <c r="AQ81" s="41"/>
      <c r="AR81" s="51"/>
      <c r="AS81" s="41"/>
      <c r="AT81" s="51"/>
      <c r="AU81" s="41"/>
      <c r="BD81" s="38"/>
      <c r="BF81" s="37"/>
      <c r="BK81" s="38"/>
      <c r="BM81" s="38"/>
      <c r="BO81" s="37"/>
      <c r="BQ81" s="98"/>
      <c r="BS81" s="99"/>
      <c r="BU81" s="102"/>
      <c r="BV81" s="101"/>
      <c r="BW81" s="98"/>
    </row>
    <row r="82" customFormat="false" ht="15" hidden="false" customHeight="false" outlineLevel="0" collapsed="false">
      <c r="B82" s="54" t="s">
        <v>33</v>
      </c>
      <c r="C82" s="55"/>
      <c r="D82" s="56" t="s">
        <v>34</v>
      </c>
      <c r="E82" s="41"/>
      <c r="F82" s="56" t="s">
        <v>35</v>
      </c>
      <c r="G82" s="41"/>
      <c r="H82" s="56" t="s">
        <v>35</v>
      </c>
      <c r="I82" s="41"/>
      <c r="J82" s="56" t="s">
        <v>35</v>
      </c>
      <c r="K82" s="41"/>
      <c r="L82" s="56" t="s">
        <v>35</v>
      </c>
      <c r="M82" s="41"/>
      <c r="N82" s="56" t="s">
        <v>35</v>
      </c>
      <c r="O82" s="41"/>
      <c r="AH82" s="38"/>
      <c r="AJ82" s="54" t="s">
        <v>66</v>
      </c>
      <c r="AK82" s="55"/>
      <c r="AL82" s="56" t="s">
        <v>67</v>
      </c>
      <c r="AM82" s="41"/>
      <c r="AN82" s="56" t="s">
        <v>52</v>
      </c>
      <c r="AO82" s="41"/>
      <c r="AP82" s="56" t="s">
        <v>52</v>
      </c>
      <c r="AQ82" s="41"/>
      <c r="AR82" s="56" t="s">
        <v>44</v>
      </c>
      <c r="AS82" s="41"/>
      <c r="AT82" s="56" t="s">
        <v>44</v>
      </c>
      <c r="AU82" s="41"/>
      <c r="BD82" s="38"/>
      <c r="BF82" s="37"/>
      <c r="BK82" s="38"/>
      <c r="BM82" s="38"/>
      <c r="BO82" s="37"/>
      <c r="BQ82" s="98"/>
      <c r="BS82" s="103" t="s">
        <v>60</v>
      </c>
      <c r="BU82" s="104" t="n">
        <f aca="false">BU75-BU80</f>
        <v>49.6853649780618</v>
      </c>
      <c r="BV82" s="101"/>
      <c r="BW82" s="103" t="s">
        <v>61</v>
      </c>
    </row>
    <row r="83" customFormat="false" ht="3.75" hidden="false" customHeight="true" outlineLevel="0" collapsed="false">
      <c r="B83" s="57"/>
      <c r="C83" s="55"/>
      <c r="D83" s="41"/>
      <c r="E83" s="41"/>
      <c r="F83" s="41"/>
      <c r="G83" s="41"/>
      <c r="H83" s="36"/>
      <c r="I83" s="41"/>
      <c r="J83" s="41"/>
      <c r="K83" s="41"/>
      <c r="L83" s="41"/>
      <c r="M83" s="41"/>
      <c r="N83" s="41"/>
      <c r="O83" s="41"/>
      <c r="AH83" s="38"/>
      <c r="AJ83" s="57"/>
      <c r="AK83" s="55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BD83" s="38"/>
      <c r="BF83" s="37"/>
      <c r="BK83" s="38"/>
      <c r="BM83" s="38"/>
      <c r="BO83" s="37"/>
      <c r="BQ83" s="98"/>
      <c r="BS83" s="99"/>
      <c r="BU83" s="102"/>
      <c r="BV83" s="101"/>
      <c r="BW83" s="98"/>
    </row>
    <row r="84" customFormat="false" ht="12.75" hidden="false" customHeight="false" outlineLevel="0" collapsed="false">
      <c r="B84" s="58" t="n">
        <v>32772</v>
      </c>
      <c r="C84" s="59"/>
      <c r="D84" s="60" t="n">
        <v>32787</v>
      </c>
      <c r="E84" s="59"/>
      <c r="F84" s="61" t="n">
        <v>0.814</v>
      </c>
      <c r="G84" s="62"/>
      <c r="H84" s="61" t="n">
        <v>7.894</v>
      </c>
      <c r="I84" s="62"/>
      <c r="J84" s="61" t="n">
        <v>1.556</v>
      </c>
      <c r="K84" s="62"/>
      <c r="L84" s="61" t="n">
        <v>9.978</v>
      </c>
      <c r="M84" s="62"/>
      <c r="N84" s="61" t="n">
        <v>4.347</v>
      </c>
      <c r="O84" s="62"/>
      <c r="AH84" s="38"/>
      <c r="AJ84" s="63" t="n">
        <f aca="false">B84</f>
        <v>32772</v>
      </c>
      <c r="AK84" s="59"/>
      <c r="AL84" s="64" t="n">
        <f aca="false">D84</f>
        <v>32787</v>
      </c>
      <c r="AM84" s="59"/>
      <c r="AN84" s="65" t="n">
        <f aca="false">AVERAGE(F84:N84)</f>
        <v>4.9178</v>
      </c>
      <c r="AO84" s="62"/>
      <c r="AP84" s="65" t="n">
        <f aca="false">STDEV(F84:N84)</f>
        <v>3.96648700993713</v>
      </c>
      <c r="AQ84" s="62"/>
      <c r="AR84" s="65" t="n">
        <f aca="false">AN84/J$77</f>
        <v>54.6422222222222</v>
      </c>
      <c r="AS84" s="62"/>
      <c r="AT84" s="65" t="n">
        <f aca="false">AP84/J$77</f>
        <v>44.0720778881903</v>
      </c>
      <c r="AU84" s="62"/>
      <c r="BD84" s="38"/>
      <c r="BF84" s="37"/>
      <c r="BK84" s="38"/>
      <c r="BM84" s="38"/>
      <c r="BO84" s="37"/>
      <c r="BQ84" s="98"/>
      <c r="BS84" s="98" t="s">
        <v>51</v>
      </c>
      <c r="BU84" s="104" t="n">
        <f aca="false">BU82+BU80</f>
        <v>112.895151272473</v>
      </c>
      <c r="BV84" s="101"/>
      <c r="BW84" s="103" t="s">
        <v>61</v>
      </c>
    </row>
    <row r="85" customFormat="false" ht="12.75" hidden="false" customHeight="false" outlineLevel="0" collapsed="false">
      <c r="B85" s="69" t="n">
        <v>32787</v>
      </c>
      <c r="C85" s="59"/>
      <c r="D85" s="70" t="n">
        <v>32807</v>
      </c>
      <c r="E85" s="59"/>
      <c r="F85" s="71" t="n">
        <v>6.555</v>
      </c>
      <c r="G85" s="62"/>
      <c r="H85" s="71" t="n">
        <v>2.888</v>
      </c>
      <c r="I85" s="62"/>
      <c r="J85" s="71" t="n">
        <v>2.061</v>
      </c>
      <c r="K85" s="62"/>
      <c r="L85" s="71" t="n">
        <v>10.144</v>
      </c>
      <c r="M85" s="62"/>
      <c r="N85" s="71" t="n">
        <v>0</v>
      </c>
      <c r="O85" s="62"/>
      <c r="AH85" s="38"/>
      <c r="AJ85" s="72" t="n">
        <f aca="false">B85</f>
        <v>32787</v>
      </c>
      <c r="AK85" s="59"/>
      <c r="AL85" s="73" t="n">
        <f aca="false">D85</f>
        <v>32807</v>
      </c>
      <c r="AM85" s="59"/>
      <c r="AN85" s="74" t="n">
        <f aca="false">AVERAGE(F85:N85)</f>
        <v>4.3296</v>
      </c>
      <c r="AO85" s="62"/>
      <c r="AP85" s="74" t="n">
        <f aca="false">STDEV(F85:N85)</f>
        <v>4.02274300695433</v>
      </c>
      <c r="AQ85" s="62"/>
      <c r="AR85" s="74" t="n">
        <f aca="false">AN85/J$77</f>
        <v>48.1066666666667</v>
      </c>
      <c r="AS85" s="62"/>
      <c r="AT85" s="74" t="n">
        <f aca="false">AP85/J$77</f>
        <v>44.6971445217148</v>
      </c>
      <c r="AU85" s="62"/>
      <c r="BD85" s="38"/>
      <c r="BF85" s="37"/>
      <c r="BK85" s="38"/>
      <c r="BM85" s="38"/>
      <c r="BO85" s="37"/>
      <c r="BQ85" s="98"/>
      <c r="BS85" s="98"/>
      <c r="BU85" s="98"/>
      <c r="BW85" s="98"/>
    </row>
    <row r="86" customFormat="false" ht="13.5" hidden="false" customHeight="false" outlineLevel="0" collapsed="false">
      <c r="B86" s="69" t="n">
        <v>32807</v>
      </c>
      <c r="C86" s="59"/>
      <c r="D86" s="70" t="n">
        <v>32823</v>
      </c>
      <c r="E86" s="59"/>
      <c r="F86" s="71" t="n">
        <v>4.3</v>
      </c>
      <c r="G86" s="62"/>
      <c r="H86" s="71" t="n">
        <v>6.881</v>
      </c>
      <c r="I86" s="62"/>
      <c r="J86" s="71" t="n">
        <v>2</v>
      </c>
      <c r="K86" s="62"/>
      <c r="L86" s="71" t="n">
        <v>8.797</v>
      </c>
      <c r="M86" s="62"/>
      <c r="N86" s="71" t="n">
        <v>0.167</v>
      </c>
      <c r="O86" s="62"/>
      <c r="AH86" s="38"/>
      <c r="AJ86" s="72" t="n">
        <f aca="false">B86</f>
        <v>32807</v>
      </c>
      <c r="AK86" s="59"/>
      <c r="AL86" s="73" t="n">
        <f aca="false">D86</f>
        <v>32823</v>
      </c>
      <c r="AM86" s="59"/>
      <c r="AN86" s="74" t="n">
        <f aca="false">AVERAGE(F86:N86)</f>
        <v>4.429</v>
      </c>
      <c r="AO86" s="62"/>
      <c r="AP86" s="74" t="n">
        <f aca="false">STDEV(F86:N86)</f>
        <v>3.50617505267492</v>
      </c>
      <c r="AQ86" s="62"/>
      <c r="AR86" s="74" t="n">
        <f aca="false">AN86/J$77</f>
        <v>49.2111111111111</v>
      </c>
      <c r="AS86" s="62"/>
      <c r="AT86" s="74" t="n">
        <f aca="false">AP86/J$77</f>
        <v>38.9575005852769</v>
      </c>
      <c r="AU86" s="62"/>
      <c r="BD86" s="38"/>
      <c r="BF86" s="37"/>
      <c r="BK86" s="38"/>
      <c r="BM86" s="38"/>
      <c r="BO86" s="37"/>
      <c r="BQ86" s="105"/>
      <c r="BS86" s="114" t="s">
        <v>68</v>
      </c>
      <c r="BU86" s="115" t="n">
        <f aca="false">100*BU80/BU75</f>
        <v>55.9898149583537</v>
      </c>
      <c r="BV86" s="101"/>
      <c r="BW86" s="105"/>
    </row>
    <row r="87" customFormat="false" ht="13.5" hidden="false" customHeight="false" outlineLevel="0" collapsed="false">
      <c r="B87" s="69" t="n">
        <v>32823</v>
      </c>
      <c r="C87" s="59"/>
      <c r="D87" s="70" t="n">
        <v>32836</v>
      </c>
      <c r="E87" s="59"/>
      <c r="F87" s="71" t="n">
        <v>2.4</v>
      </c>
      <c r="G87" s="62"/>
      <c r="H87" s="71" t="n">
        <v>0.822</v>
      </c>
      <c r="I87" s="62"/>
      <c r="J87" s="71" t="n">
        <v>0</v>
      </c>
      <c r="K87" s="62"/>
      <c r="L87" s="71" t="n">
        <v>17.744</v>
      </c>
      <c r="M87" s="62"/>
      <c r="N87" s="71" t="n">
        <v>11.322</v>
      </c>
      <c r="O87" s="62"/>
      <c r="AH87" s="38"/>
      <c r="AJ87" s="72" t="n">
        <f aca="false">B87</f>
        <v>32823</v>
      </c>
      <c r="AK87" s="59"/>
      <c r="AL87" s="73" t="n">
        <f aca="false">D87</f>
        <v>32836</v>
      </c>
      <c r="AM87" s="59"/>
      <c r="AN87" s="74" t="n">
        <f aca="false">AVERAGE(F87:N87)</f>
        <v>6.4576</v>
      </c>
      <c r="AO87" s="62"/>
      <c r="AP87" s="74" t="n">
        <f aca="false">STDEV(F87:N87)</f>
        <v>7.76160284992733</v>
      </c>
      <c r="AQ87" s="62"/>
      <c r="AR87" s="74" t="n">
        <f aca="false">AN87/J$77</f>
        <v>71.7511111111111</v>
      </c>
      <c r="AS87" s="62"/>
      <c r="AT87" s="74" t="n">
        <f aca="false">AP87/J$77</f>
        <v>86.2400316658592</v>
      </c>
      <c r="AU87" s="62"/>
      <c r="BD87" s="38"/>
      <c r="BF87" s="37"/>
      <c r="BK87" s="38"/>
      <c r="BM87" s="38"/>
      <c r="BO87" s="37"/>
      <c r="BW87" s="38"/>
    </row>
    <row r="88" customFormat="false" ht="12.75" hidden="false" customHeight="false" outlineLevel="0" collapsed="false">
      <c r="B88" s="69" t="n">
        <v>32836</v>
      </c>
      <c r="C88" s="59"/>
      <c r="D88" s="70" t="n">
        <v>32851</v>
      </c>
      <c r="E88" s="59"/>
      <c r="F88" s="71" t="n">
        <v>0.722</v>
      </c>
      <c r="G88" s="62"/>
      <c r="H88" s="71" t="n">
        <v>0.6</v>
      </c>
      <c r="I88" s="62"/>
      <c r="J88" s="71" t="n">
        <v>13.119</v>
      </c>
      <c r="K88" s="62"/>
      <c r="L88" s="71" t="n">
        <v>1.878</v>
      </c>
      <c r="M88" s="62"/>
      <c r="N88" s="71" t="n">
        <v>0.567</v>
      </c>
      <c r="O88" s="62"/>
      <c r="AH88" s="38"/>
      <c r="AJ88" s="72" t="n">
        <f aca="false">B88</f>
        <v>32836</v>
      </c>
      <c r="AK88" s="59"/>
      <c r="AL88" s="73" t="n">
        <f aca="false">D88</f>
        <v>32851</v>
      </c>
      <c r="AM88" s="59"/>
      <c r="AN88" s="74" t="n">
        <f aca="false">AVERAGE(F88:N88)</f>
        <v>3.3772</v>
      </c>
      <c r="AO88" s="62"/>
      <c r="AP88" s="74" t="n">
        <f aca="false">STDEV(F88:N88)</f>
        <v>5.47289728571622</v>
      </c>
      <c r="AQ88" s="62"/>
      <c r="AR88" s="74" t="n">
        <f aca="false">AN88/J$77</f>
        <v>37.5244444444444</v>
      </c>
      <c r="AS88" s="62"/>
      <c r="AT88" s="74" t="n">
        <f aca="false">AP88/J$77</f>
        <v>60.8099698412914</v>
      </c>
      <c r="AU88" s="62"/>
      <c r="BD88" s="38"/>
      <c r="BF88" s="37"/>
      <c r="BK88" s="38"/>
      <c r="BM88" s="38"/>
      <c r="BO88" s="37"/>
      <c r="BW88" s="38"/>
    </row>
    <row r="89" customFormat="false" ht="12.75" hidden="false" customHeight="false" outlineLevel="0" collapsed="false">
      <c r="B89" s="69" t="n">
        <v>32851</v>
      </c>
      <c r="C89" s="59"/>
      <c r="D89" s="70" t="n">
        <v>32862</v>
      </c>
      <c r="E89" s="59"/>
      <c r="F89" s="71" t="n">
        <v>3.733</v>
      </c>
      <c r="G89" s="62"/>
      <c r="H89" s="71" t="n">
        <v>3.978</v>
      </c>
      <c r="I89" s="62"/>
      <c r="J89" s="71" t="n">
        <v>0.367</v>
      </c>
      <c r="K89" s="62"/>
      <c r="L89" s="71" t="n">
        <v>0.867</v>
      </c>
      <c r="M89" s="62"/>
      <c r="N89" s="71" t="n">
        <v>28.722</v>
      </c>
      <c r="O89" s="62"/>
      <c r="AH89" s="38"/>
      <c r="AJ89" s="72" t="n">
        <f aca="false">B89</f>
        <v>32851</v>
      </c>
      <c r="AK89" s="59"/>
      <c r="AL89" s="73" t="n">
        <f aca="false">D89</f>
        <v>32862</v>
      </c>
      <c r="AM89" s="59"/>
      <c r="AN89" s="74" t="n">
        <f aca="false">AVERAGE(F89:N89)</f>
        <v>7.5334</v>
      </c>
      <c r="AO89" s="62"/>
      <c r="AP89" s="74" t="n">
        <f aca="false">STDEV(F89:N89)</f>
        <v>11.9565761947139</v>
      </c>
      <c r="AQ89" s="62"/>
      <c r="AR89" s="74" t="n">
        <f aca="false">AN89/J$77</f>
        <v>83.7044444444445</v>
      </c>
      <c r="AS89" s="62"/>
      <c r="AT89" s="74" t="n">
        <f aca="false">AP89/J$77</f>
        <v>132.850846607933</v>
      </c>
      <c r="AU89" s="62"/>
      <c r="BD89" s="38"/>
      <c r="BF89" s="37"/>
      <c r="BK89" s="38"/>
      <c r="BM89" s="38"/>
      <c r="BO89" s="37"/>
      <c r="BW89" s="38"/>
    </row>
    <row r="90" customFormat="false" ht="12.75" hidden="false" customHeight="false" outlineLevel="0" collapsed="false">
      <c r="B90" s="69" t="n">
        <v>32862</v>
      </c>
      <c r="C90" s="59"/>
      <c r="D90" s="70" t="n">
        <v>32883</v>
      </c>
      <c r="E90" s="59"/>
      <c r="F90" s="71" t="n">
        <v>0</v>
      </c>
      <c r="G90" s="62"/>
      <c r="H90" s="71" t="n">
        <v>0</v>
      </c>
      <c r="I90" s="62"/>
      <c r="J90" s="71" t="n">
        <v>0</v>
      </c>
      <c r="K90" s="62"/>
      <c r="L90" s="71" t="n">
        <v>0</v>
      </c>
      <c r="M90" s="62"/>
      <c r="N90" s="71" t="n">
        <v>0</v>
      </c>
      <c r="O90" s="62"/>
      <c r="AH90" s="38"/>
      <c r="AJ90" s="72" t="n">
        <f aca="false">B90</f>
        <v>32862</v>
      </c>
      <c r="AK90" s="59"/>
      <c r="AL90" s="73" t="n">
        <f aca="false">D90</f>
        <v>32883</v>
      </c>
      <c r="AM90" s="59"/>
      <c r="AN90" s="74" t="n">
        <f aca="false">AVERAGE(F90:N90)</f>
        <v>0</v>
      </c>
      <c r="AO90" s="62"/>
      <c r="AP90" s="74" t="n">
        <f aca="false">STDEV(F90:N90)</f>
        <v>0</v>
      </c>
      <c r="AQ90" s="62"/>
      <c r="AR90" s="74" t="n">
        <f aca="false">AN90/J$77</f>
        <v>0</v>
      </c>
      <c r="AS90" s="62"/>
      <c r="AT90" s="74" t="n">
        <f aca="false">AP90/J$77</f>
        <v>0</v>
      </c>
      <c r="AU90" s="62"/>
      <c r="BD90" s="38"/>
      <c r="BF90" s="37"/>
      <c r="BK90" s="38"/>
      <c r="BM90" s="38"/>
      <c r="BO90" s="37"/>
      <c r="BW90" s="38"/>
    </row>
    <row r="91" customFormat="false" ht="13.5" hidden="false" customHeight="false" outlineLevel="0" collapsed="false">
      <c r="B91" s="69" t="n">
        <v>32883</v>
      </c>
      <c r="C91" s="59"/>
      <c r="D91" s="70" t="n">
        <v>32905</v>
      </c>
      <c r="E91" s="59"/>
      <c r="F91" s="71" t="n">
        <v>0</v>
      </c>
      <c r="G91" s="62"/>
      <c r="H91" s="71" t="n">
        <v>0</v>
      </c>
      <c r="I91" s="62"/>
      <c r="J91" s="71" t="n">
        <v>0</v>
      </c>
      <c r="K91" s="62"/>
      <c r="L91" s="71" t="n">
        <v>0</v>
      </c>
      <c r="M91" s="62"/>
      <c r="N91" s="71" t="n">
        <v>0</v>
      </c>
      <c r="O91" s="62"/>
      <c r="AH91" s="38"/>
      <c r="AJ91" s="72" t="n">
        <f aca="false">B91</f>
        <v>32883</v>
      </c>
      <c r="AK91" s="59"/>
      <c r="AL91" s="73" t="n">
        <f aca="false">D91</f>
        <v>32905</v>
      </c>
      <c r="AM91" s="59"/>
      <c r="AN91" s="74" t="n">
        <f aca="false">AVERAGE(F91:N91)</f>
        <v>0</v>
      </c>
      <c r="AO91" s="62"/>
      <c r="AP91" s="74" t="n">
        <f aca="false">STDEV(F91:N91)</f>
        <v>0</v>
      </c>
      <c r="AQ91" s="62"/>
      <c r="AR91" s="74" t="n">
        <f aca="false">AN91/J$77</f>
        <v>0</v>
      </c>
      <c r="AS91" s="62"/>
      <c r="AT91" s="74" t="n">
        <f aca="false">AP91/J$77</f>
        <v>0</v>
      </c>
      <c r="AU91" s="62"/>
      <c r="BD91" s="38"/>
      <c r="BF91" s="37"/>
      <c r="BG91" s="28"/>
      <c r="BH91" s="28"/>
      <c r="BI91" s="28"/>
      <c r="BJ91" s="28"/>
      <c r="BK91" s="90"/>
      <c r="BM91" s="38"/>
      <c r="BO91" s="37"/>
      <c r="BW91" s="38"/>
    </row>
    <row r="92" customFormat="false" ht="13.5" hidden="false" customHeight="false" outlineLevel="0" collapsed="false">
      <c r="B92" s="69" t="n">
        <v>32905</v>
      </c>
      <c r="C92" s="59"/>
      <c r="D92" s="70" t="n">
        <v>32933</v>
      </c>
      <c r="E92" s="59"/>
      <c r="F92" s="71" t="n">
        <v>0.767</v>
      </c>
      <c r="G92" s="62"/>
      <c r="H92" s="71" t="n">
        <v>0</v>
      </c>
      <c r="I92" s="62"/>
      <c r="J92" s="71" t="n">
        <v>0</v>
      </c>
      <c r="K92" s="62"/>
      <c r="L92" s="71" t="n">
        <v>0</v>
      </c>
      <c r="M92" s="62"/>
      <c r="N92" s="71" t="n">
        <v>0</v>
      </c>
      <c r="O92" s="62"/>
      <c r="AH92" s="38"/>
      <c r="AJ92" s="72" t="n">
        <f aca="false">B92</f>
        <v>32905</v>
      </c>
      <c r="AK92" s="59"/>
      <c r="AL92" s="73" t="n">
        <f aca="false">D92</f>
        <v>32933</v>
      </c>
      <c r="AM92" s="59"/>
      <c r="AN92" s="74" t="n">
        <f aca="false">AVERAGE(F92:N92)</f>
        <v>0.1534</v>
      </c>
      <c r="AO92" s="62"/>
      <c r="AP92" s="74" t="n">
        <f aca="false">STDEV(F92:N92)</f>
        <v>0.343012827748468</v>
      </c>
      <c r="AQ92" s="62"/>
      <c r="AR92" s="74" t="n">
        <f aca="false">AN92/J$77</f>
        <v>1.70444444444444</v>
      </c>
      <c r="AS92" s="62"/>
      <c r="AT92" s="74" t="n">
        <f aca="false">AP92/J$77</f>
        <v>3.81125364164964</v>
      </c>
      <c r="AU92" s="62"/>
      <c r="BD92" s="38"/>
      <c r="BF92" s="37"/>
      <c r="BM92" s="38"/>
      <c r="BO92" s="37"/>
      <c r="BW92" s="38"/>
    </row>
    <row r="93" customFormat="false" ht="12.75" hidden="false" customHeight="false" outlineLevel="0" collapsed="false">
      <c r="B93" s="69" t="n">
        <v>32933</v>
      </c>
      <c r="C93" s="59"/>
      <c r="D93" s="70" t="n">
        <v>32969</v>
      </c>
      <c r="E93" s="59"/>
      <c r="F93" s="71" t="n">
        <v>0</v>
      </c>
      <c r="G93" s="62"/>
      <c r="H93" s="71" t="n">
        <v>0</v>
      </c>
      <c r="I93" s="62"/>
      <c r="J93" s="71" t="n">
        <v>0</v>
      </c>
      <c r="K93" s="62"/>
      <c r="L93" s="71" t="n">
        <v>0</v>
      </c>
      <c r="M93" s="62"/>
      <c r="N93" s="71" t="n">
        <v>0</v>
      </c>
      <c r="O93" s="62"/>
      <c r="AH93" s="38"/>
      <c r="AJ93" s="72" t="n">
        <f aca="false">B93</f>
        <v>32933</v>
      </c>
      <c r="AK93" s="59"/>
      <c r="AL93" s="73" t="n">
        <f aca="false">D93</f>
        <v>32969</v>
      </c>
      <c r="AM93" s="59"/>
      <c r="AN93" s="74" t="n">
        <f aca="false">AVERAGE(F93:N93)</f>
        <v>0</v>
      </c>
      <c r="AO93" s="62"/>
      <c r="AP93" s="74" t="n">
        <f aca="false">STDEV(F93:N93)</f>
        <v>0</v>
      </c>
      <c r="AQ93" s="62"/>
      <c r="AR93" s="74" t="n">
        <f aca="false">AN93/J$77</f>
        <v>0</v>
      </c>
      <c r="AS93" s="62"/>
      <c r="AT93" s="74" t="n">
        <f aca="false">AP93/J$77</f>
        <v>0</v>
      </c>
      <c r="AU93" s="62"/>
      <c r="BD93" s="38"/>
      <c r="BF93" s="37"/>
      <c r="BM93" s="38"/>
      <c r="BO93" s="37"/>
      <c r="BW93" s="38"/>
    </row>
    <row r="94" customFormat="false" ht="12.75" hidden="false" customHeight="false" outlineLevel="0" collapsed="false">
      <c r="B94" s="69" t="n">
        <v>32969</v>
      </c>
      <c r="C94" s="59"/>
      <c r="D94" s="70" t="n">
        <v>32998</v>
      </c>
      <c r="E94" s="59"/>
      <c r="F94" s="71" t="n">
        <v>0</v>
      </c>
      <c r="G94" s="62"/>
      <c r="H94" s="71" t="n">
        <v>0</v>
      </c>
      <c r="I94" s="62"/>
      <c r="J94" s="71" t="n">
        <v>0</v>
      </c>
      <c r="K94" s="62"/>
      <c r="L94" s="71" t="n">
        <v>0</v>
      </c>
      <c r="M94" s="62"/>
      <c r="N94" s="71" t="n">
        <v>0</v>
      </c>
      <c r="O94" s="62"/>
      <c r="AH94" s="38"/>
      <c r="AJ94" s="72" t="n">
        <f aca="false">B94</f>
        <v>32969</v>
      </c>
      <c r="AK94" s="59"/>
      <c r="AL94" s="73" t="n">
        <f aca="false">D94</f>
        <v>32998</v>
      </c>
      <c r="AM94" s="59"/>
      <c r="AN94" s="74" t="n">
        <f aca="false">AVERAGE(F94:N94)</f>
        <v>0</v>
      </c>
      <c r="AO94" s="62"/>
      <c r="AP94" s="74" t="n">
        <f aca="false">STDEV(F94:N94)</f>
        <v>0</v>
      </c>
      <c r="AQ94" s="62"/>
      <c r="AR94" s="74" t="n">
        <f aca="false">AN94/J$77</f>
        <v>0</v>
      </c>
      <c r="AS94" s="62"/>
      <c r="AT94" s="74" t="n">
        <f aca="false">AP94/J$77</f>
        <v>0</v>
      </c>
      <c r="AU94" s="62"/>
      <c r="BD94" s="38"/>
      <c r="BF94" s="37"/>
      <c r="BM94" s="38"/>
      <c r="BO94" s="37"/>
      <c r="BW94" s="38"/>
    </row>
    <row r="95" customFormat="false" ht="12.75" hidden="false" customHeight="false" outlineLevel="0" collapsed="false">
      <c r="B95" s="69" t="n">
        <v>32998</v>
      </c>
      <c r="C95" s="59"/>
      <c r="D95" s="70" t="n">
        <v>33033</v>
      </c>
      <c r="E95" s="59"/>
      <c r="F95" s="71" t="n">
        <v>2.422</v>
      </c>
      <c r="G95" s="62"/>
      <c r="H95" s="71" t="n">
        <v>2.344</v>
      </c>
      <c r="I95" s="62"/>
      <c r="J95" s="71" t="n">
        <v>1.656</v>
      </c>
      <c r="K95" s="62"/>
      <c r="L95" s="71" t="n">
        <v>0</v>
      </c>
      <c r="M95" s="62"/>
      <c r="N95" s="71" t="n">
        <v>0</v>
      </c>
      <c r="O95" s="62"/>
      <c r="AH95" s="38"/>
      <c r="AJ95" s="72" t="n">
        <f aca="false">B95</f>
        <v>32998</v>
      </c>
      <c r="AK95" s="59"/>
      <c r="AL95" s="73" t="n">
        <f aca="false">D95</f>
        <v>33033</v>
      </c>
      <c r="AM95" s="59"/>
      <c r="AN95" s="74" t="n">
        <f aca="false">AVERAGE(F95:N95)</f>
        <v>1.2844</v>
      </c>
      <c r="AO95" s="62"/>
      <c r="AP95" s="74" t="n">
        <f aca="false">STDEV(F95:N95)</f>
        <v>1.20978708870611</v>
      </c>
      <c r="AQ95" s="62"/>
      <c r="AR95" s="74" t="n">
        <f aca="false">AN95/J$77</f>
        <v>14.2711111111111</v>
      </c>
      <c r="AS95" s="62"/>
      <c r="AT95" s="74" t="n">
        <f aca="false">AP95/J$77</f>
        <v>13.4420787634012</v>
      </c>
      <c r="AU95" s="62"/>
      <c r="BD95" s="38"/>
      <c r="BF95" s="37"/>
      <c r="BM95" s="38"/>
      <c r="BO95" s="37"/>
      <c r="BW95" s="38"/>
    </row>
    <row r="96" customFormat="false" ht="12.75" hidden="false" customHeight="false" outlineLevel="0" collapsed="false">
      <c r="B96" s="69" t="n">
        <v>33033</v>
      </c>
      <c r="C96" s="59"/>
      <c r="D96" s="70" t="n">
        <v>33059</v>
      </c>
      <c r="E96" s="59"/>
      <c r="F96" s="71" t="n">
        <v>1.922</v>
      </c>
      <c r="G96" s="62"/>
      <c r="H96" s="71" t="n">
        <v>3</v>
      </c>
      <c r="I96" s="62"/>
      <c r="J96" s="71" t="n">
        <v>2.4</v>
      </c>
      <c r="K96" s="62"/>
      <c r="L96" s="71" t="n">
        <v>0</v>
      </c>
      <c r="M96" s="62"/>
      <c r="N96" s="71" t="n">
        <v>3.144</v>
      </c>
      <c r="O96" s="62"/>
      <c r="AH96" s="38"/>
      <c r="AJ96" s="72" t="n">
        <f aca="false">B96</f>
        <v>33033</v>
      </c>
      <c r="AK96" s="59"/>
      <c r="AL96" s="73" t="n">
        <f aca="false">D96</f>
        <v>33059</v>
      </c>
      <c r="AM96" s="59"/>
      <c r="AN96" s="74" t="n">
        <f aca="false">AVERAGE(F96:N96)</f>
        <v>2.0932</v>
      </c>
      <c r="AO96" s="62"/>
      <c r="AP96" s="74" t="n">
        <f aca="false">STDEV(F96:N96)</f>
        <v>1.26800914823198</v>
      </c>
      <c r="AQ96" s="62"/>
      <c r="AR96" s="74" t="n">
        <f aca="false">AN96/J$77</f>
        <v>23.2577777777778</v>
      </c>
      <c r="AS96" s="62"/>
      <c r="AT96" s="74" t="n">
        <f aca="false">AP96/J$77</f>
        <v>14.0889905359109</v>
      </c>
      <c r="AU96" s="62"/>
      <c r="BD96" s="38"/>
      <c r="BF96" s="37"/>
      <c r="BM96" s="38"/>
      <c r="BO96" s="37"/>
      <c r="BW96" s="38"/>
    </row>
    <row r="97" customFormat="false" ht="12.75" hidden="false" customHeight="false" outlineLevel="0" collapsed="false">
      <c r="B97" s="69" t="n">
        <v>33059</v>
      </c>
      <c r="C97" s="59"/>
      <c r="D97" s="70" t="n">
        <v>33086</v>
      </c>
      <c r="E97" s="59"/>
      <c r="F97" s="71" t="n">
        <v>1.833</v>
      </c>
      <c r="G97" s="62"/>
      <c r="H97" s="71" t="n">
        <v>0</v>
      </c>
      <c r="I97" s="62"/>
      <c r="J97" s="71" t="n">
        <v>0</v>
      </c>
      <c r="K97" s="62"/>
      <c r="L97" s="71" t="n">
        <v>0</v>
      </c>
      <c r="M97" s="62"/>
      <c r="N97" s="71" t="n">
        <v>0.933</v>
      </c>
      <c r="O97" s="62"/>
      <c r="AH97" s="38"/>
      <c r="AJ97" s="72" t="n">
        <f aca="false">B97</f>
        <v>33059</v>
      </c>
      <c r="AK97" s="59"/>
      <c r="AL97" s="73" t="n">
        <f aca="false">D97</f>
        <v>33086</v>
      </c>
      <c r="AM97" s="59"/>
      <c r="AN97" s="74" t="n">
        <f aca="false">AVERAGE(F97:N97)</f>
        <v>0.5532</v>
      </c>
      <c r="AO97" s="62"/>
      <c r="AP97" s="74" t="n">
        <f aca="false">STDEV(F97:N97)</f>
        <v>0.821618342054265</v>
      </c>
      <c r="AQ97" s="62"/>
      <c r="AR97" s="74" t="n">
        <f aca="false">AN97/J$77</f>
        <v>6.14666666666667</v>
      </c>
      <c r="AS97" s="62"/>
      <c r="AT97" s="74" t="n">
        <f aca="false">AP97/J$77</f>
        <v>9.12909268949184</v>
      </c>
      <c r="AU97" s="62"/>
      <c r="BD97" s="38"/>
      <c r="BF97" s="37"/>
      <c r="BM97" s="38"/>
      <c r="BO97" s="37"/>
      <c r="BW97" s="38"/>
    </row>
    <row r="98" customFormat="false" ht="12.75" hidden="false" customHeight="false" outlineLevel="0" collapsed="false">
      <c r="B98" s="69" t="n">
        <v>33086</v>
      </c>
      <c r="C98" s="59"/>
      <c r="D98" s="70" t="n">
        <v>33124</v>
      </c>
      <c r="E98" s="59"/>
      <c r="F98" s="71" t="n">
        <v>0</v>
      </c>
      <c r="G98" s="62"/>
      <c r="H98" s="71" t="n">
        <v>12.156</v>
      </c>
      <c r="I98" s="62"/>
      <c r="J98" s="71" t="n">
        <v>0</v>
      </c>
      <c r="K98" s="62"/>
      <c r="L98" s="71" t="n">
        <v>10.233</v>
      </c>
      <c r="M98" s="62"/>
      <c r="N98" s="71" t="n">
        <v>0.544</v>
      </c>
      <c r="O98" s="62"/>
      <c r="AH98" s="38"/>
      <c r="AJ98" s="72" t="n">
        <f aca="false">B98</f>
        <v>33086</v>
      </c>
      <c r="AK98" s="59"/>
      <c r="AL98" s="73" t="n">
        <f aca="false">D98</f>
        <v>33124</v>
      </c>
      <c r="AM98" s="59"/>
      <c r="AN98" s="74" t="n">
        <f aca="false">AVERAGE(F98:N98)</f>
        <v>4.5866</v>
      </c>
      <c r="AO98" s="62"/>
      <c r="AP98" s="74" t="n">
        <f aca="false">STDEV(F98:N98)</f>
        <v>6.07441485247756</v>
      </c>
      <c r="AQ98" s="62"/>
      <c r="AR98" s="74" t="n">
        <f aca="false">AN98/J$77</f>
        <v>50.9622222222222</v>
      </c>
      <c r="AS98" s="62"/>
      <c r="AT98" s="74" t="n">
        <f aca="false">AP98/J$77</f>
        <v>67.4934983608618</v>
      </c>
      <c r="AU98" s="62"/>
      <c r="BD98" s="38"/>
      <c r="BF98" s="37"/>
      <c r="BM98" s="38"/>
      <c r="BO98" s="37"/>
      <c r="BW98" s="38"/>
    </row>
    <row r="99" customFormat="false" ht="13.5" hidden="false" customHeight="false" outlineLevel="0" collapsed="false">
      <c r="B99" s="91" t="n">
        <v>33124</v>
      </c>
      <c r="C99" s="59"/>
      <c r="D99" s="92" t="n">
        <v>33156</v>
      </c>
      <c r="E99" s="59"/>
      <c r="F99" s="93" t="n">
        <v>5.2</v>
      </c>
      <c r="G99" s="62"/>
      <c r="H99" s="93" t="n">
        <v>0.444</v>
      </c>
      <c r="I99" s="62"/>
      <c r="J99" s="93" t="n">
        <v>0</v>
      </c>
      <c r="K99" s="62"/>
      <c r="L99" s="93" t="n">
        <v>0.622</v>
      </c>
      <c r="M99" s="62"/>
      <c r="N99" s="93" t="n">
        <v>1.9</v>
      </c>
      <c r="O99" s="62"/>
      <c r="AH99" s="38"/>
      <c r="AJ99" s="94" t="n">
        <f aca="false">B99</f>
        <v>33124</v>
      </c>
      <c r="AK99" s="59"/>
      <c r="AL99" s="95" t="n">
        <f aca="false">D99</f>
        <v>33156</v>
      </c>
      <c r="AM99" s="59"/>
      <c r="AN99" s="96" t="n">
        <f aca="false">AVERAGE(F99:N99)</f>
        <v>1.6332</v>
      </c>
      <c r="AO99" s="62"/>
      <c r="AP99" s="96" t="n">
        <f aca="false">STDEV(F99:N99)</f>
        <v>2.11526055132695</v>
      </c>
      <c r="AQ99" s="62"/>
      <c r="AR99" s="96" t="n">
        <f aca="false">AN99/J$77</f>
        <v>18.1466666666667</v>
      </c>
      <c r="AS99" s="62"/>
      <c r="AT99" s="96" t="n">
        <f aca="false">AP99/J$77</f>
        <v>23.5028950147439</v>
      </c>
      <c r="AU99" s="62"/>
      <c r="BD99" s="38"/>
      <c r="BF99" s="37"/>
      <c r="BM99" s="38"/>
      <c r="BO99" s="37"/>
      <c r="BW99" s="38"/>
    </row>
    <row r="100" customFormat="false" ht="14.25" hidden="false" customHeight="false" outlineLevel="0" collapsed="false">
      <c r="B100" s="117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90"/>
      <c r="AJ100" s="117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B100" s="28"/>
      <c r="BC100" s="28"/>
      <c r="BD100" s="90"/>
      <c r="BF100" s="117"/>
      <c r="BG100" s="28"/>
      <c r="BH100" s="28"/>
      <c r="BI100" s="28"/>
      <c r="BJ100" s="28"/>
      <c r="BK100" s="28"/>
      <c r="BL100" s="28"/>
      <c r="BM100" s="90"/>
      <c r="BO100" s="117"/>
      <c r="BP100" s="28"/>
      <c r="BQ100" s="28"/>
      <c r="BR100" s="28"/>
      <c r="BS100" s="28"/>
      <c r="BT100" s="28"/>
      <c r="BU100" s="28"/>
      <c r="BV100" s="28"/>
      <c r="BW100" s="90"/>
    </row>
    <row r="101" customFormat="false" ht="13.5" hidden="false" customHeight="false" outlineLevel="0" collapsed="false"/>
    <row r="102" customFormat="false" ht="16.5" hidden="false" customHeight="false" outlineLevel="0" collapsed="false">
      <c r="B102" s="118" t="s">
        <v>69</v>
      </c>
      <c r="C102" s="118"/>
      <c r="D102" s="118"/>
    </row>
    <row r="103" customFormat="false" ht="13.5" hidden="false" customHeight="false" outlineLevel="0" collapsed="false"/>
    <row r="104" customFormat="false" ht="16.5" hidden="false" customHeight="false" outlineLevel="0" collapsed="false">
      <c r="B104" s="118" t="s">
        <v>70</v>
      </c>
      <c r="C104" s="118"/>
      <c r="D104" s="118"/>
    </row>
    <row r="105" customFormat="false" ht="13.5" hidden="false" customHeight="false" outlineLevel="0" collapsed="false"/>
    <row r="106" customFormat="false" ht="20.25" hidden="false" customHeight="true" outlineLevel="0" collapsed="false">
      <c r="B106" s="119" t="s">
        <v>71</v>
      </c>
      <c r="C106" s="119"/>
      <c r="D106" s="119"/>
    </row>
    <row r="107" customFormat="false" ht="12.75" hidden="false" customHeight="false" outlineLevel="0" collapsed="false">
      <c r="B107" s="119"/>
      <c r="C107" s="119"/>
      <c r="D107" s="119"/>
    </row>
    <row r="108" customFormat="false" ht="12.75" hidden="false" customHeight="false" outlineLevel="0" collapsed="false">
      <c r="B108" s="119"/>
      <c r="C108" s="119"/>
      <c r="D108" s="119"/>
    </row>
    <row r="109" customFormat="false" ht="12.75" hidden="false" customHeight="false" outlineLevel="0" collapsed="false">
      <c r="B109" s="119"/>
      <c r="C109" s="119"/>
      <c r="D109" s="119"/>
    </row>
    <row r="110" customFormat="false" ht="12.75" hidden="false" customHeight="false" outlineLevel="0" collapsed="false">
      <c r="B110" s="119"/>
      <c r="C110" s="119"/>
      <c r="D110" s="119"/>
    </row>
    <row r="111" customFormat="false" ht="18" hidden="false" customHeight="false" outlineLevel="0" collapsed="false">
      <c r="B111" s="120" t="s">
        <v>72</v>
      </c>
      <c r="C111" s="120"/>
      <c r="D111" s="120"/>
    </row>
    <row r="112" customFormat="false" ht="13.5" hidden="false" customHeight="false" outlineLevel="0" collapsed="false"/>
  </sheetData>
  <sheetProtection sheet="true" password="b890" objects="true" scenarios="true"/>
  <mergeCells count="14">
    <mergeCell ref="B1:BW1"/>
    <mergeCell ref="B3:BW3"/>
    <mergeCell ref="B5:BW5"/>
    <mergeCell ref="B7:BW9"/>
    <mergeCell ref="J12:T12"/>
    <mergeCell ref="J13:T13"/>
    <mergeCell ref="J14:T14"/>
    <mergeCell ref="F25:J25"/>
    <mergeCell ref="F51:H51"/>
    <mergeCell ref="F77:H77"/>
    <mergeCell ref="B102:D102"/>
    <mergeCell ref="B104:D104"/>
    <mergeCell ref="B106:D110"/>
    <mergeCell ref="B111:D111"/>
  </mergeCells>
  <hyperlinks>
    <hyperlink ref="B102" r:id="rId1" display="Descargar macro"/>
    <hyperlink ref="B104" r:id="rId2" display="Acceder a capítulo"/>
    <hyperlink ref="B111" r:id="rId3" display="www.fbbva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44:09Z</dcterms:created>
  <dc:creator/>
  <dc:description/>
  <dc:language>en-US</dc:language>
  <cp:lastModifiedBy>Rubes Editorial</cp:lastModifiedBy>
  <cp:lastPrinted>2009-04-30T14:57:45Z</cp:lastPrinted>
  <dcterms:modified xsi:type="dcterms:W3CDTF">2009-05-25T14:56:53Z</dcterms:modified>
  <cp:revision>0</cp:revision>
  <dc:subject/>
  <dc:title/>
</cp:coreProperties>
</file>