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os de sustratos" sheetId="1" state="visible" r:id="rId2"/>
    <sheet name="Cálculos de densidad 1" sheetId="2" state="visible" r:id="rId3"/>
    <sheet name="Cálculos de densidad 2" sheetId="3" state="visible" r:id="rId4"/>
  </sheets>
  <definedNames>
    <definedName function="false" hidden="false" localSheetId="1" name="_xlnm.Print_Area" vbProcedure="false">'Cálculos de densidad 1'!$A$1:$AO$84</definedName>
    <definedName function="false" hidden="false" localSheetId="2" name="_xlnm.Print_Area" vbProcedure="false">'Cálculos de densidad 2'!$A$1:$AO$83</definedName>
    <definedName function="false" hidden="false" localSheetId="0" name="_xlnm.Print_Area" vbProcedure="false">'Datos de sustratos'!$A$1:$L$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sz val="8"/>
            <color rgb="FF000000"/>
            <rFont val="Tahoma"/>
            <family val="2"/>
          </rPr>
          <t xml:space="preserve">Si se utiliza draga, </t>
        </r>
        <r>
          <rPr>
            <i val="true"/>
            <sz val="8"/>
            <color rgb="FF000000"/>
            <rFont val="Tahoma"/>
            <family val="2"/>
          </rPr>
          <t xml:space="preserve">corer</t>
        </r>
        <r>
          <rPr>
            <sz val="8"/>
            <color rgb="FF000000"/>
            <rFont val="Tahoma"/>
            <family val="2"/>
          </rPr>
          <t xml:space="preserve">, etc., la superficie debe corregirse.
</t>
        </r>
      </text>
      <mc:AlternateContent>
        <mc:Choice Requires="v2">
          <commentPr autoFill="true" autoScale="false" colHidden="false" locked="false" rowHidden="false" textHAlign="justify" textVAlign="top">
            <anchor moveWithCells="false" sizeWithCells="false">
              <xdr:from>
                <xdr:col>4</xdr:col>
                <xdr:colOff>0</xdr:colOff>
                <xdr:row>34</xdr:row>
                <xdr:rowOff>6</xdr:rowOff>
              </xdr:from>
              <xdr:to>
                <xdr:col>5</xdr:col>
                <xdr:colOff>80</xdr:colOff>
                <xdr:row>36</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8" authorId="0">
      <text>
        <r>
          <rPr>
            <sz val="8"/>
            <color rgb="FF000000"/>
            <rFont val="Tahoma"/>
            <family val="0"/>
          </rPr>
          <t xml:space="preserve">En algunos casos puede ser interesante separar los individuos por tamaño para facilitar el posterior cálculo de la biomasa.
</t>
        </r>
      </text>
      <mc:AlternateContent>
        <mc:Choice Requires="v2">
          <commentPr autoFill="true" autoScale="false" colHidden="false" locked="false" rowHidden="false" textHAlign="justify" textVAlign="top">
            <anchor moveWithCells="false" sizeWithCells="false">
              <xdr:from>
                <xdr:col>15</xdr:col>
                <xdr:colOff>8</xdr:colOff>
                <xdr:row>39</xdr:row>
                <xdr:rowOff>6</xdr:rowOff>
              </xdr:from>
              <xdr:to>
                <xdr:col>17</xdr:col>
                <xdr:colOff>52</xdr:colOff>
                <xdr:row>45</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7" authorId="0">
      <text>
        <r>
          <rPr>
            <sz val="8"/>
            <color rgb="FF000000"/>
            <rFont val="Tahoma"/>
            <family val="0"/>
          </rPr>
          <t xml:space="preserve">En algunos casos puede ser interesante separar los individuos por tamaño para facilitar el posterior cálculo de la biomasa.
</t>
        </r>
      </text>
      <mc:AlternateContent>
        <mc:Choice Requires="v2">
          <commentPr autoFill="true" autoScale="false" colHidden="false" locked="false" rowHidden="false" textHAlign="justify" textVAlign="top">
            <anchor moveWithCells="false" sizeWithCells="false">
              <xdr:from>
                <xdr:col>15</xdr:col>
                <xdr:colOff>11</xdr:colOff>
                <xdr:row>37</xdr:row>
                <xdr:rowOff>15</xdr:rowOff>
              </xdr:from>
              <xdr:to>
                <xdr:col>17</xdr:col>
                <xdr:colOff>55</xdr:colOff>
                <xdr:row>39</xdr:row>
                <xdr:rowOff>9</xdr:rowOff>
              </xdr:to>
            </anchor>
          </commentPr>
        </mc:Choice>
        <mc:Fallback/>
      </mc:AlternateContent>
    </comment>
  </commentList>
</comments>
</file>

<file path=xl/sharedStrings.xml><?xml version="1.0" encoding="utf-8"?>
<sst xmlns="http://schemas.openxmlformats.org/spreadsheetml/2006/main" count="231" uniqueCount="119">
  <si>
    <r>
      <rPr>
        <b val="true"/>
        <sz val="9"/>
        <color rgb="FFFFFFFF"/>
        <rFont val="Verdana"/>
        <family val="2"/>
      </rPr>
      <t xml:space="preserve">ELOSEGI A., SABATER S. (Eds.):</t>
    </r>
    <r>
      <rPr>
        <b val="true"/>
        <i val="true"/>
        <sz val="9"/>
        <color rgb="FFFFFFFF"/>
        <rFont val="Verdana"/>
        <family val="2"/>
      </rPr>
      <t xml:space="preserve"> Conceptos y técnicas en ecología fluvial</t>
    </r>
    <r>
      <rPr>
        <b val="true"/>
        <sz val="9"/>
        <color rgb="FFFFFFFF"/>
        <rFont val="Verdana"/>
        <family val="2"/>
      </rPr>
      <t xml:space="preserve">. Bilbao: Fundación BBVA, 2009.</t>
    </r>
  </si>
  <si>
    <r>
      <rPr>
        <b val="true"/>
        <sz val="14"/>
        <color rgb="FFFFFFFF"/>
        <rFont val="Arial Black"/>
        <family val="2"/>
      </rPr>
      <t xml:space="preserve">MACRO 14.1   Técnica 34. Estudio de la comunidad de macroinvertebrados </t>
    </r>
    <r>
      <rPr>
        <b val="true"/>
        <sz val="10"/>
        <color rgb="FFFFFFFF"/>
        <rFont val="Arial Black"/>
        <family val="2"/>
      </rPr>
      <t xml:space="preserve">(véase pág. 257)</t>
    </r>
  </si>
  <si>
    <t xml:space="preserve">PRESENTACIÓN</t>
  </si>
  <si>
    <t xml:space="preserve">Esta macro permite calcular la densidad de los macroinvertebrados por unidad de superficie de muestra en función de la superficie de muestreo, así como la densidad por unidad de superficie de tramo en función de la cobertura de cada sustrato presente.
Siguiendo el procedimiento marcado en la técnica 34 (pág. 254), se cuantifica la cobertura de cada sustrato presente en el tramo. Se toman muestras de macroinvertebrados en cada sustrato, siguiendo las indicaciones de la citada técnica 34.
Recuerda que...
― En la primera tabla se adjuntan datos imaginarios de la superficie de muestreo y de la cobertura de diferentes sustratos. Estos datos servirán para los cálculos posteriores.
― La misma tabla se puede utilizar para cada uno de los sustratos muestreados. Sólo es necesario cambiar la superficie de la muestra y el porcentaje de cobertura de dicho sustrato.
― En la segunda y tercera tablas tenemos un ejemplo del cálculo de la densidad en dos de los sustratos. 
― La tabla se completa para cada tipo de sustrato, para cada fecha de muestreo o para cada tramo estudiado.
― La lista de familias y especies son solamente un ejemplo.
― Hay que introducir datos sólo en las casillas amarillas.</t>
  </si>
  <si>
    <t xml:space="preserve">Relación de sustratos (porcentaje en el tramo)</t>
  </si>
  <si>
    <t xml:space="preserve">Sustrato inorgánico</t>
  </si>
  <si>
    <t xml:space="preserve">%</t>
  </si>
  <si>
    <t xml:space="preserve">Rocas y bloques</t>
  </si>
  <si>
    <t xml:space="preserve">Cantos</t>
  </si>
  <si>
    <t xml:space="preserve">Guijarros</t>
  </si>
  <si>
    <t xml:space="preserve">Grava</t>
  </si>
  <si>
    <t xml:space="preserve">Arena</t>
  </si>
  <si>
    <t xml:space="preserve">Limo/arcilla</t>
  </si>
  <si>
    <t xml:space="preserve">Sustrato orgánico</t>
  </si>
  <si>
    <t xml:space="preserve">Masas flotantes</t>
  </si>
  <si>
    <t xml:space="preserve">Algas</t>
  </si>
  <si>
    <t xml:space="preserve">Macrófitos sumergidos</t>
  </si>
  <si>
    <t xml:space="preserve">Macrófitos emergentes</t>
  </si>
  <si>
    <t xml:space="preserve">Partes vivas de vegetación terrestre</t>
  </si>
  <si>
    <t xml:space="preserve">Madera muerta</t>
  </si>
  <si>
    <t xml:space="preserve">MOPG</t>
  </si>
  <si>
    <t xml:space="preserve">MOPF</t>
  </si>
  <si>
    <r>
      <rPr>
        <b val="true"/>
        <sz val="12"/>
        <rFont val="Arial"/>
        <family val="2"/>
      </rPr>
      <t xml:space="preserve">Superficie Surber (m</t>
    </r>
    <r>
      <rPr>
        <b val="true"/>
        <vertAlign val="superscript"/>
        <sz val="12"/>
        <rFont val="Arial"/>
        <family val="2"/>
      </rPr>
      <t xml:space="preserve">2</t>
    </r>
    <r>
      <rPr>
        <b val="true"/>
        <sz val="12"/>
        <rFont val="Arial"/>
        <family val="2"/>
      </rPr>
      <t xml:space="preserve">)</t>
    </r>
  </si>
  <si>
    <t xml:space="preserve">Descargar macro</t>
  </si>
  <si>
    <t xml:space="preserve">Acceder a capítulo</t>
  </si>
  <si>
    <t xml:space="preserve">Primera edición: abril 2009
ISBN: 978-84-96515-87-1
© los autores, 2009
© Fundación BBVA, 2009</t>
  </si>
  <si>
    <t xml:space="preserve">www.fbbva.es</t>
  </si>
  <si>
    <t xml:space="preserve">Sustrato de guijarros</t>
  </si>
  <si>
    <t xml:space="preserve">Individuos en la muestra</t>
  </si>
  <si>
    <r>
      <rPr>
        <b val="true"/>
        <sz val="11"/>
        <rFont val="Arial"/>
        <family val="2"/>
      </rPr>
      <t xml:space="preserve">Individuos/m</t>
    </r>
    <r>
      <rPr>
        <b val="true"/>
        <vertAlign val="superscript"/>
        <sz val="11"/>
        <rFont val="Arial"/>
        <family val="2"/>
      </rPr>
      <t xml:space="preserve">2</t>
    </r>
    <r>
      <rPr>
        <b val="true"/>
        <sz val="11"/>
        <rFont val="Arial"/>
        <family val="2"/>
      </rPr>
      <t xml:space="preserve"> (de muestra, 0,09 m</t>
    </r>
    <r>
      <rPr>
        <b val="true"/>
        <vertAlign val="superscript"/>
        <sz val="11"/>
        <rFont val="Arial"/>
        <family val="2"/>
      </rPr>
      <t xml:space="preserve">2</t>
    </r>
    <r>
      <rPr>
        <b val="true"/>
        <sz val="11"/>
        <rFont val="Arial"/>
        <family val="2"/>
      </rPr>
      <t xml:space="preserve"> superficie Surber)</t>
    </r>
  </si>
  <si>
    <r>
      <rPr>
        <b val="true"/>
        <sz val="11"/>
        <rFont val="Arial"/>
        <family val="2"/>
      </rPr>
      <t xml:space="preserve">Individuos/m</t>
    </r>
    <r>
      <rPr>
        <b val="true"/>
        <vertAlign val="superscript"/>
        <sz val="11"/>
        <rFont val="Arial"/>
        <family val="2"/>
      </rPr>
      <t xml:space="preserve">2</t>
    </r>
    <r>
      <rPr>
        <b val="true"/>
        <sz val="11"/>
        <rFont val="Arial"/>
        <family val="2"/>
      </rPr>
      <t xml:space="preserve"> (de tramo, según porcentajes)</t>
    </r>
  </si>
  <si>
    <t xml:space="preserve">Fecha de muestreo</t>
  </si>
  <si>
    <t xml:space="preserve">GRUPO</t>
  </si>
  <si>
    <t xml:space="preserve">FAMILIA</t>
  </si>
  <si>
    <t xml:space="preserve">GÉNERO/ESPECIE</t>
  </si>
  <si>
    <t xml:space="preserve">TAMAÑO</t>
  </si>
  <si>
    <t xml:space="preserve">Réplica 1</t>
  </si>
  <si>
    <t xml:space="preserve">Réplica 2</t>
  </si>
  <si>
    <t xml:space="preserve">Réplica 3</t>
  </si>
  <si>
    <t xml:space="preserve">Réplica 4</t>
  </si>
  <si>
    <t xml:space="preserve">Promedio</t>
  </si>
  <si>
    <t xml:space="preserve">DE</t>
  </si>
  <si>
    <t xml:space="preserve">TRICLADIDOS</t>
  </si>
  <si>
    <t xml:space="preserve">Dugesiidae</t>
  </si>
  <si>
    <t xml:space="preserve">OLIGOQUETOS</t>
  </si>
  <si>
    <t xml:space="preserve">Enchytridae</t>
  </si>
  <si>
    <t xml:space="preserve">Lumbricidae</t>
  </si>
  <si>
    <t xml:space="preserve">Tubificidae</t>
  </si>
  <si>
    <t xml:space="preserve">Naididae</t>
  </si>
  <si>
    <t xml:space="preserve">HIRUDÍNEOS</t>
  </si>
  <si>
    <t xml:space="preserve">Erpobdellidae</t>
  </si>
  <si>
    <r>
      <rPr>
        <i val="true"/>
        <sz val="9"/>
        <rFont val="Arial"/>
        <family val="2"/>
      </rPr>
      <t xml:space="preserve">Erpobdella</t>
    </r>
    <r>
      <rPr>
        <sz val="9"/>
        <rFont val="Arial"/>
        <family val="2"/>
      </rPr>
      <t xml:space="preserve"> sp.</t>
    </r>
  </si>
  <si>
    <r>
      <rPr>
        <i val="true"/>
        <sz val="9"/>
        <rFont val="Arial"/>
        <family val="2"/>
      </rPr>
      <t xml:space="preserve">Dina</t>
    </r>
    <r>
      <rPr>
        <sz val="9"/>
        <rFont val="Arial"/>
        <family val="2"/>
      </rPr>
      <t xml:space="preserve"> sp.</t>
    </r>
  </si>
  <si>
    <t xml:space="preserve">Glossiphoniidae</t>
  </si>
  <si>
    <t xml:space="preserve">Haementeria costata</t>
  </si>
  <si>
    <t xml:space="preserve">MOLUSCOS</t>
  </si>
  <si>
    <t xml:space="preserve">Ancylidae</t>
  </si>
  <si>
    <t xml:space="preserve">Ancylus fluviatilis</t>
  </si>
  <si>
    <t xml:space="preserve">total</t>
  </si>
  <si>
    <t xml:space="preserve">&lt; 5 mm</t>
  </si>
  <si>
    <t xml:space="preserve">5-10 mm</t>
  </si>
  <si>
    <t xml:space="preserve">&gt; 10 mm</t>
  </si>
  <si>
    <r>
      <rPr>
        <i val="true"/>
        <sz val="9"/>
        <rFont val="Arial"/>
        <family val="2"/>
      </rPr>
      <t xml:space="preserve">Limnaea</t>
    </r>
    <r>
      <rPr>
        <sz val="9"/>
        <rFont val="Arial"/>
        <family val="2"/>
      </rPr>
      <t xml:space="preserve"> sp.</t>
    </r>
  </si>
  <si>
    <t xml:space="preserve">EFEMERÓPTEROS</t>
  </si>
  <si>
    <t xml:space="preserve">Baetidae</t>
  </si>
  <si>
    <r>
      <rPr>
        <i val="true"/>
        <sz val="9"/>
        <rFont val="Arial"/>
        <family val="2"/>
      </rPr>
      <t xml:space="preserve">Baetis</t>
    </r>
    <r>
      <rPr>
        <sz val="9"/>
        <rFont val="Arial"/>
        <family val="2"/>
      </rPr>
      <t xml:space="preserve"> sp.</t>
    </r>
  </si>
  <si>
    <t xml:space="preserve"> &lt; 3 mm</t>
  </si>
  <si>
    <t xml:space="preserve">3-7 mm</t>
  </si>
  <si>
    <t xml:space="preserve"> &gt; 7 mm</t>
  </si>
  <si>
    <t xml:space="preserve">Ephemerellidae</t>
  </si>
  <si>
    <t xml:space="preserve">Ephemerella ignita</t>
  </si>
  <si>
    <t xml:space="preserve">Leptophlebiidae</t>
  </si>
  <si>
    <t xml:space="preserve">Habrophlebia fusca</t>
  </si>
  <si>
    <t xml:space="preserve">PLECÓPTEROS</t>
  </si>
  <si>
    <t xml:space="preserve">Capniidae</t>
  </si>
  <si>
    <t xml:space="preserve">Capnia bifrons</t>
  </si>
  <si>
    <t xml:space="preserve">Nemouridae</t>
  </si>
  <si>
    <t xml:space="preserve">Nemoura lacustris</t>
  </si>
  <si>
    <t xml:space="preserve">Perlodidae</t>
  </si>
  <si>
    <t xml:space="preserve">Isoperla grammatica</t>
  </si>
  <si>
    <t xml:space="preserve">TRICÓPTEROS</t>
  </si>
  <si>
    <t xml:space="preserve">Hydropssychidae</t>
  </si>
  <si>
    <t xml:space="preserve">Hydropsyche siltalai</t>
  </si>
  <si>
    <t xml:space="preserve">Limnephilidae</t>
  </si>
  <si>
    <t xml:space="preserve">Glyphotaelius pellucidus</t>
  </si>
  <si>
    <t xml:space="preserve">Limnephilus guadarramicus</t>
  </si>
  <si>
    <t xml:space="preserve">DÍPTEROS</t>
  </si>
  <si>
    <t xml:space="preserve">Anthomyidae</t>
  </si>
  <si>
    <t xml:space="preserve">Chironomidae</t>
  </si>
  <si>
    <r>
      <rPr>
        <i val="true"/>
        <sz val="9"/>
        <rFont val="Arial"/>
        <family val="2"/>
      </rPr>
      <t xml:space="preserve">Chironomus </t>
    </r>
    <r>
      <rPr>
        <sz val="9"/>
        <rFont val="Arial"/>
        <family val="2"/>
      </rPr>
      <t xml:space="preserve">sp.</t>
    </r>
  </si>
  <si>
    <r>
      <rPr>
        <i val="true"/>
        <sz val="9"/>
        <rFont val="Arial"/>
        <family val="2"/>
      </rPr>
      <t xml:space="preserve">Corynoneura </t>
    </r>
    <r>
      <rPr>
        <sz val="9"/>
        <rFont val="Arial"/>
        <family val="2"/>
      </rPr>
      <t xml:space="preserve">sp.</t>
    </r>
  </si>
  <si>
    <r>
      <rPr>
        <i val="true"/>
        <sz val="9"/>
        <rFont val="Arial"/>
        <family val="2"/>
      </rPr>
      <t xml:space="preserve">Tvetenia </t>
    </r>
    <r>
      <rPr>
        <sz val="9"/>
        <rFont val="Arial"/>
        <family val="2"/>
      </rPr>
      <t xml:space="preserve">sp.</t>
    </r>
  </si>
  <si>
    <t xml:space="preserve">Tipulidae</t>
  </si>
  <si>
    <t xml:space="preserve">COLEÓPTEROS</t>
  </si>
  <si>
    <t xml:space="preserve">Dryopidae</t>
  </si>
  <si>
    <r>
      <rPr>
        <i val="true"/>
        <sz val="9"/>
        <rFont val="Arial"/>
        <family val="2"/>
      </rPr>
      <t xml:space="preserve">Dryops </t>
    </r>
    <r>
      <rPr>
        <sz val="9"/>
        <rFont val="Arial"/>
        <family val="2"/>
      </rPr>
      <t xml:space="preserve">sp.</t>
    </r>
  </si>
  <si>
    <t xml:space="preserve">Elmidae</t>
  </si>
  <si>
    <r>
      <rPr>
        <i val="true"/>
        <sz val="9"/>
        <rFont val="Arial"/>
        <family val="2"/>
      </rPr>
      <t xml:space="preserve">Oulimnius</t>
    </r>
    <r>
      <rPr>
        <sz val="9"/>
        <rFont val="Arial"/>
        <family val="2"/>
      </rPr>
      <t xml:space="preserve"> sp.</t>
    </r>
  </si>
  <si>
    <t xml:space="preserve">Hydrophilidae</t>
  </si>
  <si>
    <r>
      <rPr>
        <i val="true"/>
        <sz val="9"/>
        <rFont val="Arial"/>
        <family val="2"/>
      </rPr>
      <t xml:space="preserve">Anacaena </t>
    </r>
    <r>
      <rPr>
        <sz val="9"/>
        <rFont val="Arial"/>
        <family val="2"/>
      </rPr>
      <t xml:space="preserve">sp.</t>
    </r>
  </si>
  <si>
    <r>
      <rPr>
        <i val="true"/>
        <sz val="9"/>
        <rFont val="Arial"/>
        <family val="2"/>
      </rPr>
      <t xml:space="preserve">Coleostoma </t>
    </r>
    <r>
      <rPr>
        <sz val="9"/>
        <rFont val="Arial"/>
        <family val="2"/>
      </rPr>
      <t xml:space="preserve">sp.</t>
    </r>
  </si>
  <si>
    <t xml:space="preserve">ODONATOS</t>
  </si>
  <si>
    <t xml:space="preserve">Gomphidae</t>
  </si>
  <si>
    <r>
      <rPr>
        <i val="true"/>
        <sz val="9"/>
        <rFont val="Arial"/>
        <family val="2"/>
      </rPr>
      <t xml:space="preserve">Gomphus</t>
    </r>
    <r>
      <rPr>
        <sz val="9"/>
        <rFont val="Arial"/>
        <family val="2"/>
      </rPr>
      <t xml:space="preserve"> sp.</t>
    </r>
  </si>
  <si>
    <t xml:space="preserve">F. Calopteridae</t>
  </si>
  <si>
    <r>
      <rPr>
        <i val="true"/>
        <sz val="9"/>
        <rFont val="Arial"/>
        <family val="2"/>
      </rPr>
      <t xml:space="preserve">Calopteryx </t>
    </r>
    <r>
      <rPr>
        <sz val="9"/>
        <rFont val="Arial"/>
        <family val="2"/>
      </rPr>
      <t xml:space="preserve">sp.</t>
    </r>
  </si>
  <si>
    <t xml:space="preserve">HETERÓPTEROS</t>
  </si>
  <si>
    <t xml:space="preserve">Gerridae</t>
  </si>
  <si>
    <t xml:space="preserve">Aquaris najas</t>
  </si>
  <si>
    <t xml:space="preserve">Gerris lacustris</t>
  </si>
  <si>
    <t xml:space="preserve">Sustrato de grava</t>
  </si>
  <si>
    <r>
      <rPr>
        <i val="true"/>
        <sz val="9"/>
        <rFont val="Arial"/>
        <family val="2"/>
      </rPr>
      <t xml:space="preserve">Erpobdella </t>
    </r>
    <r>
      <rPr>
        <sz val="9"/>
        <rFont val="Arial"/>
        <family val="2"/>
      </rPr>
      <t xml:space="preserve">sp.</t>
    </r>
  </si>
  <si>
    <r>
      <rPr>
        <i val="true"/>
        <sz val="9"/>
        <rFont val="Arial"/>
        <family val="2"/>
      </rPr>
      <t xml:space="preserve">Dina </t>
    </r>
    <r>
      <rPr>
        <sz val="9"/>
        <rFont val="Arial"/>
        <family val="2"/>
      </rPr>
      <t xml:space="preserve">sp.</t>
    </r>
  </si>
  <si>
    <r>
      <rPr>
        <i val="true"/>
        <sz val="9"/>
        <rFont val="Arial"/>
        <family val="2"/>
      </rPr>
      <t xml:space="preserve">Limnaea </t>
    </r>
    <r>
      <rPr>
        <sz val="9"/>
        <rFont val="Arial"/>
        <family val="2"/>
      </rPr>
      <t xml:space="preserve">sp.</t>
    </r>
  </si>
  <si>
    <r>
      <rPr>
        <i val="true"/>
        <sz val="9"/>
        <rFont val="Arial"/>
        <family val="2"/>
      </rPr>
      <t xml:space="preserve">Baetis </t>
    </r>
    <r>
      <rPr>
        <sz val="9"/>
        <rFont val="Arial"/>
        <family val="2"/>
      </rPr>
      <t xml:space="preserve">sp.</t>
    </r>
  </si>
  <si>
    <r>
      <rPr>
        <i val="true"/>
        <sz val="9"/>
        <rFont val="Arial"/>
        <family val="2"/>
      </rPr>
      <t xml:space="preserve">Chironomus</t>
    </r>
    <r>
      <rPr>
        <sz val="9"/>
        <rFont val="Arial"/>
        <family val="2"/>
      </rPr>
      <t xml:space="preserve"> sp.</t>
    </r>
  </si>
  <si>
    <r>
      <rPr>
        <i val="true"/>
        <sz val="9"/>
        <rFont val="Arial"/>
        <family val="2"/>
      </rPr>
      <t xml:space="preserve">Oulimnius </t>
    </r>
    <r>
      <rPr>
        <sz val="9"/>
        <rFont val="Arial"/>
        <family val="2"/>
      </rPr>
      <t xml:space="preserve">sp.</t>
    </r>
  </si>
  <si>
    <r>
      <rPr>
        <i val="true"/>
        <sz val="9"/>
        <rFont val="Arial"/>
        <family val="2"/>
      </rPr>
      <t xml:space="preserve">Anacaena </t>
    </r>
    <r>
      <rPr>
        <sz val="9"/>
        <rFont val="Arial"/>
        <family val="2"/>
      </rPr>
      <t xml:space="preserve">sp</t>
    </r>
    <r>
      <rPr>
        <i val="true"/>
        <sz val="9"/>
        <rFont val="Arial"/>
        <family val="2"/>
      </rPr>
      <t xml:space="preserve">.</t>
    </r>
  </si>
  <si>
    <r>
      <rPr>
        <i val="true"/>
        <sz val="9"/>
        <rFont val="Arial"/>
        <family val="2"/>
      </rPr>
      <t xml:space="preserve">Gomphus </t>
    </r>
    <r>
      <rPr>
        <sz val="9"/>
        <rFont val="Arial"/>
        <family val="2"/>
      </rPr>
      <t xml:space="preserve">sp.</t>
    </r>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0.00"/>
  </numFmts>
  <fonts count="29">
    <font>
      <sz val="10"/>
      <name val="Arial"/>
      <family val="0"/>
    </font>
    <font>
      <sz val="10"/>
      <name val="Arial"/>
      <family val="0"/>
    </font>
    <font>
      <sz val="10"/>
      <name val="Arial"/>
      <family val="0"/>
    </font>
    <font>
      <sz val="10"/>
      <name val="Arial"/>
      <family val="0"/>
    </font>
    <font>
      <sz val="10"/>
      <name val="Verdana"/>
      <family val="0"/>
    </font>
    <font>
      <b val="true"/>
      <sz val="9"/>
      <color rgb="FFFFFFFF"/>
      <name val="Verdana"/>
      <family val="2"/>
    </font>
    <font>
      <b val="true"/>
      <i val="true"/>
      <sz val="9"/>
      <color rgb="FFFFFFFF"/>
      <name val="Verdana"/>
      <family val="2"/>
    </font>
    <font>
      <b val="true"/>
      <sz val="14"/>
      <color rgb="FFFFFFFF"/>
      <name val="Arial Black"/>
      <family val="2"/>
    </font>
    <font>
      <b val="true"/>
      <sz val="10"/>
      <color rgb="FFFFFFFF"/>
      <name val="Arial Black"/>
      <family val="2"/>
    </font>
    <font>
      <b val="true"/>
      <sz val="10"/>
      <color rgb="FFFFFFFF"/>
      <name val="Verdana"/>
      <family val="2"/>
    </font>
    <font>
      <b val="true"/>
      <sz val="12"/>
      <name val="Arial"/>
      <family val="0"/>
    </font>
    <font>
      <sz val="10"/>
      <name val="Arial"/>
      <family val="2"/>
    </font>
    <font>
      <b val="true"/>
      <sz val="10"/>
      <name val="Arial"/>
      <family val="2"/>
    </font>
    <font>
      <b val="true"/>
      <sz val="12"/>
      <name val="Arial"/>
      <family val="2"/>
    </font>
    <font>
      <b val="true"/>
      <vertAlign val="superscript"/>
      <sz val="12"/>
      <name val="Arial"/>
      <family val="2"/>
    </font>
    <font>
      <sz val="12"/>
      <name val="Arial"/>
      <family val="2"/>
    </font>
    <font>
      <u val="single"/>
      <sz val="10"/>
      <color rgb="FFFFFFFF"/>
      <name val="Arial Black"/>
      <family val="2"/>
    </font>
    <font>
      <u val="single"/>
      <sz val="10"/>
      <color rgb="FF0000D4"/>
      <name val="Arial"/>
      <family val="0"/>
    </font>
    <font>
      <sz val="10"/>
      <color rgb="FFFFFFFF"/>
      <name val="Arial Black"/>
      <family val="2"/>
    </font>
    <font>
      <sz val="8"/>
      <color rgb="FF000000"/>
      <name val="Tahoma"/>
      <family val="2"/>
    </font>
    <font>
      <i val="true"/>
      <sz val="8"/>
      <color rgb="FF000000"/>
      <name val="Tahoma"/>
      <family val="2"/>
    </font>
    <font>
      <sz val="9"/>
      <name val="Arial"/>
      <family val="2"/>
    </font>
    <font>
      <b val="true"/>
      <sz val="14"/>
      <color rgb="FF006411"/>
      <name val="Arial"/>
      <family val="2"/>
    </font>
    <font>
      <b val="true"/>
      <sz val="11"/>
      <name val="Arial"/>
      <family val="2"/>
    </font>
    <font>
      <b val="true"/>
      <vertAlign val="superscript"/>
      <sz val="11"/>
      <name val="Arial"/>
      <family val="2"/>
    </font>
    <font>
      <b val="true"/>
      <sz val="10"/>
      <name val="Arial"/>
      <family val="0"/>
    </font>
    <font>
      <i val="true"/>
      <sz val="9"/>
      <name val="Arial"/>
      <family val="2"/>
    </font>
    <font>
      <b val="true"/>
      <sz val="9"/>
      <name val="Arial"/>
      <family val="2"/>
    </font>
    <font>
      <sz val="8"/>
      <color rgb="FF000000"/>
      <name val="Tahoma"/>
      <family val="0"/>
    </font>
  </fonts>
  <fills count="9">
    <fill>
      <patternFill patternType="none"/>
    </fill>
    <fill>
      <patternFill patternType="gray125"/>
    </fill>
    <fill>
      <patternFill patternType="solid">
        <fgColor rgb="FFFFFFFF"/>
        <bgColor rgb="FFFFFFCC"/>
      </patternFill>
    </fill>
    <fill>
      <patternFill patternType="solid">
        <fgColor rgb="FF000090"/>
        <bgColor rgb="FF000080"/>
      </patternFill>
    </fill>
    <fill>
      <patternFill patternType="solid">
        <fgColor rgb="FF333399"/>
        <bgColor rgb="FF003366"/>
      </patternFill>
    </fill>
    <fill>
      <patternFill patternType="solid">
        <fgColor rgb="FF90713A"/>
        <bgColor rgb="FF808080"/>
      </patternFill>
    </fill>
    <fill>
      <patternFill patternType="solid">
        <fgColor rgb="FFCCFFFF"/>
        <bgColor rgb="FFCCFFFF"/>
      </patternFill>
    </fill>
    <fill>
      <patternFill patternType="solid">
        <fgColor rgb="FF969696"/>
        <bgColor rgb="FF808080"/>
      </patternFill>
    </fill>
    <fill>
      <patternFill patternType="solid">
        <fgColor rgb="FFFFFF99"/>
        <bgColor rgb="FFFFFFCC"/>
      </patternFill>
    </fill>
  </fills>
  <borders count="33">
    <border diagonalUp="false" diagonalDown="false">
      <left/>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ck"/>
      <top/>
      <bottom style="thick"/>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style="thick"/>
      <top style="thin"/>
      <bottom style="thin"/>
      <diagonal/>
    </border>
    <border diagonalUp="false" diagonalDown="false">
      <left style="thick"/>
      <right style="thick"/>
      <top style="thin"/>
      <bottom style="thin"/>
      <diagonal/>
    </border>
    <border diagonalUp="false" diagonalDown="false">
      <left style="thin"/>
      <right style="thick"/>
      <top style="thin"/>
      <bottom/>
      <diagonal/>
    </border>
    <border diagonalUp="false" diagonalDown="false">
      <left style="thick"/>
      <right style="thick"/>
      <top style="thin"/>
      <bottom/>
      <diagonal/>
    </border>
    <border diagonalUp="false" diagonalDown="false">
      <left style="thin"/>
      <right style="thick"/>
      <top/>
      <bottom style="thick"/>
      <diagonal/>
    </border>
    <border diagonalUp="false" diagonalDown="false">
      <left/>
      <right style="thick"/>
      <top/>
      <bottom style="thick"/>
      <diagonal/>
    </border>
    <border diagonalUp="false" diagonalDown="false">
      <left style="thin"/>
      <right style="thick"/>
      <top style="thick"/>
      <bottom/>
      <diagonal/>
    </border>
    <border diagonalUp="false" diagonalDown="false">
      <left/>
      <right style="thick"/>
      <top/>
      <bottom/>
      <diagonal/>
    </border>
    <border diagonalUp="false" diagonalDown="false">
      <left style="thin"/>
      <right style="thick"/>
      <top/>
      <bottom style="medium"/>
      <diagonal/>
    </border>
    <border diagonalUp="false" diagonalDown="false">
      <left/>
      <right/>
      <top/>
      <bottom style="medium"/>
      <diagonal/>
    </border>
    <border diagonalUp="false" diagonalDown="false">
      <left/>
      <right style="thick"/>
      <top/>
      <bottom style="medium"/>
      <diagonal/>
    </border>
    <border diagonalUp="false" diagonalDown="false">
      <left style="thin"/>
      <right style="thick"/>
      <top/>
      <bottom/>
      <diagonal/>
    </border>
    <border diagonalUp="false" diagonalDown="false">
      <left/>
      <right style="thick"/>
      <top/>
      <bottom style="thin">
        <color rgb="FFFFFFFF"/>
      </bottom>
      <diagonal/>
    </border>
    <border diagonalUp="false" diagonalDown="false">
      <left/>
      <right style="thick"/>
      <top style="thin">
        <color rgb="FFFFFFFF"/>
      </top>
      <bottom style="thin">
        <color rgb="FFFFFFFF"/>
      </bottom>
      <diagonal/>
    </border>
    <border diagonalUp="false" diagonalDown="false">
      <left/>
      <right style="thick"/>
      <top/>
      <bottom style="thin"/>
      <diagonal/>
    </border>
    <border diagonalUp="false" diagonalDown="false">
      <left/>
      <right style="thick"/>
      <top style="thin"/>
      <bottom style="medium"/>
      <diagonal/>
    </border>
    <border diagonalUp="false" diagonalDown="false">
      <left/>
      <right style="thick"/>
      <top style="thin"/>
      <bottom/>
      <diagonal/>
    </border>
    <border diagonalUp="false" diagonalDown="false">
      <left/>
      <right/>
      <top/>
      <bottom style="thin"/>
      <diagonal/>
    </border>
    <border diagonalUp="false" diagonalDown="false">
      <left/>
      <right/>
      <top style="thin"/>
      <bottom/>
      <diagonal/>
    </border>
    <border diagonalUp="false" diagonalDown="false">
      <left/>
      <right style="thick"/>
      <top style="thin">
        <color rgb="FFFFFFFF"/>
      </top>
      <bottom style="thick"/>
      <diagonal/>
    </border>
    <border diagonalUp="false" diagonalDown="false">
      <left/>
      <right style="thick"/>
      <top style="thin"/>
      <bottom style="thick"/>
      <diagonal/>
    </border>
    <border diagonalUp="false" diagonalDown="false">
      <left/>
      <right/>
      <top style="thin"/>
      <bottom style="thick"/>
      <diagonal/>
    </border>
    <border diagonalUp="false" diagonalDown="false">
      <left style="thick"/>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tru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general" vertical="top" textRotation="0" wrapText="tru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general" vertical="top" textRotation="0" wrapText="true" indent="0" shrinkToFit="false"/>
      <protection locked="true" hidden="false"/>
    </xf>
    <xf numFmtId="164" fontId="11" fillId="2" borderId="9" xfId="0" applyFont="true" applyBorder="true" applyAlignment="true" applyProtection="false">
      <alignment horizontal="left" vertical="top" textRotation="0" wrapText="tru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5" fontId="11"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13" fillId="2" borderId="14" xfId="0" applyFont="true" applyBorder="true" applyAlignment="false" applyProtection="false">
      <alignment horizontal="general" vertical="bottom" textRotation="0" wrapText="false" indent="0" shrinkToFit="false"/>
      <protection locked="true" hidden="false"/>
    </xf>
    <xf numFmtId="164" fontId="13" fillId="2" borderId="15"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4" borderId="15" xfId="20" applyFont="true" applyBorder="true" applyAlignment="true" applyProtection="true">
      <alignment horizontal="center" vertical="bottom" textRotation="0" wrapText="fals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23" fillId="6" borderId="0" xfId="0" applyFont="true" applyBorder="true" applyAlignment="true" applyProtection="false">
      <alignment horizontal="center" vertical="bottom" textRotation="0" wrapText="false" indent="0" shrinkToFit="false"/>
      <protection locked="true" hidden="false"/>
    </xf>
    <xf numFmtId="166" fontId="23" fillId="2" borderId="0"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6" fontId="0" fillId="7" borderId="15" xfId="0" applyFont="true" applyBorder="true" applyAlignment="true" applyProtection="false">
      <alignment horizontal="right"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6" fontId="0" fillId="2" borderId="15" xfId="0" applyFont="false" applyBorder="true" applyAlignment="true" applyProtection="false">
      <alignment horizontal="right" vertical="bottom" textRotation="0" wrapText="false" indent="0" shrinkToFit="false"/>
      <protection locked="true" hidden="false"/>
    </xf>
    <xf numFmtId="164" fontId="25" fillId="7" borderId="18" xfId="0" applyFont="true" applyBorder="true" applyAlignment="true" applyProtection="false">
      <alignment horizontal="center" vertical="bottom" textRotation="0" wrapText="false" indent="0" shrinkToFit="false"/>
      <protection locked="true" hidden="false"/>
    </xf>
    <xf numFmtId="164" fontId="25" fillId="2" borderId="19" xfId="0" applyFont="true" applyBorder="true" applyAlignment="true" applyProtection="false">
      <alignment horizontal="center" vertical="bottom" textRotation="0" wrapText="false" indent="0" shrinkToFit="false"/>
      <protection locked="true" hidden="false"/>
    </xf>
    <xf numFmtId="164" fontId="25" fillId="7" borderId="2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5" fillId="2" borderId="21"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4" fontId="25" fillId="2" borderId="17" xfId="0" applyFont="true" applyBorder="true" applyAlignment="true" applyProtection="false">
      <alignment horizontal="right" vertical="bottom" textRotation="0" wrapText="false" indent="0" shrinkToFit="false"/>
      <protection locked="true" hidden="false"/>
    </xf>
    <xf numFmtId="167" fontId="21" fillId="2" borderId="0" xfId="0" applyFont="true" applyBorder="true" applyAlignment="true" applyProtection="false">
      <alignment horizontal="right" vertical="bottom" textRotation="0" wrapText="false" indent="0" shrinkToFit="false"/>
      <protection locked="true" hidden="false"/>
    </xf>
    <xf numFmtId="164" fontId="0" fillId="2" borderId="18" xfId="0" applyFont="true" applyBorder="true" applyAlignment="true" applyProtection="false">
      <alignment horizontal="left" vertical="bottom" textRotation="0" wrapText="false" indent="0" shrinkToFit="false"/>
      <protection locked="true" hidden="false"/>
    </xf>
    <xf numFmtId="164" fontId="0" fillId="2" borderId="19" xfId="0" applyFont="false" applyBorder="true" applyAlignment="true" applyProtection="false">
      <alignment horizontal="left" vertical="bottom" textRotation="0" wrapText="false" indent="0" shrinkToFit="false"/>
      <protection locked="true" hidden="false"/>
    </xf>
    <xf numFmtId="164" fontId="21" fillId="2" borderId="20" xfId="0" applyFont="true" applyBorder="true" applyAlignment="false" applyProtection="false">
      <alignment horizontal="general" vertical="bottom" textRotation="0" wrapText="false" indent="0" shrinkToFit="false"/>
      <protection locked="true" hidden="false"/>
    </xf>
    <xf numFmtId="164" fontId="21" fillId="2" borderId="19" xfId="0" applyFont="true" applyBorder="true" applyAlignment="false" applyProtection="false">
      <alignment horizontal="general" vertical="bottom" textRotation="0" wrapText="false" indent="0" shrinkToFit="false"/>
      <protection locked="true" hidden="false"/>
    </xf>
    <xf numFmtId="164" fontId="21" fillId="2" borderId="20" xfId="0" applyFont="true" applyBorder="true" applyAlignment="true" applyProtection="false">
      <alignment horizontal="left" vertical="bottom" textRotation="0" wrapText="false" indent="0" shrinkToFit="false"/>
      <protection locked="true" hidden="false"/>
    </xf>
    <xf numFmtId="167" fontId="21" fillId="8" borderId="22" xfId="0" applyFont="true" applyBorder="true" applyAlignment="true" applyProtection="false">
      <alignment horizontal="right" vertical="bottom" textRotation="0" wrapText="false" indent="0" shrinkToFit="false"/>
      <protection locked="true" hidden="false"/>
    </xf>
    <xf numFmtId="168" fontId="0" fillId="2" borderId="17"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left" vertical="bottom" textRotation="0" wrapText="false" indent="0" shrinkToFit="false"/>
      <protection locked="true" hidden="false"/>
    </xf>
    <xf numFmtId="164" fontId="21" fillId="2" borderId="17" xfId="0" applyFont="true" applyBorder="true" applyAlignment="false" applyProtection="false">
      <alignment horizontal="general" vertical="bottom" textRotation="0" wrapText="false" indent="0" shrinkToFit="false"/>
      <protection locked="true" hidden="false"/>
    </xf>
    <xf numFmtId="164" fontId="21" fillId="2" borderId="17" xfId="0" applyFont="true" applyBorder="true" applyAlignment="true" applyProtection="false">
      <alignment horizontal="left" vertical="bottom" textRotation="0" wrapText="false" indent="0" shrinkToFit="false"/>
      <protection locked="true" hidden="false"/>
    </xf>
    <xf numFmtId="167" fontId="21" fillId="8" borderId="23" xfId="0" applyFont="true" applyBorder="true" applyAlignment="true" applyProtection="false">
      <alignment horizontal="right"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21" fillId="2" borderId="24" xfId="0" applyFont="tru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4" fontId="21" fillId="2" borderId="25" xfId="0" applyFont="true" applyBorder="true" applyAlignment="false" applyProtection="false">
      <alignment horizontal="general" vertical="bottom" textRotation="0" wrapText="false" indent="0" shrinkToFit="false"/>
      <protection locked="true" hidden="false"/>
    </xf>
    <xf numFmtId="168" fontId="0" fillId="2" borderId="26" xfId="0" applyFont="fals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26" fillId="2" borderId="24"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10"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left" vertical="top" textRotation="0" wrapText="false" indent="0" shrinkToFit="false"/>
      <protection locked="true" hidden="false"/>
    </xf>
    <xf numFmtId="164" fontId="0" fillId="2" borderId="19" xfId="0" applyFont="false" applyBorder="true" applyAlignment="true" applyProtection="false">
      <alignment horizontal="left" vertical="top" textRotation="0" wrapText="false" indent="0" shrinkToFit="false"/>
      <protection locked="true" hidden="false"/>
    </xf>
    <xf numFmtId="164" fontId="26" fillId="2" borderId="25" xfId="0" applyFont="true" applyBorder="true" applyAlignment="false" applyProtection="false">
      <alignment horizontal="general" vertical="bottom" textRotation="0" wrapText="false" indent="0" shrinkToFit="false"/>
      <protection locked="true" hidden="false"/>
    </xf>
    <xf numFmtId="164" fontId="26" fillId="2" borderId="27" xfId="0" applyFont="true" applyBorder="true" applyAlignment="false" applyProtection="false">
      <alignment horizontal="general" vertical="bottom" textRotation="0" wrapText="false" indent="0" shrinkToFit="false"/>
      <protection locked="true" hidden="false"/>
    </xf>
    <xf numFmtId="164" fontId="27" fillId="2" borderId="24"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1" fillId="2" borderId="24" xfId="0" applyFont="true" applyBorder="true" applyAlignment="true" applyProtection="false">
      <alignment horizontal="left" vertical="bottom" textRotation="0" wrapText="false" indent="0" shrinkToFit="false"/>
      <protection locked="true" hidden="false"/>
    </xf>
    <xf numFmtId="164" fontId="21" fillId="2" borderId="10" xfId="0" applyFont="true" applyBorder="true" applyAlignment="true" applyProtection="false">
      <alignment horizontal="left" vertical="bottom" textRotation="0" wrapText="false" indent="0" shrinkToFit="false"/>
      <protection locked="true" hidden="false"/>
    </xf>
    <xf numFmtId="164" fontId="21" fillId="2" borderId="26" xfId="0" applyFont="true" applyBorder="true" applyAlignment="false" applyProtection="false">
      <alignment horizontal="general" vertical="bottom" textRotation="0" wrapText="false" indent="0" shrinkToFit="false"/>
      <protection locked="true" hidden="false"/>
    </xf>
    <xf numFmtId="164" fontId="21" fillId="2" borderId="26" xfId="0" applyFont="true" applyBorder="true" applyAlignment="true" applyProtection="false">
      <alignment horizontal="left" vertical="bottom" textRotation="0" wrapText="false" indent="0" shrinkToFit="false"/>
      <protection locked="true" hidden="false"/>
    </xf>
    <xf numFmtId="164" fontId="26" fillId="2" borderId="20" xfId="0" applyFont="true" applyBorder="true" applyAlignment="false" applyProtection="false">
      <alignment horizontal="general" vertical="bottom" textRotation="0" wrapText="false" indent="0" shrinkToFit="false"/>
      <protection locked="true" hidden="false"/>
    </xf>
    <xf numFmtId="164" fontId="26" fillId="2" borderId="19" xfId="0" applyFont="true" applyBorder="true" applyAlignment="false" applyProtection="false">
      <alignment horizontal="general" vertical="bottom" textRotation="0" wrapText="false" indent="0" shrinkToFit="false"/>
      <protection locked="true" hidden="false"/>
    </xf>
    <xf numFmtId="164" fontId="26" fillId="2" borderId="17" xfId="0" applyFont="true" applyBorder="true" applyAlignment="false" applyProtection="false">
      <alignment horizontal="general" vertical="bottom" textRotation="0" wrapText="false" indent="0" shrinkToFit="false"/>
      <protection locked="true" hidden="false"/>
    </xf>
    <xf numFmtId="164" fontId="21" fillId="2" borderId="24"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6" fillId="2" borderId="24"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7" fillId="2" borderId="20" xfId="0" applyFont="true" applyBorder="true" applyAlignment="true" applyProtection="false">
      <alignment horizontal="left" vertical="bottom" textRotation="0" wrapText="false" indent="0" shrinkToFit="false"/>
      <protection locked="true" hidden="false"/>
    </xf>
    <xf numFmtId="164" fontId="27" fillId="2" borderId="17" xfId="0" applyFont="true" applyBorder="true" applyAlignment="true" applyProtection="false">
      <alignment horizontal="left" vertical="bottom" textRotation="0" wrapText="false" indent="0" shrinkToFit="false"/>
      <protection locked="true" hidden="false"/>
    </xf>
    <xf numFmtId="164" fontId="26" fillId="2" borderId="1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6" fillId="2" borderId="26" xfId="0" applyFont="true" applyBorder="true" applyAlignment="true" applyProtection="false">
      <alignment horizontal="left" vertical="bottom" textRotation="0" wrapText="false" indent="0" shrinkToFit="false"/>
      <protection locked="true" hidden="false"/>
    </xf>
    <xf numFmtId="164" fontId="0" fillId="2" borderId="12" xfId="0" applyFont="true" applyBorder="true" applyAlignment="true" applyProtection="false">
      <alignment horizontal="left" vertical="top" textRotation="0" wrapText="false" indent="0" shrinkToFit="false"/>
      <protection locked="true" hidden="false"/>
    </xf>
    <xf numFmtId="164" fontId="0" fillId="2" borderId="28" xfId="0" applyFont="false" applyBorder="true" applyAlignment="true" applyProtection="false">
      <alignment horizontal="left" vertical="top" textRotation="0" wrapText="false" indent="0" shrinkToFit="false"/>
      <protection locked="true" hidden="false"/>
    </xf>
    <xf numFmtId="164" fontId="21" fillId="2" borderId="28" xfId="0" applyFont="true" applyBorder="true" applyAlignment="true" applyProtection="false">
      <alignment horizontal="left" vertical="bottom" textRotation="0" wrapText="false" indent="0" shrinkToFit="false"/>
      <protection locked="true" hidden="false"/>
    </xf>
    <xf numFmtId="164" fontId="26" fillId="2" borderId="26" xfId="0" applyFont="true" applyBorder="true" applyAlignment="false" applyProtection="false">
      <alignment horizontal="general" vertical="bottom" textRotation="0" wrapText="false" indent="0" shrinkToFit="false"/>
      <protection locked="true" hidden="false"/>
    </xf>
    <xf numFmtId="164" fontId="21" fillId="8" borderId="23" xfId="0" applyFont="true" applyBorder="true" applyAlignment="true" applyProtection="false">
      <alignment horizontal="right"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7" fontId="21" fillId="8" borderId="29" xfId="0" applyFont="true" applyBorder="true" applyAlignment="true" applyProtection="false">
      <alignment horizontal="right" vertical="bottom" textRotation="0" wrapText="false" indent="0" shrinkToFit="false"/>
      <protection locked="true" hidden="false"/>
    </xf>
    <xf numFmtId="164" fontId="21" fillId="8" borderId="29" xfId="0" applyFont="true" applyBorder="true" applyAlignment="true" applyProtection="false">
      <alignment horizontal="right" vertical="bottom" textRotation="0" wrapText="false" indent="0" shrinkToFit="false"/>
      <protection locked="true" hidden="false"/>
    </xf>
    <xf numFmtId="168" fontId="0" fillId="2" borderId="30" xfId="0" applyFont="false" applyBorder="true" applyAlignment="fals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right" vertical="bottom" textRotation="0" wrapText="false" indent="0" shrinkToFit="false"/>
      <protection locked="true" hidden="false"/>
    </xf>
    <xf numFmtId="164" fontId="9" fillId="5" borderId="17"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0" fillId="2" borderId="31" xfId="0" applyFont="false" applyBorder="true" applyAlignment="true" applyProtection="false">
      <alignment horizontal="right" vertical="bottom" textRotation="0" wrapText="false" indent="0" shrinkToFit="false"/>
      <protection locked="true" hidden="false"/>
    </xf>
    <xf numFmtId="166" fontId="0" fillId="2" borderId="30" xfId="0" applyFont="false" applyBorder="true" applyAlignment="true" applyProtection="false">
      <alignment horizontal="right" vertical="bottom" textRotation="0" wrapText="false" indent="0" shrinkToFit="false"/>
      <protection locked="true" hidden="false"/>
    </xf>
    <xf numFmtId="166" fontId="0" fillId="2" borderId="17" xfId="0" applyFont="false" applyBorder="true" applyAlignment="true" applyProtection="false">
      <alignment horizontal="right" vertical="bottom" textRotation="0" wrapText="false" indent="0" shrinkToFit="false"/>
      <protection locked="true" hidden="false"/>
    </xf>
    <xf numFmtId="164" fontId="25" fillId="7" borderId="15"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5" fillId="2" borderId="32"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left" vertical="bottom" textRotation="0" wrapText="false" indent="0" shrinkToFit="false"/>
      <protection locked="true" hidden="false"/>
    </xf>
    <xf numFmtId="164" fontId="0" fillId="2" borderId="14" xfId="0" applyFont="false" applyBorder="true" applyAlignment="true" applyProtection="false">
      <alignment horizontal="left" vertical="top" textRotation="0" wrapText="false" indent="0" shrinkToFit="false"/>
      <protection locked="true" hidden="false"/>
    </xf>
    <xf numFmtId="164" fontId="26" fillId="2" borderId="30" xfId="0" applyFont="true" applyBorder="true" applyAlignment="false" applyProtection="false">
      <alignment horizontal="general" vertical="bottom" textRotation="0" wrapText="false" indent="0" shrinkToFit="false"/>
      <protection locked="true" hidden="false"/>
    </xf>
    <xf numFmtId="164" fontId="26" fillId="2" borderId="17"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6411"/>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fbbva.es/TLFU/microsites/ecologia_fluvial/macros/macro14_1.zip" TargetMode="External"/><Relationship Id="rId3" Type="http://schemas.openxmlformats.org/officeDocument/2006/relationships/hyperlink" Target="http://www.fbbva.es/TLFU/microsites/ecologia_fluvial/pdf/cap_14.pdf" TargetMode="External"/><Relationship Id="rId4" Type="http://schemas.openxmlformats.org/officeDocument/2006/relationships/hyperlink" Target="http://www.fbbva.es/" TargetMode="Externa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fbbva.es/TLFU/microsites/ecologia_fluvial/macros/macro14_1.zip" TargetMode="External"/><Relationship Id="rId3" Type="http://schemas.openxmlformats.org/officeDocument/2006/relationships/hyperlink" Target="http://www.fbbva.es/TLFU/microsites/ecologia_fluvial/pdf/cap_14.pdf" TargetMode="External"/><Relationship Id="rId4" Type="http://schemas.openxmlformats.org/officeDocument/2006/relationships/hyperlink" Target="http://www.fbbva.es/" TargetMode="External"/><Relationship Id="rId5"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fbbva.es/TLFU/microsites/ecologia_fluvial/macros/macro14_1.zip" TargetMode="External"/><Relationship Id="rId3" Type="http://schemas.openxmlformats.org/officeDocument/2006/relationships/hyperlink" Target="http://www.fbbva.es/TLFU/microsites/ecologia_fluvial/pdf/cap_14.pdf" TargetMode="External"/><Relationship Id="rId4" Type="http://schemas.openxmlformats.org/officeDocument/2006/relationships/hyperlink" Target="http://www.fbbva.es/" TargetMode="External"/><Relationship Id="rId5"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6.28"/>
    <col collapsed="false" customWidth="true" hidden="false" outlineLevel="0" max="2" min="2" style="1" width="39.13"/>
    <col collapsed="false" customWidth="true" hidden="false" outlineLevel="0" max="3" min="3" style="1" width="7.42"/>
    <col collapsed="false" customWidth="true" hidden="false" outlineLevel="0" max="4" min="4" style="1" width="22.99"/>
    <col collapsed="false" customWidth="false" hidden="false" outlineLevel="0" max="257" min="5" style="1" width="11.42"/>
  </cols>
  <sheetData>
    <row r="1" s="5" customFormat="true" ht="17.25" hidden="false" customHeight="true" outlineLevel="0" collapsed="false">
      <c r="A1" s="2"/>
      <c r="B1" s="3" t="s">
        <v>0</v>
      </c>
      <c r="C1" s="3"/>
      <c r="D1" s="3"/>
      <c r="E1" s="3"/>
      <c r="F1" s="3"/>
      <c r="G1" s="3"/>
      <c r="H1" s="3"/>
      <c r="I1" s="3"/>
      <c r="J1" s="3"/>
      <c r="K1" s="3"/>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row>
    <row r="2" s="1" customFormat="true" ht="12.75" hidden="false" customHeight="false" outlineLevel="0" collapsed="false"/>
    <row r="3" s="9" customFormat="true" ht="28.5" hidden="false" customHeight="true" outlineLevel="0" collapsed="false">
      <c r="A3" s="6"/>
      <c r="B3" s="7" t="s">
        <v>1</v>
      </c>
      <c r="C3" s="7"/>
      <c r="D3" s="7"/>
      <c r="E3" s="7"/>
      <c r="F3" s="7"/>
      <c r="G3" s="7"/>
      <c r="H3" s="7"/>
      <c r="I3" s="7"/>
      <c r="J3" s="7"/>
      <c r="K3" s="7"/>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row>
    <row r="4" s="1" customFormat="true" ht="12.75" hidden="false" customHeight="false" outlineLevel="0" collapsed="false"/>
    <row r="5" s="9" customFormat="true" ht="25.5" hidden="false" customHeight="true" outlineLevel="0" collapsed="false">
      <c r="A5" s="10"/>
      <c r="B5" s="11" t="s">
        <v>2</v>
      </c>
      <c r="C5" s="11"/>
      <c r="D5" s="11"/>
      <c r="E5" s="11"/>
      <c r="F5" s="11"/>
      <c r="G5" s="11"/>
      <c r="H5" s="11"/>
      <c r="I5" s="11"/>
      <c r="J5" s="11"/>
      <c r="K5" s="11"/>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row>
    <row r="6" s="13" customFormat="true" ht="3" hidden="false" customHeight="true" outlineLevel="0" collapsed="false">
      <c r="A6" s="1"/>
      <c r="B6" s="1"/>
      <c r="C6" s="1"/>
      <c r="D6" s="1"/>
      <c r="E6" s="1"/>
      <c r="F6" s="1"/>
      <c r="G6" s="1"/>
      <c r="H6" s="12"/>
      <c r="I6" s="12"/>
      <c r="J6" s="12"/>
      <c r="K6" s="12"/>
      <c r="L6" s="12"/>
      <c r="M6" s="12"/>
      <c r="N6" s="12"/>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row>
    <row r="7" customFormat="false" ht="12.75" hidden="false" customHeight="true" outlineLevel="0" collapsed="false">
      <c r="B7" s="14" t="s">
        <v>3</v>
      </c>
      <c r="C7" s="14"/>
      <c r="D7" s="14"/>
      <c r="E7" s="14"/>
      <c r="F7" s="14"/>
      <c r="G7" s="14"/>
      <c r="H7" s="14"/>
      <c r="I7" s="14"/>
      <c r="J7" s="14"/>
      <c r="K7" s="14"/>
    </row>
    <row r="8" customFormat="false" ht="12.75" hidden="false" customHeight="false" outlineLevel="0" collapsed="false">
      <c r="B8" s="14"/>
      <c r="C8" s="14"/>
      <c r="D8" s="14"/>
      <c r="E8" s="14"/>
      <c r="F8" s="14"/>
      <c r="G8" s="14"/>
      <c r="H8" s="14"/>
      <c r="I8" s="14"/>
      <c r="J8" s="14"/>
      <c r="K8" s="14"/>
    </row>
    <row r="9" customFormat="false" ht="12.75" hidden="false" customHeight="false" outlineLevel="0" collapsed="false">
      <c r="B9" s="14"/>
      <c r="C9" s="14"/>
      <c r="D9" s="14"/>
      <c r="E9" s="14"/>
      <c r="F9" s="14"/>
      <c r="G9" s="14"/>
      <c r="H9" s="14"/>
      <c r="I9" s="14"/>
      <c r="J9" s="14"/>
      <c r="K9" s="14"/>
    </row>
    <row r="10" customFormat="false" ht="12.75" hidden="false" customHeight="false" outlineLevel="0" collapsed="false">
      <c r="B10" s="14"/>
      <c r="C10" s="14"/>
      <c r="D10" s="14"/>
      <c r="E10" s="14"/>
      <c r="F10" s="14"/>
      <c r="G10" s="14"/>
      <c r="H10" s="14"/>
      <c r="I10" s="14"/>
      <c r="J10" s="14"/>
      <c r="K10" s="14"/>
    </row>
    <row r="11" customFormat="false" ht="12.75" hidden="false" customHeight="false" outlineLevel="0" collapsed="false">
      <c r="B11" s="14"/>
      <c r="C11" s="14"/>
      <c r="D11" s="14"/>
      <c r="E11" s="14"/>
      <c r="F11" s="14"/>
      <c r="G11" s="14"/>
      <c r="H11" s="14"/>
      <c r="I11" s="14"/>
      <c r="J11" s="14"/>
      <c r="K11" s="14"/>
    </row>
    <row r="12" customFormat="false" ht="12.75" hidden="false" customHeight="false" outlineLevel="0" collapsed="false">
      <c r="B12" s="14"/>
      <c r="C12" s="14"/>
      <c r="D12" s="14"/>
      <c r="E12" s="14"/>
      <c r="F12" s="14"/>
      <c r="G12" s="14"/>
      <c r="H12" s="14"/>
      <c r="I12" s="14"/>
      <c r="J12" s="14"/>
      <c r="K12" s="14"/>
    </row>
    <row r="13" customFormat="false" ht="12.75" hidden="false" customHeight="false" outlineLevel="0" collapsed="false">
      <c r="B13" s="14"/>
      <c r="C13" s="14"/>
      <c r="D13" s="14"/>
      <c r="E13" s="14"/>
      <c r="F13" s="14"/>
      <c r="G13" s="14"/>
      <c r="H13" s="14"/>
      <c r="I13" s="14"/>
      <c r="J13" s="14"/>
      <c r="K13" s="14"/>
    </row>
    <row r="14" customFormat="false" ht="12.75" hidden="false" customHeight="false" outlineLevel="0" collapsed="false">
      <c r="B14" s="14"/>
      <c r="C14" s="14"/>
      <c r="D14" s="14"/>
      <c r="E14" s="14"/>
      <c r="F14" s="14"/>
      <c r="G14" s="14"/>
      <c r="H14" s="14"/>
      <c r="I14" s="14"/>
      <c r="J14" s="14"/>
      <c r="K14" s="14"/>
    </row>
    <row r="15" customFormat="false" ht="12.75" hidden="false" customHeight="false" outlineLevel="0" collapsed="false">
      <c r="B15" s="14"/>
      <c r="C15" s="14"/>
      <c r="D15" s="14"/>
      <c r="E15" s="14"/>
      <c r="F15" s="14"/>
      <c r="G15" s="14"/>
      <c r="H15" s="14"/>
      <c r="I15" s="14"/>
      <c r="J15" s="14"/>
      <c r="K15" s="14"/>
    </row>
    <row r="16" customFormat="false" ht="12.75" hidden="false" customHeight="false" outlineLevel="0" collapsed="false">
      <c r="B16" s="14"/>
      <c r="C16" s="14"/>
      <c r="D16" s="14"/>
      <c r="E16" s="14"/>
      <c r="F16" s="14"/>
      <c r="G16" s="14"/>
      <c r="H16" s="14"/>
      <c r="I16" s="14"/>
      <c r="J16" s="14"/>
      <c r="K16" s="14"/>
    </row>
    <row r="17" customFormat="false" ht="12.75" hidden="false" customHeight="false" outlineLevel="0" collapsed="false">
      <c r="B17" s="14"/>
      <c r="C17" s="14"/>
      <c r="D17" s="14"/>
      <c r="E17" s="14"/>
      <c r="F17" s="14"/>
      <c r="G17" s="14"/>
      <c r="H17" s="14"/>
      <c r="I17" s="14"/>
      <c r="J17" s="14"/>
      <c r="K17" s="14"/>
    </row>
    <row r="18" customFormat="false" ht="36.75" hidden="false" customHeight="true" outlineLevel="0" collapsed="false">
      <c r="B18" s="14"/>
      <c r="C18" s="14"/>
      <c r="D18" s="14"/>
      <c r="E18" s="14"/>
      <c r="F18" s="14"/>
      <c r="G18" s="14"/>
      <c r="H18" s="14"/>
      <c r="I18" s="14"/>
      <c r="J18" s="14"/>
      <c r="K18" s="14"/>
    </row>
    <row r="20" customFormat="false" ht="15.75" hidden="false" customHeight="false" outlineLevel="0" collapsed="false">
      <c r="B20" s="15" t="s">
        <v>4</v>
      </c>
      <c r="C20" s="16"/>
      <c r="D20" s="17"/>
    </row>
    <row r="21" customFormat="false" ht="15.75" hidden="false" customHeight="false" outlineLevel="0" collapsed="false">
      <c r="B21" s="18"/>
    </row>
    <row r="22" s="19" customFormat="true" ht="12.75" hidden="false" customHeight="false" outlineLevel="0" collapsed="false">
      <c r="B22" s="20" t="s">
        <v>5</v>
      </c>
      <c r="C22" s="21" t="s">
        <v>6</v>
      </c>
    </row>
    <row r="23" s="19" customFormat="true" ht="12.75" hidden="false" customHeight="false" outlineLevel="0" collapsed="false">
      <c r="B23" s="22" t="s">
        <v>7</v>
      </c>
      <c r="C23" s="23" t="n">
        <v>0</v>
      </c>
    </row>
    <row r="24" s="19" customFormat="true" ht="12.75" hidden="false" customHeight="false" outlineLevel="0" collapsed="false">
      <c r="B24" s="22" t="s">
        <v>8</v>
      </c>
      <c r="C24" s="23" t="n">
        <v>0</v>
      </c>
    </row>
    <row r="25" s="19" customFormat="true" ht="12.75" hidden="false" customHeight="false" outlineLevel="0" collapsed="false">
      <c r="B25" s="22" t="s">
        <v>9</v>
      </c>
      <c r="C25" s="23" t="n">
        <v>56</v>
      </c>
    </row>
    <row r="26" s="19" customFormat="true" ht="12.75" hidden="false" customHeight="false" outlineLevel="0" collapsed="false">
      <c r="B26" s="22" t="s">
        <v>10</v>
      </c>
      <c r="C26" s="23" t="n">
        <v>20</v>
      </c>
    </row>
    <row r="27" s="19" customFormat="true" ht="12.75" hidden="false" customHeight="false" outlineLevel="0" collapsed="false">
      <c r="B27" s="22" t="s">
        <v>11</v>
      </c>
      <c r="C27" s="23" t="n">
        <v>0</v>
      </c>
    </row>
    <row r="28" s="19" customFormat="true" ht="12.75" hidden="false" customHeight="false" outlineLevel="0" collapsed="false">
      <c r="B28" s="22" t="s">
        <v>12</v>
      </c>
      <c r="C28" s="23" t="n">
        <v>0</v>
      </c>
    </row>
    <row r="29" s="19" customFormat="true" ht="12.75" hidden="false" customHeight="false" outlineLevel="0" collapsed="false">
      <c r="B29" s="22"/>
      <c r="C29" s="23"/>
    </row>
    <row r="30" s="19" customFormat="true" ht="12.75" hidden="false" customHeight="false" outlineLevel="0" collapsed="false">
      <c r="B30" s="24" t="s">
        <v>13</v>
      </c>
      <c r="C30" s="23"/>
    </row>
    <row r="31" s="19" customFormat="true" ht="12.75" hidden="false" customHeight="false" outlineLevel="0" collapsed="false">
      <c r="B31" s="22" t="s">
        <v>14</v>
      </c>
      <c r="C31" s="23" t="n">
        <v>0</v>
      </c>
    </row>
    <row r="32" s="19" customFormat="true" ht="12.75" hidden="false" customHeight="false" outlineLevel="0" collapsed="false">
      <c r="B32" s="22" t="s">
        <v>15</v>
      </c>
      <c r="C32" s="23" t="n">
        <v>0</v>
      </c>
    </row>
    <row r="33" s="19" customFormat="true" ht="12.75" hidden="false" customHeight="false" outlineLevel="0" collapsed="false">
      <c r="B33" s="22" t="s">
        <v>16</v>
      </c>
      <c r="C33" s="23" t="n">
        <v>0</v>
      </c>
    </row>
    <row r="34" s="19" customFormat="true" ht="12.75" hidden="false" customHeight="false" outlineLevel="0" collapsed="false">
      <c r="B34" s="22" t="s">
        <v>17</v>
      </c>
      <c r="C34" s="23" t="n">
        <v>0</v>
      </c>
    </row>
    <row r="35" s="19" customFormat="true" ht="12.75" hidden="false" customHeight="false" outlineLevel="0" collapsed="false">
      <c r="B35" s="25" t="s">
        <v>18</v>
      </c>
      <c r="C35" s="23" t="n">
        <v>0</v>
      </c>
    </row>
    <row r="36" s="19" customFormat="true" ht="12.75" hidden="false" customHeight="false" outlineLevel="0" collapsed="false">
      <c r="B36" s="22" t="s">
        <v>19</v>
      </c>
      <c r="C36" s="23" t="n">
        <v>2</v>
      </c>
    </row>
    <row r="37" s="19" customFormat="true" ht="12.75" hidden="false" customHeight="false" outlineLevel="0" collapsed="false">
      <c r="B37" s="22" t="s">
        <v>20</v>
      </c>
      <c r="C37" s="23" t="n">
        <v>20</v>
      </c>
    </row>
    <row r="38" s="19" customFormat="true" ht="12.75" hidden="false" customHeight="false" outlineLevel="0" collapsed="false">
      <c r="B38" s="22" t="s">
        <v>21</v>
      </c>
      <c r="C38" s="23" t="n">
        <v>2</v>
      </c>
    </row>
    <row r="39" s="19" customFormat="true" ht="12.75" hidden="false" customHeight="false" outlineLevel="0" collapsed="false">
      <c r="B39" s="26"/>
      <c r="C39" s="27" t="n">
        <f aca="false">SUM(C23:C38)</f>
        <v>100</v>
      </c>
    </row>
    <row r="40" customFormat="false" ht="13.5" hidden="false" customHeight="false" outlineLevel="0" collapsed="false">
      <c r="B40" s="28"/>
      <c r="C40" s="29"/>
    </row>
    <row r="41" customFormat="false" ht="13.5" hidden="false" customHeight="false" outlineLevel="0" collapsed="false">
      <c r="B41" s="30"/>
      <c r="C41" s="31"/>
    </row>
    <row r="42" customFormat="false" ht="19.5" hidden="false" customHeight="false" outlineLevel="0" collapsed="false">
      <c r="B42" s="32" t="s">
        <v>22</v>
      </c>
      <c r="C42" s="33" t="n">
        <v>0.09</v>
      </c>
      <c r="D42" s="34"/>
    </row>
    <row r="43" customFormat="false" ht="13.5" hidden="false" customHeight="false" outlineLevel="0" collapsed="false"/>
    <row r="45" customFormat="false" ht="18" hidden="false" customHeight="false" outlineLevel="0" collapsed="false">
      <c r="B45" s="35" t="s">
        <v>23</v>
      </c>
    </row>
    <row r="46" customFormat="false" ht="13.5" hidden="false" customHeight="false" outlineLevel="0" collapsed="false"/>
    <row r="47" customFormat="false" ht="18" hidden="false" customHeight="false" outlineLevel="0" collapsed="false">
      <c r="B47" s="35" t="s">
        <v>24</v>
      </c>
    </row>
    <row r="48" customFormat="false" ht="13.5" hidden="false" customHeight="false" outlineLevel="0" collapsed="false"/>
    <row r="49" customFormat="false" ht="16.5" hidden="false" customHeight="true" outlineLevel="0" collapsed="false">
      <c r="B49" s="36" t="s">
        <v>25</v>
      </c>
    </row>
    <row r="50" customFormat="false" ht="12.75" hidden="false" customHeight="false" outlineLevel="0" collapsed="false">
      <c r="B50" s="36"/>
    </row>
    <row r="51" customFormat="false" ht="12.75" hidden="false" customHeight="false" outlineLevel="0" collapsed="false">
      <c r="B51" s="36"/>
    </row>
    <row r="52" customFormat="false" ht="12.75" hidden="false" customHeight="false" outlineLevel="0" collapsed="false">
      <c r="B52" s="36"/>
    </row>
    <row r="53" customFormat="false" ht="12.75" hidden="false" customHeight="false" outlineLevel="0" collapsed="false">
      <c r="B53" s="36"/>
    </row>
    <row r="54" customFormat="false" ht="18" hidden="false" customHeight="false" outlineLevel="0" collapsed="false">
      <c r="B54" s="35" t="s">
        <v>26</v>
      </c>
    </row>
    <row r="55" customFormat="false" ht="13.5" hidden="false" customHeight="false" outlineLevel="0" collapsed="false"/>
  </sheetData>
  <sheetProtection sheet="true" password="b890" objects="true" scenarios="true"/>
  <mergeCells count="5">
    <mergeCell ref="B1:K1"/>
    <mergeCell ref="B3:K3"/>
    <mergeCell ref="B5:K5"/>
    <mergeCell ref="B7:K18"/>
    <mergeCell ref="B49:B53"/>
  </mergeCells>
  <hyperlinks>
    <hyperlink ref="B45" r:id="rId2" display="Descargar macro"/>
    <hyperlink ref="B47" r:id="rId3" display="Acceder a capítulo"/>
    <hyperlink ref="B54" r:id="rId4" display="www.fbbva.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8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6" activeCellId="0" sqref="B76:D76"/>
    </sheetView>
  </sheetViews>
  <sheetFormatPr defaultColWidth="11.41796875" defaultRowHeight="12.75" zeroHeight="false" outlineLevelRow="0" outlineLevelCol="0"/>
  <cols>
    <col collapsed="false" customWidth="true" hidden="false" outlineLevel="0" max="1" min="1" style="13" width="6.28"/>
    <col collapsed="false" customWidth="true" hidden="false" outlineLevel="0" max="2" min="2" style="37" width="17.28"/>
    <col collapsed="false" customWidth="true" hidden="false" outlineLevel="0" max="3" min="3" style="37" width="0.85"/>
    <col collapsed="false" customWidth="true" hidden="false" outlineLevel="0" max="4" min="4" style="38" width="17.42"/>
    <col collapsed="false" customWidth="true" hidden="false" outlineLevel="0" max="5" min="5" style="38" width="0.85"/>
    <col collapsed="false" customWidth="true" hidden="false" outlineLevel="0" max="6" min="6" style="38" width="32.85"/>
    <col collapsed="false" customWidth="true" hidden="false" outlineLevel="0" max="7" min="7" style="38" width="0.85"/>
    <col collapsed="false" customWidth="false" hidden="false" outlineLevel="0" max="8" min="8" style="39" width="11.42"/>
    <col collapsed="false" customWidth="true" hidden="false" outlineLevel="0" max="9" min="9" style="39" width="0.85"/>
    <col collapsed="false" customWidth="true" hidden="false" outlineLevel="0" max="10" min="10" style="40" width="11.99"/>
    <col collapsed="false" customWidth="true" hidden="false" outlineLevel="0" max="11" min="11" style="40" width="0.85"/>
    <col collapsed="false" customWidth="true" hidden="false" outlineLevel="0" max="12" min="12" style="40" width="9.7"/>
    <col collapsed="false" customWidth="true" hidden="false" outlineLevel="0" max="13" min="13" style="40" width="0.85"/>
    <col collapsed="false" customWidth="true" hidden="false" outlineLevel="0" max="14" min="14" style="40" width="10.71"/>
    <col collapsed="false" customWidth="true" hidden="false" outlineLevel="0" max="15" min="15" style="40" width="0.85"/>
    <col collapsed="false" customWidth="true" hidden="false" outlineLevel="0" max="16" min="16" style="40" width="11.56"/>
    <col collapsed="false" customWidth="true" hidden="false" outlineLevel="0" max="17" min="17" style="40" width="0.85"/>
    <col collapsed="false" customWidth="true" hidden="false" outlineLevel="0" max="18" min="18" style="13" width="14.56"/>
    <col collapsed="false" customWidth="true" hidden="false" outlineLevel="0" max="19" min="19" style="13" width="0.7"/>
    <col collapsed="false" customWidth="true" hidden="false" outlineLevel="0" max="20" min="20" style="13" width="15.85"/>
    <col collapsed="false" customWidth="true" hidden="false" outlineLevel="0" max="21" min="21" style="13" width="0.7"/>
    <col collapsed="false" customWidth="true" hidden="false" outlineLevel="0" max="22" min="22" style="13" width="11.56"/>
    <col collapsed="false" customWidth="true" hidden="false" outlineLevel="0" max="23" min="23" style="13" width="0.7"/>
    <col collapsed="false" customWidth="true" hidden="false" outlineLevel="0" max="24" min="24" style="13" width="11.56"/>
    <col collapsed="false" customWidth="true" hidden="false" outlineLevel="0" max="25" min="25" style="13" width="0.7"/>
    <col collapsed="false" customWidth="true" hidden="false" outlineLevel="0" max="26" min="26" style="13" width="11.56"/>
    <col collapsed="false" customWidth="true" hidden="false" outlineLevel="0" max="27" min="27" style="13" width="0.7"/>
    <col collapsed="false" customWidth="true" hidden="false" outlineLevel="0" max="28" min="28" style="13" width="11.56"/>
    <col collapsed="false" customWidth="true" hidden="false" outlineLevel="0" max="29" min="29" style="13" width="0.7"/>
    <col collapsed="false" customWidth="true" hidden="false" outlineLevel="0" max="30" min="30" style="13" width="11.56"/>
    <col collapsed="false" customWidth="true" hidden="false" outlineLevel="0" max="31" min="31" style="13" width="0.7"/>
    <col collapsed="false" customWidth="true" hidden="false" outlineLevel="0" max="32" min="32" style="13" width="11.56"/>
    <col collapsed="false" customWidth="true" hidden="false" outlineLevel="0" max="33" min="33" style="13" width="0.7"/>
    <col collapsed="false" customWidth="true" hidden="false" outlineLevel="0" max="34" min="34" style="13" width="11.56"/>
    <col collapsed="false" customWidth="true" hidden="false" outlineLevel="0" max="35" min="35" style="13" width="0.7"/>
    <col collapsed="false" customWidth="true" hidden="false" outlineLevel="0" max="36" min="36" style="13" width="11.56"/>
    <col collapsed="false" customWidth="true" hidden="false" outlineLevel="0" max="37" min="37" style="13" width="0.7"/>
    <col collapsed="false" customWidth="true" hidden="false" outlineLevel="0" max="38" min="38" style="13" width="11.56"/>
    <col collapsed="false" customWidth="true" hidden="false" outlineLevel="0" max="39" min="39" style="13" width="0.7"/>
    <col collapsed="false" customWidth="true" hidden="false" outlineLevel="0" max="40" min="40" style="13" width="11.56"/>
    <col collapsed="false" customWidth="false" hidden="false" outlineLevel="0" max="257" min="41" style="13" width="11.42"/>
  </cols>
  <sheetData>
    <row r="1" s="5" customFormat="true" ht="17.2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row>
    <row r="2" s="1" customFormat="true" ht="12.75" hidden="false" customHeight="false" outlineLevel="0" collapsed="false"/>
    <row r="3" s="9" customFormat="true" ht="28.5" hidden="false" customHeight="true" outlineLevel="0" collapsed="false">
      <c r="A3" s="6"/>
      <c r="B3" s="7" t="s">
        <v>1</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c r="AP3" s="8"/>
      <c r="AQ3" s="8"/>
      <c r="AR3" s="8"/>
      <c r="AS3" s="8"/>
      <c r="AT3" s="8"/>
      <c r="AU3" s="8"/>
      <c r="AV3" s="8"/>
      <c r="AW3" s="8"/>
      <c r="AX3" s="8"/>
      <c r="AY3" s="8"/>
      <c r="AZ3" s="8"/>
      <c r="BA3" s="8"/>
      <c r="BB3" s="8"/>
      <c r="BC3" s="8"/>
      <c r="BD3" s="8"/>
      <c r="BE3" s="8"/>
      <c r="BF3" s="8"/>
      <c r="BG3" s="8"/>
      <c r="BH3" s="8"/>
      <c r="BI3" s="8"/>
      <c r="BJ3" s="8"/>
      <c r="BK3" s="8"/>
      <c r="BL3" s="8"/>
    </row>
    <row r="4" s="1" customFormat="true" ht="12.75" hidden="false" customHeight="false" outlineLevel="0" collapsed="false"/>
    <row r="5" s="9" customFormat="true" ht="25.5" hidden="false" customHeight="true" outlineLevel="0" collapsed="false">
      <c r="A5" s="10"/>
      <c r="B5" s="11" t="s">
        <v>2</v>
      </c>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8"/>
      <c r="AP5" s="8"/>
      <c r="AQ5" s="8"/>
      <c r="AR5" s="8"/>
      <c r="AS5" s="8"/>
      <c r="AT5" s="8"/>
      <c r="AU5" s="8"/>
      <c r="AV5" s="8"/>
      <c r="AW5" s="8"/>
      <c r="AX5" s="8"/>
      <c r="AY5" s="8"/>
      <c r="AZ5" s="8"/>
      <c r="BA5" s="8"/>
      <c r="BB5" s="8"/>
      <c r="BC5" s="8"/>
      <c r="BD5" s="8"/>
      <c r="BE5" s="8"/>
      <c r="BF5" s="8"/>
      <c r="BG5" s="8"/>
      <c r="BH5" s="8"/>
      <c r="BI5" s="8"/>
      <c r="BJ5" s="8"/>
      <c r="BK5" s="8"/>
      <c r="BL5" s="8"/>
    </row>
    <row r="6" customFormat="false" ht="3" hidden="false" customHeight="true" outlineLevel="0" collapsed="false">
      <c r="A6" s="1"/>
      <c r="B6" s="1"/>
      <c r="C6" s="1"/>
      <c r="D6" s="1"/>
      <c r="E6" s="1"/>
      <c r="F6" s="1"/>
      <c r="G6" s="1"/>
      <c r="H6" s="12"/>
      <c r="I6" s="12"/>
      <c r="J6" s="12"/>
      <c r="K6" s="12"/>
      <c r="L6" s="12"/>
      <c r="M6" s="12"/>
      <c r="N6" s="12"/>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row>
    <row r="7" s="1" customFormat="true" ht="12.75" hidden="false" customHeight="true" outlineLevel="0" collapsed="false">
      <c r="B7" s="14" t="s">
        <v>3</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row>
    <row r="8" s="1" customFormat="true" ht="12.75" hidden="false" customHeight="false" outlineLevel="0" collapsed="false">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row>
    <row r="9" s="1" customFormat="true" ht="12.75" hidden="false" customHeight="false" outlineLevel="0" collapsed="false">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row>
    <row r="10" s="1" customFormat="true" ht="12.75" hidden="false" customHeight="false" outlineLevel="0" collapsed="false">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row>
    <row r="11" s="1" customFormat="true" ht="12.75" hidden="false" customHeight="false" outlineLevel="0" collapsed="false">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row>
    <row r="12" s="1" customFormat="true" ht="12.75" hidden="false" customHeight="false" outlineLevel="0" collapsed="false">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row>
    <row r="13" s="1" customFormat="true" ht="12.75" hidden="false" customHeight="false" outlineLevel="0" collapsed="false">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row>
    <row r="14" s="1" customFormat="true" ht="12.75" hidden="false" customHeight="false" outlineLevel="0" collapsed="false">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row>
    <row r="15" s="1" customFormat="true" ht="12.75" hidden="false" customHeight="false" outlineLevel="0" collapsed="false">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row>
    <row r="16" s="1" customFormat="true" ht="12.75" hidden="false" customHeight="false" outlineLevel="0" collapsed="false">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row>
    <row r="17" s="1" customFormat="true" ht="12.75" hidden="false" customHeight="false" outlineLevel="0" collapsed="false">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row>
    <row r="18" s="1" customFormat="true" ht="12.75" hidden="false" customHeight="false" outlineLevel="0" collapsed="false">
      <c r="B18" s="41"/>
      <c r="C18" s="41"/>
      <c r="D18" s="41"/>
      <c r="E18" s="41"/>
      <c r="F18" s="41"/>
      <c r="G18" s="41"/>
      <c r="H18" s="41"/>
      <c r="I18" s="41"/>
      <c r="J18" s="41"/>
      <c r="K18" s="41"/>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row>
    <row r="19" customFormat="false" ht="18" hidden="false" customHeight="false" outlineLevel="0" collapsed="false">
      <c r="J19" s="43" t="s">
        <v>27</v>
      </c>
      <c r="K19" s="43"/>
      <c r="L19" s="43"/>
      <c r="M19" s="43"/>
      <c r="N19" s="43"/>
    </row>
    <row r="20" customFormat="false" ht="18" hidden="false" customHeight="false" outlineLevel="0" collapsed="false">
      <c r="J20" s="43"/>
      <c r="K20" s="44"/>
      <c r="L20" s="44"/>
      <c r="M20" s="44"/>
      <c r="N20" s="44"/>
    </row>
    <row r="21" customFormat="false" ht="17.25" hidden="false" customHeight="false" outlineLevel="0" collapsed="false">
      <c r="H21" s="45" t="s">
        <v>28</v>
      </c>
      <c r="I21" s="45"/>
      <c r="J21" s="45"/>
      <c r="K21" s="45"/>
      <c r="L21" s="45"/>
      <c r="M21" s="46"/>
      <c r="R21" s="47" t="s">
        <v>29</v>
      </c>
      <c r="S21" s="47"/>
      <c r="T21" s="47"/>
      <c r="U21" s="47"/>
      <c r="V21" s="47"/>
      <c r="W21" s="47"/>
      <c r="X21" s="47"/>
      <c r="AD21" s="47" t="s">
        <v>30</v>
      </c>
      <c r="AE21" s="47"/>
      <c r="AF21" s="47"/>
      <c r="AG21" s="47"/>
      <c r="AH21" s="47"/>
      <c r="AI21" s="47"/>
      <c r="AJ21" s="47"/>
    </row>
    <row r="22" customFormat="false" ht="3.75" hidden="false" customHeight="true" outlineLevel="0" collapsed="false">
      <c r="J22" s="48"/>
      <c r="K22" s="48"/>
      <c r="L22" s="46"/>
      <c r="M22" s="46"/>
      <c r="R22" s="49"/>
      <c r="S22" s="49"/>
      <c r="AD22" s="49"/>
      <c r="AE22" s="49"/>
    </row>
    <row r="23" customFormat="false" ht="13.5" hidden="false" customHeight="false" outlineLevel="0" collapsed="false">
      <c r="B23" s="50" t="s">
        <v>31</v>
      </c>
      <c r="C23" s="51"/>
      <c r="D23" s="51"/>
      <c r="E23" s="51"/>
      <c r="F23" s="51"/>
      <c r="G23" s="51"/>
      <c r="H23" s="51"/>
      <c r="I23" s="51"/>
      <c r="J23" s="52" t="n">
        <v>36924</v>
      </c>
      <c r="K23" s="51"/>
      <c r="N23" s="51"/>
      <c r="P23" s="51"/>
      <c r="Q23" s="51"/>
    </row>
    <row r="24" customFormat="false" ht="3.75" hidden="false" customHeight="true" outlineLevel="0" collapsed="false">
      <c r="B24" s="51"/>
      <c r="C24" s="51"/>
      <c r="D24" s="51"/>
      <c r="E24" s="51"/>
      <c r="F24" s="51"/>
      <c r="G24" s="51"/>
      <c r="H24" s="51"/>
      <c r="I24" s="51"/>
      <c r="J24" s="51"/>
      <c r="K24" s="51"/>
      <c r="N24" s="51"/>
      <c r="P24" s="51"/>
      <c r="Q24" s="51"/>
    </row>
    <row r="25" s="44" customFormat="true" ht="13.5" hidden="false" customHeight="false" outlineLevel="0" collapsed="false">
      <c r="B25" s="53" t="s">
        <v>32</v>
      </c>
      <c r="C25" s="54"/>
      <c r="D25" s="55" t="s">
        <v>33</v>
      </c>
      <c r="E25" s="54"/>
      <c r="F25" s="55" t="s">
        <v>34</v>
      </c>
      <c r="G25" s="54"/>
      <c r="H25" s="55" t="s">
        <v>35</v>
      </c>
      <c r="I25" s="54"/>
      <c r="J25" s="55" t="s">
        <v>36</v>
      </c>
      <c r="K25" s="54"/>
      <c r="L25" s="55" t="s">
        <v>37</v>
      </c>
      <c r="M25" s="54"/>
      <c r="N25" s="55" t="s">
        <v>38</v>
      </c>
      <c r="O25" s="56"/>
      <c r="P25" s="55" t="s">
        <v>39</v>
      </c>
      <c r="Q25" s="54"/>
      <c r="R25" s="55" t="s">
        <v>36</v>
      </c>
      <c r="S25" s="54"/>
      <c r="T25" s="55" t="s">
        <v>37</v>
      </c>
      <c r="U25" s="54"/>
      <c r="V25" s="55" t="s">
        <v>38</v>
      </c>
      <c r="W25" s="54"/>
      <c r="X25" s="55" t="s">
        <v>39</v>
      </c>
      <c r="Y25" s="54"/>
      <c r="Z25" s="55" t="s">
        <v>40</v>
      </c>
      <c r="AA25" s="54"/>
      <c r="AB25" s="55" t="s">
        <v>41</v>
      </c>
      <c r="AC25" s="54"/>
      <c r="AD25" s="55" t="s">
        <v>36</v>
      </c>
      <c r="AE25" s="54"/>
      <c r="AF25" s="55" t="s">
        <v>37</v>
      </c>
      <c r="AG25" s="54"/>
      <c r="AH25" s="55" t="s">
        <v>38</v>
      </c>
      <c r="AI25" s="54"/>
      <c r="AJ25" s="55" t="s">
        <v>39</v>
      </c>
      <c r="AK25" s="54"/>
      <c r="AL25" s="55" t="s">
        <v>40</v>
      </c>
      <c r="AM25" s="54"/>
      <c r="AN25" s="55" t="s">
        <v>41</v>
      </c>
    </row>
    <row r="26" s="1" customFormat="true" ht="3.75" hidden="false" customHeight="true" outlineLevel="0" collapsed="false">
      <c r="B26" s="57"/>
      <c r="C26" s="58"/>
      <c r="D26" s="59"/>
      <c r="E26" s="58"/>
      <c r="F26" s="59"/>
      <c r="G26" s="58"/>
      <c r="H26" s="59"/>
      <c r="I26" s="58"/>
      <c r="J26" s="58"/>
      <c r="K26" s="58"/>
      <c r="L26" s="58"/>
      <c r="M26" s="58"/>
      <c r="N26" s="60" t="n">
        <v>0</v>
      </c>
      <c r="O26" s="40"/>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row>
    <row r="27" customFormat="false" ht="13.5" hidden="false" customHeight="false" outlineLevel="0" collapsed="false">
      <c r="B27" s="61" t="s">
        <v>42</v>
      </c>
      <c r="C27" s="62"/>
      <c r="D27" s="63" t="s">
        <v>43</v>
      </c>
      <c r="E27" s="64"/>
      <c r="F27" s="63"/>
      <c r="G27" s="64"/>
      <c r="H27" s="65"/>
      <c r="J27" s="66" t="n">
        <v>0</v>
      </c>
      <c r="K27" s="60"/>
      <c r="L27" s="66" t="n">
        <v>0</v>
      </c>
      <c r="M27" s="60"/>
      <c r="N27" s="66" t="n">
        <v>100</v>
      </c>
      <c r="P27" s="66" t="n">
        <v>0</v>
      </c>
      <c r="Q27" s="60"/>
      <c r="R27" s="67" t="n">
        <f aca="false">(J27/0.09)</f>
        <v>0</v>
      </c>
      <c r="S27" s="68"/>
      <c r="T27" s="67" t="n">
        <f aca="false">L27/0.09</f>
        <v>0</v>
      </c>
      <c r="U27" s="68"/>
      <c r="V27" s="67" t="n">
        <f aca="false">O27/0.09</f>
        <v>0</v>
      </c>
      <c r="W27" s="68"/>
      <c r="X27" s="67" t="n">
        <f aca="false">P27/0.09</f>
        <v>0</v>
      </c>
      <c r="Y27" s="68"/>
      <c r="Z27" s="67" t="n">
        <f aca="false">AVERAGE(R27:X27)</f>
        <v>0</v>
      </c>
      <c r="AA27" s="68"/>
      <c r="AB27" s="67" t="n">
        <f aca="false">STDEV(R27:X27)</f>
        <v>0</v>
      </c>
      <c r="AC27" s="68"/>
      <c r="AD27" s="67" t="n">
        <f aca="false">(R27*56.2)/100</f>
        <v>0</v>
      </c>
      <c r="AE27" s="68"/>
      <c r="AF27" s="67" t="n">
        <f aca="false">(T27*56.2)/100</f>
        <v>0</v>
      </c>
      <c r="AG27" s="68"/>
      <c r="AH27" s="67" t="n">
        <f aca="false">(V27*56.2)/100</f>
        <v>0</v>
      </c>
      <c r="AI27" s="68"/>
      <c r="AJ27" s="67" t="n">
        <f aca="false">(X27*56.2)/100</f>
        <v>0</v>
      </c>
      <c r="AK27" s="68"/>
      <c r="AL27" s="67" t="n">
        <f aca="false">AVERAGE(AD27:AJ27)</f>
        <v>0</v>
      </c>
      <c r="AM27" s="68"/>
      <c r="AN27" s="67" t="n">
        <f aca="false">STDEV(AD27:AJ27)</f>
        <v>0</v>
      </c>
    </row>
    <row r="28" customFormat="false" ht="3.75" hidden="false" customHeight="true" outlineLevel="0" collapsed="false">
      <c r="B28" s="69"/>
      <c r="D28" s="70"/>
      <c r="F28" s="70"/>
      <c r="H28" s="71"/>
      <c r="J28" s="72"/>
      <c r="K28" s="60"/>
      <c r="L28" s="72"/>
      <c r="M28" s="60"/>
      <c r="N28" s="72" t="n">
        <v>0</v>
      </c>
      <c r="P28" s="72"/>
      <c r="Q28" s="60"/>
      <c r="R28" s="73"/>
      <c r="S28" s="68"/>
      <c r="T28" s="73"/>
      <c r="U28" s="68"/>
      <c r="V28" s="73"/>
      <c r="W28" s="68"/>
      <c r="X28" s="73"/>
      <c r="Y28" s="68"/>
      <c r="Z28" s="73"/>
      <c r="AA28" s="68"/>
      <c r="AB28" s="73"/>
      <c r="AC28" s="68"/>
      <c r="AD28" s="73"/>
      <c r="AE28" s="68"/>
      <c r="AF28" s="73"/>
      <c r="AG28" s="68"/>
      <c r="AH28" s="73"/>
      <c r="AI28" s="68"/>
      <c r="AJ28" s="73"/>
      <c r="AK28" s="68"/>
      <c r="AL28" s="73"/>
      <c r="AM28" s="68"/>
      <c r="AN28" s="73"/>
    </row>
    <row r="29" customFormat="false" ht="12.75" hidden="false" customHeight="false" outlineLevel="0" collapsed="false">
      <c r="B29" s="69" t="s">
        <v>44</v>
      </c>
      <c r="D29" s="74" t="s">
        <v>45</v>
      </c>
      <c r="F29" s="70"/>
      <c r="H29" s="71"/>
      <c r="J29" s="72" t="n">
        <v>0</v>
      </c>
      <c r="K29" s="60"/>
      <c r="L29" s="72" t="n">
        <v>0</v>
      </c>
      <c r="M29" s="60"/>
      <c r="N29" s="72" t="n">
        <v>16.6666666666667</v>
      </c>
      <c r="P29" s="72" t="n">
        <v>127.656947700845</v>
      </c>
      <c r="Q29" s="60"/>
      <c r="R29" s="75" t="n">
        <f aca="false">J29/0.09</f>
        <v>0</v>
      </c>
      <c r="S29" s="68"/>
      <c r="T29" s="75" t="n">
        <f aca="false">L29/0.09</f>
        <v>0</v>
      </c>
      <c r="U29" s="68"/>
      <c r="V29" s="75" t="n">
        <f aca="false">O29/0.09</f>
        <v>0</v>
      </c>
      <c r="W29" s="68"/>
      <c r="X29" s="75" t="n">
        <f aca="false">P29/0.09</f>
        <v>1418.41053000939</v>
      </c>
      <c r="Y29" s="68"/>
      <c r="Z29" s="75" t="n">
        <f aca="false">AVERAGE(R29:X29)</f>
        <v>354.602632502348</v>
      </c>
      <c r="AA29" s="68"/>
      <c r="AB29" s="75" t="n">
        <f aca="false">STDEV(R29:X29)</f>
        <v>709.205265004695</v>
      </c>
      <c r="AC29" s="68"/>
      <c r="AD29" s="75" t="n">
        <f aca="false">(R29*56.2)/100</f>
        <v>0</v>
      </c>
      <c r="AE29" s="68"/>
      <c r="AF29" s="75" t="n">
        <f aca="false">(T29*56.2)/100</f>
        <v>0</v>
      </c>
      <c r="AG29" s="68"/>
      <c r="AH29" s="75" t="n">
        <f aca="false">(V29*56.2)/100</f>
        <v>0</v>
      </c>
      <c r="AI29" s="68"/>
      <c r="AJ29" s="75" t="n">
        <f aca="false">(X29*56.2)/100</f>
        <v>797.146717865277</v>
      </c>
      <c r="AK29" s="68"/>
      <c r="AL29" s="75" t="n">
        <f aca="false">AVERAGE(AD29:AJ29)</f>
        <v>199.286679466319</v>
      </c>
      <c r="AM29" s="68"/>
      <c r="AN29" s="75" t="n">
        <f aca="false">STDEV(AD29:AJ29)</f>
        <v>398.573358932639</v>
      </c>
    </row>
    <row r="30" customFormat="false" ht="12.75" hidden="false" customHeight="false" outlineLevel="0" collapsed="false">
      <c r="B30" s="69"/>
      <c r="D30" s="76" t="s">
        <v>46</v>
      </c>
      <c r="F30" s="70"/>
      <c r="H30" s="71"/>
      <c r="J30" s="72" t="n">
        <v>0</v>
      </c>
      <c r="K30" s="60"/>
      <c r="L30" s="72" t="n">
        <v>0</v>
      </c>
      <c r="M30" s="60"/>
      <c r="N30" s="72" t="n">
        <v>16.6666666666667</v>
      </c>
      <c r="P30" s="72" t="n">
        <v>0</v>
      </c>
      <c r="Q30" s="60"/>
      <c r="R30" s="75" t="n">
        <f aca="false">J30/0.09</f>
        <v>0</v>
      </c>
      <c r="S30" s="68"/>
      <c r="T30" s="75" t="n">
        <f aca="false">L30/0.09</f>
        <v>0</v>
      </c>
      <c r="U30" s="68"/>
      <c r="V30" s="75" t="n">
        <f aca="false">O30/0.09</f>
        <v>0</v>
      </c>
      <c r="W30" s="68"/>
      <c r="X30" s="75" t="n">
        <f aca="false">P30/0.09</f>
        <v>0</v>
      </c>
      <c r="Y30" s="68"/>
      <c r="Z30" s="75" t="n">
        <f aca="false">AVERAGE(R30:X30)</f>
        <v>0</v>
      </c>
      <c r="AA30" s="68"/>
      <c r="AB30" s="75" t="n">
        <f aca="false">STDEV(R30:X30)</f>
        <v>0</v>
      </c>
      <c r="AC30" s="68"/>
      <c r="AD30" s="75" t="n">
        <f aca="false">(R30*56.2)/100</f>
        <v>0</v>
      </c>
      <c r="AE30" s="68"/>
      <c r="AF30" s="75" t="n">
        <f aca="false">(T30*56.2)/100</f>
        <v>0</v>
      </c>
      <c r="AG30" s="68"/>
      <c r="AH30" s="75" t="n">
        <f aca="false">(V30*56.2)/100</f>
        <v>0</v>
      </c>
      <c r="AI30" s="68"/>
      <c r="AJ30" s="75" t="n">
        <f aca="false">(X30*56.2)/100</f>
        <v>0</v>
      </c>
      <c r="AK30" s="68"/>
      <c r="AL30" s="75" t="n">
        <f aca="false">AVERAGE(AD30:AJ30)</f>
        <v>0</v>
      </c>
      <c r="AM30" s="68"/>
      <c r="AN30" s="75" t="n">
        <f aca="false">STDEV(AD30:AJ30)</f>
        <v>0</v>
      </c>
    </row>
    <row r="31" customFormat="false" ht="12.75" hidden="false" customHeight="false" outlineLevel="0" collapsed="false">
      <c r="B31" s="69"/>
      <c r="D31" s="76" t="s">
        <v>47</v>
      </c>
      <c r="F31" s="70"/>
      <c r="H31" s="71"/>
      <c r="J31" s="72" t="n">
        <v>0</v>
      </c>
      <c r="K31" s="60"/>
      <c r="L31" s="72" t="n">
        <v>0</v>
      </c>
      <c r="M31" s="60"/>
      <c r="N31" s="72" t="n">
        <v>0</v>
      </c>
      <c r="P31" s="72" t="n">
        <v>33.3333333333333</v>
      </c>
      <c r="Q31" s="60"/>
      <c r="R31" s="75" t="n">
        <f aca="false">J31/0.09</f>
        <v>0</v>
      </c>
      <c r="S31" s="68"/>
      <c r="T31" s="75" t="n">
        <f aca="false">L31/0.09</f>
        <v>0</v>
      </c>
      <c r="U31" s="68"/>
      <c r="V31" s="75" t="n">
        <f aca="false">O31/0.09</f>
        <v>0</v>
      </c>
      <c r="W31" s="68"/>
      <c r="X31" s="75" t="n">
        <f aca="false">P31/0.09</f>
        <v>370.37037037037</v>
      </c>
      <c r="Y31" s="68"/>
      <c r="Z31" s="75" t="n">
        <f aca="false">AVERAGE(R31:X31)</f>
        <v>92.5925925925926</v>
      </c>
      <c r="AA31" s="68"/>
      <c r="AB31" s="75" t="n">
        <f aca="false">STDEV(R31:X31)</f>
        <v>185.185185185185</v>
      </c>
      <c r="AC31" s="68"/>
      <c r="AD31" s="75" t="n">
        <f aca="false">(R31*56.2)/100</f>
        <v>0</v>
      </c>
      <c r="AE31" s="68"/>
      <c r="AF31" s="75" t="n">
        <f aca="false">(T31*56.2)/100</f>
        <v>0</v>
      </c>
      <c r="AG31" s="68"/>
      <c r="AH31" s="75" t="n">
        <f aca="false">(V31*56.2)/100</f>
        <v>0</v>
      </c>
      <c r="AI31" s="68"/>
      <c r="AJ31" s="75" t="n">
        <f aca="false">(X31*56.2)/100</f>
        <v>208.148148148148</v>
      </c>
      <c r="AK31" s="68"/>
      <c r="AL31" s="75" t="n">
        <f aca="false">AVERAGE(AD31:AJ31)</f>
        <v>52.0370370370371</v>
      </c>
      <c r="AM31" s="68"/>
      <c r="AN31" s="75" t="n">
        <f aca="false">STDEV(AD31:AJ31)</f>
        <v>104.074074074074</v>
      </c>
    </row>
    <row r="32" customFormat="false" ht="13.5" hidden="false" customHeight="false" outlineLevel="0" collapsed="false">
      <c r="B32" s="61"/>
      <c r="C32" s="62"/>
      <c r="D32" s="77" t="s">
        <v>48</v>
      </c>
      <c r="E32" s="64"/>
      <c r="F32" s="63"/>
      <c r="G32" s="64"/>
      <c r="H32" s="65"/>
      <c r="J32" s="72" t="n">
        <v>5</v>
      </c>
      <c r="K32" s="60"/>
      <c r="L32" s="72" t="n">
        <v>11</v>
      </c>
      <c r="M32" s="60"/>
      <c r="N32" s="72" t="n">
        <v>0</v>
      </c>
      <c r="P32" s="72" t="n">
        <v>33.3333333333333</v>
      </c>
      <c r="Q32" s="60"/>
      <c r="R32" s="78" t="n">
        <f aca="false">J32/0.09</f>
        <v>55.5555555555556</v>
      </c>
      <c r="S32" s="68"/>
      <c r="T32" s="78" t="n">
        <f aca="false">L32/0.09</f>
        <v>122.222222222222</v>
      </c>
      <c r="U32" s="68"/>
      <c r="V32" s="78" t="n">
        <f aca="false">O32/0.09</f>
        <v>0</v>
      </c>
      <c r="W32" s="68"/>
      <c r="X32" s="78" t="n">
        <f aca="false">P32/0.09</f>
        <v>370.37037037037</v>
      </c>
      <c r="Y32" s="68"/>
      <c r="Z32" s="78" t="n">
        <f aca="false">AVERAGE(R32:X32)</f>
        <v>137.037037037037</v>
      </c>
      <c r="AA32" s="68"/>
      <c r="AB32" s="78" t="n">
        <f aca="false">STDEV(R32:X32)</f>
        <v>163.383296297132</v>
      </c>
      <c r="AC32" s="68"/>
      <c r="AD32" s="78" t="n">
        <f aca="false">(R32*56.2)/100</f>
        <v>31.2222222222222</v>
      </c>
      <c r="AE32" s="68"/>
      <c r="AF32" s="78" t="n">
        <f aca="false">(T32*56.2)/100</f>
        <v>68.6888888888889</v>
      </c>
      <c r="AG32" s="68"/>
      <c r="AH32" s="78" t="n">
        <f aca="false">(V32*56.2)/100</f>
        <v>0</v>
      </c>
      <c r="AI32" s="68"/>
      <c r="AJ32" s="78" t="n">
        <f aca="false">(X32*56.2)/100</f>
        <v>208.148148148148</v>
      </c>
      <c r="AK32" s="68"/>
      <c r="AL32" s="78" t="n">
        <f aca="false">AVERAGE(AD32:AJ32)</f>
        <v>77.0148148148148</v>
      </c>
      <c r="AM32" s="68"/>
      <c r="AN32" s="78" t="n">
        <f aca="false">STDEV(AD32:AJ32)</f>
        <v>91.821412518988</v>
      </c>
    </row>
    <row r="33" customFormat="false" ht="3.75" hidden="false" customHeight="true" outlineLevel="0" collapsed="false">
      <c r="B33" s="69"/>
      <c r="D33" s="70"/>
      <c r="F33" s="70"/>
      <c r="H33" s="71"/>
      <c r="J33" s="72"/>
      <c r="K33" s="60"/>
      <c r="L33" s="72"/>
      <c r="M33" s="60"/>
      <c r="N33" s="72" t="n">
        <v>0</v>
      </c>
      <c r="P33" s="72"/>
      <c r="Q33" s="60"/>
      <c r="R33" s="73"/>
      <c r="S33" s="68"/>
      <c r="T33" s="73"/>
      <c r="U33" s="68"/>
      <c r="V33" s="73"/>
      <c r="W33" s="68"/>
      <c r="X33" s="73"/>
      <c r="Y33" s="68"/>
      <c r="Z33" s="73"/>
      <c r="AA33" s="68"/>
      <c r="AB33" s="73"/>
      <c r="AC33" s="68"/>
      <c r="AD33" s="73"/>
      <c r="AE33" s="68"/>
      <c r="AF33" s="73"/>
      <c r="AG33" s="68"/>
      <c r="AH33" s="73"/>
      <c r="AI33" s="68"/>
      <c r="AJ33" s="73"/>
      <c r="AK33" s="68"/>
      <c r="AL33" s="73"/>
      <c r="AM33" s="68"/>
      <c r="AN33" s="73"/>
    </row>
    <row r="34" customFormat="false" ht="12.75" hidden="false" customHeight="false" outlineLevel="0" collapsed="false">
      <c r="B34" s="79" t="s">
        <v>49</v>
      </c>
      <c r="C34" s="80"/>
      <c r="D34" s="70" t="s">
        <v>50</v>
      </c>
      <c r="F34" s="81" t="s">
        <v>51</v>
      </c>
      <c r="G34" s="82"/>
      <c r="H34" s="71"/>
      <c r="J34" s="72" t="n">
        <v>2</v>
      </c>
      <c r="K34" s="60"/>
      <c r="L34" s="72" t="n">
        <v>7</v>
      </c>
      <c r="M34" s="60"/>
      <c r="N34" s="72" t="n">
        <v>0</v>
      </c>
      <c r="P34" s="72" t="n">
        <v>0</v>
      </c>
      <c r="Q34" s="60"/>
      <c r="R34" s="75" t="n">
        <f aca="false">J34/0.09</f>
        <v>22.2222222222222</v>
      </c>
      <c r="S34" s="68"/>
      <c r="T34" s="75" t="n">
        <f aca="false">L34/0.09</f>
        <v>77.7777777777778</v>
      </c>
      <c r="U34" s="68"/>
      <c r="V34" s="75" t="n">
        <f aca="false">O34/0.09</f>
        <v>0</v>
      </c>
      <c r="W34" s="68"/>
      <c r="X34" s="75" t="n">
        <f aca="false">P34/0.09</f>
        <v>0</v>
      </c>
      <c r="Y34" s="68"/>
      <c r="Z34" s="75" t="n">
        <f aca="false">AVERAGE(R34:X34)</f>
        <v>25</v>
      </c>
      <c r="AA34" s="68"/>
      <c r="AB34" s="75" t="n">
        <f aca="false">STDEV(R34:X34)</f>
        <v>36.7115325955537</v>
      </c>
      <c r="AC34" s="68"/>
      <c r="AD34" s="75" t="n">
        <f aca="false">(R34*56.2)/100</f>
        <v>12.4888888888889</v>
      </c>
      <c r="AE34" s="68"/>
      <c r="AF34" s="75" t="n">
        <f aca="false">(T34*56.2)/100</f>
        <v>43.7111111111111</v>
      </c>
      <c r="AG34" s="68"/>
      <c r="AH34" s="75" t="n">
        <f aca="false">(V34*56.2)/100</f>
        <v>0</v>
      </c>
      <c r="AI34" s="68"/>
      <c r="AJ34" s="75" t="n">
        <f aca="false">(X34*56.2)/100</f>
        <v>0</v>
      </c>
      <c r="AK34" s="68"/>
      <c r="AL34" s="75" t="n">
        <f aca="false">AVERAGE(AD34:AJ34)</f>
        <v>14.05</v>
      </c>
      <c r="AM34" s="68"/>
      <c r="AN34" s="75" t="n">
        <f aca="false">STDEV(AD34:AJ34)</f>
        <v>20.6318813187012</v>
      </c>
    </row>
    <row r="35" customFormat="false" ht="12.75" hidden="false" customHeight="false" outlineLevel="0" collapsed="false">
      <c r="B35" s="79"/>
      <c r="C35" s="80"/>
      <c r="D35" s="74"/>
      <c r="F35" s="83" t="s">
        <v>52</v>
      </c>
      <c r="G35" s="82"/>
      <c r="H35" s="71"/>
      <c r="J35" s="72" t="n">
        <v>0</v>
      </c>
      <c r="K35" s="60"/>
      <c r="L35" s="72" t="n">
        <v>0</v>
      </c>
      <c r="M35" s="60"/>
      <c r="N35" s="72" t="n">
        <v>0</v>
      </c>
      <c r="P35" s="72" t="n">
        <v>0</v>
      </c>
      <c r="Q35" s="60"/>
      <c r="R35" s="75" t="n">
        <f aca="false">J35/0.09</f>
        <v>0</v>
      </c>
      <c r="S35" s="68"/>
      <c r="T35" s="75" t="n">
        <f aca="false">L35/0.09</f>
        <v>0</v>
      </c>
      <c r="U35" s="68"/>
      <c r="V35" s="75" t="n">
        <f aca="false">O35/0.09</f>
        <v>0</v>
      </c>
      <c r="W35" s="68"/>
      <c r="X35" s="75" t="n">
        <f aca="false">P35/0.09</f>
        <v>0</v>
      </c>
      <c r="Y35" s="68"/>
      <c r="Z35" s="75" t="n">
        <f aca="false">AVERAGE(R35:X35)</f>
        <v>0</v>
      </c>
      <c r="AA35" s="68"/>
      <c r="AB35" s="75" t="n">
        <f aca="false">STDEV(R35:X35)</f>
        <v>0</v>
      </c>
      <c r="AC35" s="68"/>
      <c r="AD35" s="75" t="n">
        <f aca="false">(R35*56.2)/100</f>
        <v>0</v>
      </c>
      <c r="AE35" s="68"/>
      <c r="AF35" s="75" t="n">
        <f aca="false">(T35*56.2)/100</f>
        <v>0</v>
      </c>
      <c r="AG35" s="68"/>
      <c r="AH35" s="75" t="n">
        <f aca="false">(V35*56.2)/100</f>
        <v>0</v>
      </c>
      <c r="AI35" s="68"/>
      <c r="AJ35" s="75" t="n">
        <f aca="false">(X35*56.2)/100</f>
        <v>0</v>
      </c>
      <c r="AK35" s="68"/>
      <c r="AL35" s="75" t="n">
        <f aca="false">AVERAGE(AD35:AJ35)</f>
        <v>0</v>
      </c>
      <c r="AM35" s="68"/>
      <c r="AN35" s="75" t="n">
        <f aca="false">STDEV(AD35:AJ35)</f>
        <v>0</v>
      </c>
    </row>
    <row r="36" customFormat="false" ht="13.5" hidden="false" customHeight="false" outlineLevel="0" collapsed="false">
      <c r="B36" s="84"/>
      <c r="C36" s="85"/>
      <c r="D36" s="63" t="s">
        <v>53</v>
      </c>
      <c r="E36" s="64"/>
      <c r="F36" s="86" t="s">
        <v>54</v>
      </c>
      <c r="G36" s="64"/>
      <c r="H36" s="65"/>
      <c r="J36" s="72" t="n">
        <v>0</v>
      </c>
      <c r="K36" s="60"/>
      <c r="L36" s="72" t="n">
        <v>0</v>
      </c>
      <c r="M36" s="60"/>
      <c r="N36" s="72" t="n">
        <v>0</v>
      </c>
      <c r="P36" s="72" t="n">
        <v>0</v>
      </c>
      <c r="Q36" s="60"/>
      <c r="R36" s="78" t="n">
        <f aca="false">J36/0.09</f>
        <v>0</v>
      </c>
      <c r="S36" s="68"/>
      <c r="T36" s="78" t="n">
        <f aca="false">L36/0.09</f>
        <v>0</v>
      </c>
      <c r="U36" s="68"/>
      <c r="V36" s="78" t="n">
        <f aca="false">O36/0.09</f>
        <v>0</v>
      </c>
      <c r="W36" s="68"/>
      <c r="X36" s="78" t="n">
        <f aca="false">P36/0.09</f>
        <v>0</v>
      </c>
      <c r="Y36" s="68"/>
      <c r="Z36" s="78" t="n">
        <f aca="false">AVERAGE(R36:X36)</f>
        <v>0</v>
      </c>
      <c r="AA36" s="68"/>
      <c r="AB36" s="78" t="n">
        <f aca="false">STDEV(R36:X36)</f>
        <v>0</v>
      </c>
      <c r="AC36" s="68"/>
      <c r="AD36" s="78" t="n">
        <f aca="false">(R36*56.2)/100</f>
        <v>0</v>
      </c>
      <c r="AE36" s="68"/>
      <c r="AF36" s="78" t="n">
        <f aca="false">(T36*56.2)/100</f>
        <v>0</v>
      </c>
      <c r="AG36" s="68"/>
      <c r="AH36" s="78" t="n">
        <f aca="false">(V36*56.2)/100</f>
        <v>0</v>
      </c>
      <c r="AI36" s="68"/>
      <c r="AJ36" s="78" t="n">
        <f aca="false">(X36*56.2)/100</f>
        <v>0</v>
      </c>
      <c r="AK36" s="68"/>
      <c r="AL36" s="78" t="n">
        <f aca="false">AVERAGE(AD36:AJ36)</f>
        <v>0</v>
      </c>
      <c r="AM36" s="68"/>
      <c r="AN36" s="78" t="n">
        <f aca="false">STDEV(AD36:AJ36)</f>
        <v>0</v>
      </c>
    </row>
    <row r="37" customFormat="false" ht="3.75" hidden="false" customHeight="true" outlineLevel="0" collapsed="false">
      <c r="B37" s="79"/>
      <c r="C37" s="80"/>
      <c r="D37" s="70"/>
      <c r="F37" s="70"/>
      <c r="H37" s="71"/>
      <c r="J37" s="72"/>
      <c r="K37" s="60"/>
      <c r="L37" s="72"/>
      <c r="M37" s="60"/>
      <c r="N37" s="72"/>
      <c r="P37" s="72"/>
      <c r="Q37" s="60"/>
      <c r="R37" s="73"/>
      <c r="S37" s="68"/>
      <c r="T37" s="73"/>
      <c r="U37" s="68"/>
      <c r="V37" s="73"/>
      <c r="W37" s="68"/>
      <c r="X37" s="73"/>
      <c r="Y37" s="68"/>
      <c r="Z37" s="73"/>
      <c r="AA37" s="68"/>
      <c r="AB37" s="73"/>
      <c r="AC37" s="68"/>
      <c r="AD37" s="73"/>
      <c r="AE37" s="68"/>
      <c r="AF37" s="73"/>
      <c r="AG37" s="68"/>
      <c r="AH37" s="73"/>
      <c r="AI37" s="68"/>
      <c r="AJ37" s="73"/>
      <c r="AK37" s="68"/>
      <c r="AL37" s="73"/>
      <c r="AM37" s="68"/>
      <c r="AN37" s="73"/>
    </row>
    <row r="38" customFormat="false" ht="12.75" hidden="false" customHeight="false" outlineLevel="0" collapsed="false">
      <c r="B38" s="79" t="s">
        <v>55</v>
      </c>
      <c r="C38" s="80"/>
      <c r="D38" s="74" t="s">
        <v>56</v>
      </c>
      <c r="F38" s="81" t="s">
        <v>57</v>
      </c>
      <c r="G38" s="87"/>
      <c r="H38" s="88" t="s">
        <v>58</v>
      </c>
      <c r="I38" s="89"/>
      <c r="J38" s="72" t="n">
        <f aca="false">SUM(J39:J40)</f>
        <v>30</v>
      </c>
      <c r="K38" s="60"/>
      <c r="L38" s="72" t="n">
        <v>19</v>
      </c>
      <c r="M38" s="60"/>
      <c r="N38" s="72" t="n">
        <v>0</v>
      </c>
      <c r="P38" s="72" t="n">
        <v>0</v>
      </c>
      <c r="Q38" s="60"/>
      <c r="R38" s="75" t="n">
        <f aca="false">J38/0.09</f>
        <v>333.333333333333</v>
      </c>
      <c r="S38" s="68"/>
      <c r="T38" s="75" t="n">
        <f aca="false">L38/0.09</f>
        <v>211.111111111111</v>
      </c>
      <c r="U38" s="68"/>
      <c r="V38" s="75" t="n">
        <f aca="false">O38/0.09</f>
        <v>0</v>
      </c>
      <c r="W38" s="68"/>
      <c r="X38" s="75" t="n">
        <f aca="false">P38/0.09</f>
        <v>0</v>
      </c>
      <c r="Y38" s="68"/>
      <c r="Z38" s="75" t="n">
        <f aca="false">AVERAGE(R38:X38)</f>
        <v>136.111111111111</v>
      </c>
      <c r="AA38" s="68"/>
      <c r="AB38" s="75" t="n">
        <f aca="false">STDEV(R38:X38)</f>
        <v>164.898023107287</v>
      </c>
      <c r="AC38" s="68"/>
      <c r="AD38" s="75" t="n">
        <f aca="false">(R38*56.2)/100</f>
        <v>187.333333333333</v>
      </c>
      <c r="AE38" s="68"/>
      <c r="AF38" s="75" t="n">
        <f aca="false">(T38*56.2)/100</f>
        <v>118.644444444444</v>
      </c>
      <c r="AG38" s="68"/>
      <c r="AH38" s="75" t="n">
        <f aca="false">(V38*56.2)/100</f>
        <v>0</v>
      </c>
      <c r="AI38" s="68"/>
      <c r="AJ38" s="75" t="n">
        <f aca="false">(X38*56.2)/100</f>
        <v>0</v>
      </c>
      <c r="AK38" s="68"/>
      <c r="AL38" s="75" t="n">
        <f aca="false">AVERAGE(AD38:AJ38)</f>
        <v>76.4944444444445</v>
      </c>
      <c r="AM38" s="68"/>
      <c r="AN38" s="75" t="n">
        <f aca="false">STDEV(AD38:AJ38)</f>
        <v>92.6726889862953</v>
      </c>
    </row>
    <row r="39" customFormat="false" ht="12.75" hidden="false" customHeight="false" outlineLevel="0" collapsed="false">
      <c r="B39" s="69"/>
      <c r="D39" s="70"/>
      <c r="F39" s="70"/>
      <c r="H39" s="90" t="s">
        <v>59</v>
      </c>
      <c r="J39" s="72" t="n">
        <v>11</v>
      </c>
      <c r="K39" s="60"/>
      <c r="L39" s="72" t="n">
        <v>14</v>
      </c>
      <c r="M39" s="60"/>
      <c r="N39" s="72" t="n">
        <v>16.6666666666667</v>
      </c>
      <c r="P39" s="72" t="n">
        <v>0</v>
      </c>
      <c r="Q39" s="60"/>
      <c r="R39" s="75" t="n">
        <f aca="false">J39/0.09</f>
        <v>122.222222222222</v>
      </c>
      <c r="S39" s="68"/>
      <c r="T39" s="75" t="n">
        <f aca="false">L39/0.09</f>
        <v>155.555555555556</v>
      </c>
      <c r="U39" s="68"/>
      <c r="V39" s="75" t="n">
        <f aca="false">O39/0.09</f>
        <v>0</v>
      </c>
      <c r="W39" s="68"/>
      <c r="X39" s="75" t="n">
        <f aca="false">P39/0.09</f>
        <v>0</v>
      </c>
      <c r="Y39" s="68"/>
      <c r="Z39" s="75" t="n">
        <f aca="false">AVERAGE(R39:X39)</f>
        <v>69.4444444444445</v>
      </c>
      <c r="AA39" s="68"/>
      <c r="AB39" s="75" t="n">
        <f aca="false">STDEV(R39:X39)</f>
        <v>81.3340416888806</v>
      </c>
      <c r="AC39" s="68"/>
      <c r="AD39" s="75" t="n">
        <f aca="false">(R39*56.2)/100</f>
        <v>68.6888888888889</v>
      </c>
      <c r="AE39" s="68"/>
      <c r="AF39" s="75" t="n">
        <f aca="false">(T39*56.2)/100</f>
        <v>87.4222222222223</v>
      </c>
      <c r="AG39" s="68"/>
      <c r="AH39" s="75" t="n">
        <f aca="false">(V39*56.2)/100</f>
        <v>0</v>
      </c>
      <c r="AI39" s="68"/>
      <c r="AJ39" s="75" t="n">
        <f aca="false">(X39*56.2)/100</f>
        <v>0</v>
      </c>
      <c r="AK39" s="68"/>
      <c r="AL39" s="75" t="n">
        <f aca="false">AVERAGE(AD39:AJ39)</f>
        <v>39.0277777777778</v>
      </c>
      <c r="AM39" s="68"/>
      <c r="AN39" s="75" t="n">
        <f aca="false">STDEV(AD39:AJ39)</f>
        <v>45.7097314291509</v>
      </c>
    </row>
    <row r="40" customFormat="false" ht="12.75" hidden="false" customHeight="false" outlineLevel="0" collapsed="false">
      <c r="B40" s="79"/>
      <c r="C40" s="80"/>
      <c r="D40" s="70"/>
      <c r="F40" s="70"/>
      <c r="H40" s="91" t="s">
        <v>60</v>
      </c>
      <c r="J40" s="72" t="n">
        <v>19</v>
      </c>
      <c r="K40" s="60"/>
      <c r="L40" s="72" t="n">
        <v>15</v>
      </c>
      <c r="M40" s="60"/>
      <c r="N40" s="72" t="n">
        <v>16.6666666666667</v>
      </c>
      <c r="P40" s="72" t="n">
        <v>0</v>
      </c>
      <c r="Q40" s="60"/>
      <c r="R40" s="75" t="n">
        <f aca="false">J40/0.09</f>
        <v>211.111111111111</v>
      </c>
      <c r="S40" s="68"/>
      <c r="T40" s="75" t="n">
        <f aca="false">L40/0.09</f>
        <v>166.666666666667</v>
      </c>
      <c r="U40" s="68"/>
      <c r="V40" s="75" t="n">
        <f aca="false">O40/0.09</f>
        <v>0</v>
      </c>
      <c r="W40" s="68"/>
      <c r="X40" s="75" t="n">
        <f aca="false">P40/0.09</f>
        <v>0</v>
      </c>
      <c r="Y40" s="68"/>
      <c r="Z40" s="75" t="n">
        <f aca="false">AVERAGE(R40:X40)</f>
        <v>94.4444444444445</v>
      </c>
      <c r="AA40" s="68"/>
      <c r="AB40" s="75" t="n">
        <f aca="false">STDEV(R40:X40)</f>
        <v>110.554159678513</v>
      </c>
      <c r="AC40" s="68"/>
      <c r="AD40" s="75" t="n">
        <f aca="false">(R40*56.2)/100</f>
        <v>118.644444444444</v>
      </c>
      <c r="AE40" s="68"/>
      <c r="AF40" s="75" t="n">
        <f aca="false">(T40*56.2)/100</f>
        <v>93.6666666666667</v>
      </c>
      <c r="AG40" s="68"/>
      <c r="AH40" s="75" t="n">
        <f aca="false">(V40*56.2)/100</f>
        <v>0</v>
      </c>
      <c r="AI40" s="68"/>
      <c r="AJ40" s="75" t="n">
        <f aca="false">(X40*56.2)/100</f>
        <v>0</v>
      </c>
      <c r="AK40" s="68"/>
      <c r="AL40" s="75" t="n">
        <f aca="false">AVERAGE(AD40:AJ40)</f>
        <v>53.0777777777778</v>
      </c>
      <c r="AM40" s="68"/>
      <c r="AN40" s="75" t="n">
        <f aca="false">STDEV(AD40:AJ40)</f>
        <v>62.1314377393245</v>
      </c>
    </row>
    <row r="41" customFormat="false" ht="12.75" hidden="false" customHeight="false" outlineLevel="0" collapsed="false">
      <c r="B41" s="79"/>
      <c r="C41" s="80"/>
      <c r="D41" s="70"/>
      <c r="F41" s="92"/>
      <c r="H41" s="93" t="s">
        <v>61</v>
      </c>
      <c r="J41" s="72"/>
      <c r="K41" s="60"/>
      <c r="L41" s="72"/>
      <c r="M41" s="60"/>
      <c r="N41" s="72" t="n">
        <v>0</v>
      </c>
      <c r="P41" s="72"/>
      <c r="Q41" s="60"/>
      <c r="R41" s="75" t="n">
        <f aca="false">J41/0.09</f>
        <v>0</v>
      </c>
      <c r="S41" s="68"/>
      <c r="T41" s="75" t="n">
        <f aca="false">L41/0.09</f>
        <v>0</v>
      </c>
      <c r="U41" s="68"/>
      <c r="V41" s="75" t="n">
        <f aca="false">O41/0.09</f>
        <v>0</v>
      </c>
      <c r="W41" s="68"/>
      <c r="X41" s="75" t="n">
        <f aca="false">P41/0.09</f>
        <v>0</v>
      </c>
      <c r="Y41" s="68"/>
      <c r="Z41" s="75" t="n">
        <f aca="false">AVERAGE(R41:X41)</f>
        <v>0</v>
      </c>
      <c r="AA41" s="68"/>
      <c r="AB41" s="75" t="n">
        <f aca="false">STDEV(R41:X41)</f>
        <v>0</v>
      </c>
      <c r="AC41" s="68"/>
      <c r="AD41" s="75" t="n">
        <f aca="false">(R41*56.2)/100</f>
        <v>0</v>
      </c>
      <c r="AE41" s="68"/>
      <c r="AF41" s="75" t="n">
        <f aca="false">(T41*56.2)/100</f>
        <v>0</v>
      </c>
      <c r="AG41" s="68"/>
      <c r="AH41" s="75" t="n">
        <f aca="false">(V41*56.2)/100</f>
        <v>0</v>
      </c>
      <c r="AI41" s="68"/>
      <c r="AJ41" s="75" t="n">
        <f aca="false">(X41*56.2)/100</f>
        <v>0</v>
      </c>
      <c r="AK41" s="68"/>
      <c r="AL41" s="75" t="n">
        <f aca="false">AVERAGE(AD41:AJ41)</f>
        <v>0</v>
      </c>
      <c r="AM41" s="68"/>
      <c r="AN41" s="75" t="n">
        <f aca="false">STDEV(AD41:AJ41)</f>
        <v>0</v>
      </c>
    </row>
    <row r="42" customFormat="false" ht="13.5" hidden="false" customHeight="false" outlineLevel="0" collapsed="false">
      <c r="B42" s="84"/>
      <c r="C42" s="85"/>
      <c r="D42" s="63"/>
      <c r="E42" s="64"/>
      <c r="F42" s="94" t="s">
        <v>62</v>
      </c>
      <c r="G42" s="95"/>
      <c r="H42" s="65"/>
      <c r="J42" s="72" t="n">
        <v>0</v>
      </c>
      <c r="K42" s="60"/>
      <c r="L42" s="72" t="n">
        <v>0</v>
      </c>
      <c r="M42" s="60"/>
      <c r="N42" s="72" t="n">
        <v>0</v>
      </c>
      <c r="P42" s="72" t="n">
        <v>0</v>
      </c>
      <c r="Q42" s="60"/>
      <c r="R42" s="78" t="n">
        <f aca="false">J42/0.09</f>
        <v>0</v>
      </c>
      <c r="S42" s="68"/>
      <c r="T42" s="78" t="n">
        <f aca="false">L42/0.09</f>
        <v>0</v>
      </c>
      <c r="U42" s="68"/>
      <c r="V42" s="78" t="n">
        <f aca="false">O42/0.09</f>
        <v>0</v>
      </c>
      <c r="W42" s="68"/>
      <c r="X42" s="78" t="n">
        <f aca="false">P42/0.09</f>
        <v>0</v>
      </c>
      <c r="Y42" s="68"/>
      <c r="Z42" s="78" t="n">
        <f aca="false">AVERAGE(R42:X42)</f>
        <v>0</v>
      </c>
      <c r="AA42" s="68"/>
      <c r="AB42" s="78" t="n">
        <f aca="false">STDEV(R42:X42)</f>
        <v>0</v>
      </c>
      <c r="AC42" s="68"/>
      <c r="AD42" s="78" t="n">
        <f aca="false">(R42*56.2)/100</f>
        <v>0</v>
      </c>
      <c r="AE42" s="68"/>
      <c r="AF42" s="78" t="n">
        <f aca="false">(T42*56.2)/100</f>
        <v>0</v>
      </c>
      <c r="AG42" s="68"/>
      <c r="AH42" s="78" t="n">
        <f aca="false">(V42*56.2)/100</f>
        <v>0</v>
      </c>
      <c r="AI42" s="68"/>
      <c r="AJ42" s="78" t="n">
        <f aca="false">(X42*56.2)/100</f>
        <v>0</v>
      </c>
      <c r="AK42" s="68"/>
      <c r="AL42" s="78" t="n">
        <f aca="false">AVERAGE(AD42:AJ42)</f>
        <v>0</v>
      </c>
      <c r="AM42" s="68"/>
      <c r="AN42" s="78" t="n">
        <f aca="false">STDEV(AD42:AJ42)</f>
        <v>0</v>
      </c>
    </row>
    <row r="43" customFormat="false" ht="3.75" hidden="false" customHeight="true" outlineLevel="0" collapsed="false">
      <c r="B43" s="79"/>
      <c r="C43" s="80"/>
      <c r="D43" s="70"/>
      <c r="F43" s="96"/>
      <c r="G43" s="82"/>
      <c r="H43" s="71"/>
      <c r="J43" s="72"/>
      <c r="K43" s="60"/>
      <c r="L43" s="72"/>
      <c r="M43" s="60"/>
      <c r="N43" s="72"/>
      <c r="P43" s="72"/>
      <c r="Q43" s="60"/>
      <c r="R43" s="73"/>
      <c r="S43" s="68"/>
      <c r="T43" s="73"/>
      <c r="U43" s="68"/>
      <c r="V43" s="73"/>
      <c r="W43" s="68"/>
      <c r="X43" s="73"/>
      <c r="Y43" s="68"/>
      <c r="Z43" s="73"/>
      <c r="AA43" s="68"/>
      <c r="AB43" s="73"/>
      <c r="AC43" s="68"/>
      <c r="AD43" s="73"/>
      <c r="AE43" s="68"/>
      <c r="AF43" s="73"/>
      <c r="AG43" s="68"/>
      <c r="AH43" s="73"/>
      <c r="AI43" s="68"/>
      <c r="AJ43" s="73"/>
      <c r="AK43" s="68"/>
      <c r="AL43" s="73"/>
      <c r="AM43" s="68"/>
      <c r="AN43" s="73"/>
    </row>
    <row r="44" customFormat="false" ht="12.75" hidden="false" customHeight="false" outlineLevel="0" collapsed="false">
      <c r="B44" s="79" t="s">
        <v>63</v>
      </c>
      <c r="C44" s="80"/>
      <c r="D44" s="74" t="s">
        <v>64</v>
      </c>
      <c r="F44" s="81" t="s">
        <v>65</v>
      </c>
      <c r="G44" s="87"/>
      <c r="H44" s="88" t="s">
        <v>58</v>
      </c>
      <c r="I44" s="89"/>
      <c r="J44" s="72" t="n">
        <f aca="false">SUM(J45:J47)</f>
        <v>1</v>
      </c>
      <c r="K44" s="60"/>
      <c r="L44" s="72" t="n">
        <v>3</v>
      </c>
      <c r="M44" s="60"/>
      <c r="N44" s="72" t="n">
        <v>0</v>
      </c>
      <c r="P44" s="72" t="n">
        <v>33.3333333333333</v>
      </c>
      <c r="Q44" s="60"/>
      <c r="R44" s="75" t="n">
        <f aca="false">J44/0.09</f>
        <v>11.1111111111111</v>
      </c>
      <c r="S44" s="68"/>
      <c r="T44" s="75" t="n">
        <f aca="false">L44/0.09</f>
        <v>33.3333333333333</v>
      </c>
      <c r="U44" s="68"/>
      <c r="V44" s="75" t="n">
        <f aca="false">O44/0.09</f>
        <v>0</v>
      </c>
      <c r="W44" s="68"/>
      <c r="X44" s="75" t="n">
        <f aca="false">P44/0.09</f>
        <v>370.37037037037</v>
      </c>
      <c r="Y44" s="68"/>
      <c r="Z44" s="75" t="n">
        <f aca="false">AVERAGE(R44:X44)</f>
        <v>103.703703703704</v>
      </c>
      <c r="AA44" s="68"/>
      <c r="AB44" s="75" t="n">
        <f aca="false">STDEV(R44:X44)</f>
        <v>178.317083217937</v>
      </c>
      <c r="AC44" s="68"/>
      <c r="AD44" s="75" t="n">
        <f aca="false">(R44*56.2)/100</f>
        <v>6.24444444444444</v>
      </c>
      <c r="AE44" s="68"/>
      <c r="AF44" s="75" t="n">
        <f aca="false">(T44*56.2)/100</f>
        <v>18.7333333333333</v>
      </c>
      <c r="AG44" s="68"/>
      <c r="AH44" s="75" t="n">
        <f aca="false">(V44*56.2)/100</f>
        <v>0</v>
      </c>
      <c r="AI44" s="68"/>
      <c r="AJ44" s="75" t="n">
        <f aca="false">(X44*56.2)/100</f>
        <v>208.148148148148</v>
      </c>
      <c r="AK44" s="68"/>
      <c r="AL44" s="75" t="n">
        <f aca="false">AVERAGE(AD44:AJ44)</f>
        <v>58.2814814814815</v>
      </c>
      <c r="AM44" s="68"/>
      <c r="AN44" s="75" t="n">
        <f aca="false">STDEV(AD44:AJ44)</f>
        <v>100.21420076848</v>
      </c>
    </row>
    <row r="45" customFormat="false" ht="12.75" hidden="false" customHeight="false" outlineLevel="0" collapsed="false">
      <c r="B45" s="69"/>
      <c r="D45" s="70"/>
      <c r="F45" s="70"/>
      <c r="H45" s="91" t="s">
        <v>66</v>
      </c>
      <c r="J45" s="72" t="n">
        <v>0</v>
      </c>
      <c r="K45" s="60"/>
      <c r="L45" s="72" t="n">
        <v>0</v>
      </c>
      <c r="M45" s="60"/>
      <c r="N45" s="72" t="n">
        <v>266.666666666667</v>
      </c>
      <c r="P45" s="72" t="n">
        <v>33.3333333333333</v>
      </c>
      <c r="Q45" s="60"/>
      <c r="R45" s="75" t="n">
        <f aca="false">J45/0.09</f>
        <v>0</v>
      </c>
      <c r="S45" s="68"/>
      <c r="T45" s="75" t="n">
        <f aca="false">L45/0.09</f>
        <v>0</v>
      </c>
      <c r="U45" s="68"/>
      <c r="V45" s="75" t="n">
        <f aca="false">O45/0.09</f>
        <v>0</v>
      </c>
      <c r="W45" s="68"/>
      <c r="X45" s="75" t="n">
        <f aca="false">P45/0.09</f>
        <v>370.37037037037</v>
      </c>
      <c r="Y45" s="68"/>
      <c r="Z45" s="75" t="n">
        <f aca="false">AVERAGE(R45:X45)</f>
        <v>92.5925925925926</v>
      </c>
      <c r="AA45" s="68"/>
      <c r="AB45" s="75" t="n">
        <f aca="false">STDEV(R45:X45)</f>
        <v>185.185185185185</v>
      </c>
      <c r="AC45" s="68"/>
      <c r="AD45" s="75" t="n">
        <f aca="false">(R45*56.2)/100</f>
        <v>0</v>
      </c>
      <c r="AE45" s="68"/>
      <c r="AF45" s="75" t="n">
        <f aca="false">(T45*56.2)/100</f>
        <v>0</v>
      </c>
      <c r="AG45" s="68"/>
      <c r="AH45" s="75" t="n">
        <f aca="false">(V45*56.2)/100</f>
        <v>0</v>
      </c>
      <c r="AI45" s="68"/>
      <c r="AJ45" s="75" t="n">
        <f aca="false">(X45*56.2)/100</f>
        <v>208.148148148148</v>
      </c>
      <c r="AK45" s="68"/>
      <c r="AL45" s="75" t="n">
        <f aca="false">AVERAGE(AD45:AJ45)</f>
        <v>52.0370370370371</v>
      </c>
      <c r="AM45" s="68"/>
      <c r="AN45" s="75" t="n">
        <f aca="false">STDEV(AD45:AJ45)</f>
        <v>104.074074074074</v>
      </c>
    </row>
    <row r="46" customFormat="false" ht="12.75" hidden="false" customHeight="false" outlineLevel="0" collapsed="false">
      <c r="B46" s="79"/>
      <c r="C46" s="80"/>
      <c r="D46" s="70"/>
      <c r="F46" s="70"/>
      <c r="H46" s="91" t="s">
        <v>67</v>
      </c>
      <c r="J46" s="72" t="n">
        <v>0</v>
      </c>
      <c r="K46" s="60"/>
      <c r="L46" s="72" t="n">
        <v>0</v>
      </c>
      <c r="M46" s="60"/>
      <c r="N46" s="72" t="n">
        <v>0</v>
      </c>
      <c r="P46" s="72" t="n">
        <v>0</v>
      </c>
      <c r="Q46" s="60"/>
      <c r="R46" s="75" t="n">
        <f aca="false">J46/0.09</f>
        <v>0</v>
      </c>
      <c r="S46" s="68"/>
      <c r="T46" s="75" t="n">
        <f aca="false">L46/0.09</f>
        <v>0</v>
      </c>
      <c r="U46" s="68"/>
      <c r="V46" s="75" t="n">
        <f aca="false">O46/0.09</f>
        <v>0</v>
      </c>
      <c r="W46" s="68"/>
      <c r="X46" s="75" t="n">
        <f aca="false">P46/0.09</f>
        <v>0</v>
      </c>
      <c r="Y46" s="68"/>
      <c r="Z46" s="75" t="n">
        <f aca="false">AVERAGE(R46:X46)</f>
        <v>0</v>
      </c>
      <c r="AA46" s="68"/>
      <c r="AB46" s="75" t="n">
        <f aca="false">STDEV(R46:X46)</f>
        <v>0</v>
      </c>
      <c r="AC46" s="68"/>
      <c r="AD46" s="75" t="n">
        <f aca="false">(R46*56.2)/100</f>
        <v>0</v>
      </c>
      <c r="AE46" s="68"/>
      <c r="AF46" s="75" t="n">
        <f aca="false">(T46*56.2)/100</f>
        <v>0</v>
      </c>
      <c r="AG46" s="68"/>
      <c r="AH46" s="75" t="n">
        <f aca="false">(V46*56.2)/100</f>
        <v>0</v>
      </c>
      <c r="AI46" s="68"/>
      <c r="AJ46" s="75" t="n">
        <f aca="false">(X46*56.2)/100</f>
        <v>0</v>
      </c>
      <c r="AK46" s="68"/>
      <c r="AL46" s="75" t="n">
        <f aca="false">AVERAGE(AD46:AJ46)</f>
        <v>0</v>
      </c>
      <c r="AM46" s="68"/>
      <c r="AN46" s="75" t="n">
        <f aca="false">STDEV(AD46:AJ46)</f>
        <v>0</v>
      </c>
    </row>
    <row r="47" customFormat="false" ht="12.75" hidden="false" customHeight="false" outlineLevel="0" collapsed="false">
      <c r="B47" s="79"/>
      <c r="C47" s="80"/>
      <c r="D47" s="70"/>
      <c r="F47" s="70"/>
      <c r="H47" s="93" t="s">
        <v>68</v>
      </c>
      <c r="J47" s="72" t="n">
        <v>1</v>
      </c>
      <c r="K47" s="60"/>
      <c r="L47" s="72" t="n">
        <v>2</v>
      </c>
      <c r="M47" s="60"/>
      <c r="N47" s="72" t="n">
        <v>0</v>
      </c>
      <c r="P47" s="72" t="n">
        <v>0</v>
      </c>
      <c r="Q47" s="60"/>
      <c r="R47" s="75" t="n">
        <f aca="false">J47/0.09</f>
        <v>11.1111111111111</v>
      </c>
      <c r="S47" s="68"/>
      <c r="T47" s="75" t="n">
        <f aca="false">L47/0.09</f>
        <v>22.2222222222222</v>
      </c>
      <c r="U47" s="68"/>
      <c r="V47" s="75" t="n">
        <f aca="false">O47/0.09</f>
        <v>0</v>
      </c>
      <c r="W47" s="68"/>
      <c r="X47" s="75" t="n">
        <f aca="false">P47/0.09</f>
        <v>0</v>
      </c>
      <c r="Y47" s="68"/>
      <c r="Z47" s="75" t="n">
        <f aca="false">AVERAGE(R47:X47)</f>
        <v>8.33333333333333</v>
      </c>
      <c r="AA47" s="68"/>
      <c r="AB47" s="75" t="n">
        <f aca="false">STDEV(R47:X47)</f>
        <v>10.6380789750704</v>
      </c>
      <c r="AC47" s="68"/>
      <c r="AD47" s="75" t="n">
        <f aca="false">(R47*56.2)/100</f>
        <v>6.24444444444444</v>
      </c>
      <c r="AE47" s="68"/>
      <c r="AF47" s="75" t="n">
        <f aca="false">(T47*56.2)/100</f>
        <v>12.4888888888889</v>
      </c>
      <c r="AG47" s="68"/>
      <c r="AH47" s="75" t="n">
        <f aca="false">(V47*56.2)/100</f>
        <v>0</v>
      </c>
      <c r="AI47" s="68"/>
      <c r="AJ47" s="75" t="n">
        <f aca="false">(X47*56.2)/100</f>
        <v>0</v>
      </c>
      <c r="AK47" s="68"/>
      <c r="AL47" s="75" t="n">
        <f aca="false">AVERAGE(AD47:AJ47)</f>
        <v>4.68333333333333</v>
      </c>
      <c r="AM47" s="68"/>
      <c r="AN47" s="75" t="n">
        <f aca="false">STDEV(AD47:AJ47)</f>
        <v>5.97860038398958</v>
      </c>
    </row>
    <row r="48" customFormat="false" ht="12.75" hidden="false" customHeight="false" outlineLevel="0" collapsed="false">
      <c r="B48" s="79"/>
      <c r="C48" s="80"/>
      <c r="D48" s="97" t="s">
        <v>69</v>
      </c>
      <c r="E48" s="98"/>
      <c r="F48" s="99" t="s">
        <v>70</v>
      </c>
      <c r="G48" s="100"/>
      <c r="H48" s="71"/>
      <c r="J48" s="72" t="n">
        <v>0</v>
      </c>
      <c r="K48" s="60"/>
      <c r="L48" s="72" t="n">
        <v>0</v>
      </c>
      <c r="M48" s="60"/>
      <c r="N48" s="72" t="n">
        <v>116.666666666667</v>
      </c>
      <c r="P48" s="72" t="n">
        <v>0</v>
      </c>
      <c r="Q48" s="60"/>
      <c r="R48" s="75" t="n">
        <f aca="false">J48/0.09</f>
        <v>0</v>
      </c>
      <c r="S48" s="68"/>
      <c r="T48" s="75" t="n">
        <f aca="false">L48/0.09</f>
        <v>0</v>
      </c>
      <c r="U48" s="68"/>
      <c r="V48" s="75" t="n">
        <f aca="false">O48/0.09</f>
        <v>0</v>
      </c>
      <c r="W48" s="68"/>
      <c r="X48" s="75" t="n">
        <f aca="false">P48/0.09</f>
        <v>0</v>
      </c>
      <c r="Y48" s="68"/>
      <c r="Z48" s="75" t="n">
        <f aca="false">AVERAGE(R48:X48)</f>
        <v>0</v>
      </c>
      <c r="AA48" s="68"/>
      <c r="AB48" s="75" t="n">
        <f aca="false">STDEV(R48:X48)</f>
        <v>0</v>
      </c>
      <c r="AC48" s="68"/>
      <c r="AD48" s="75" t="n">
        <f aca="false">(R48*56.2)/100</f>
        <v>0</v>
      </c>
      <c r="AE48" s="68"/>
      <c r="AF48" s="75" t="n">
        <f aca="false">(T48*56.2)/100</f>
        <v>0</v>
      </c>
      <c r="AG48" s="68"/>
      <c r="AH48" s="75" t="n">
        <f aca="false">(V48*56.2)/100</f>
        <v>0</v>
      </c>
      <c r="AI48" s="68"/>
      <c r="AJ48" s="75" t="n">
        <f aca="false">(X48*56.2)/100</f>
        <v>0</v>
      </c>
      <c r="AK48" s="68"/>
      <c r="AL48" s="75" t="n">
        <f aca="false">AVERAGE(AD48:AJ48)</f>
        <v>0</v>
      </c>
      <c r="AM48" s="68"/>
      <c r="AN48" s="75" t="n">
        <f aca="false">STDEV(AD48:AJ48)</f>
        <v>0</v>
      </c>
    </row>
    <row r="49" customFormat="false" ht="13.5" hidden="false" customHeight="false" outlineLevel="0" collapsed="false">
      <c r="B49" s="84"/>
      <c r="C49" s="85"/>
      <c r="D49" s="77" t="s">
        <v>71</v>
      </c>
      <c r="E49" s="64"/>
      <c r="F49" s="86" t="s">
        <v>72</v>
      </c>
      <c r="G49" s="95"/>
      <c r="H49" s="101"/>
      <c r="I49" s="89"/>
      <c r="J49" s="72" t="n">
        <v>10</v>
      </c>
      <c r="K49" s="60"/>
      <c r="L49" s="72" t="n">
        <v>8</v>
      </c>
      <c r="M49" s="60"/>
      <c r="N49" s="72" t="n">
        <v>0</v>
      </c>
      <c r="P49" s="72" t="n">
        <v>144.016459964619</v>
      </c>
      <c r="Q49" s="60"/>
      <c r="R49" s="78" t="n">
        <f aca="false">J49/0.09</f>
        <v>111.111111111111</v>
      </c>
      <c r="S49" s="68"/>
      <c r="T49" s="78" t="n">
        <f aca="false">L49/0.09</f>
        <v>88.8888888888889</v>
      </c>
      <c r="U49" s="68"/>
      <c r="V49" s="78" t="n">
        <f aca="false">O49/0.09</f>
        <v>0</v>
      </c>
      <c r="W49" s="68"/>
      <c r="X49" s="78" t="n">
        <f aca="false">P49/0.09</f>
        <v>1600.18288849577</v>
      </c>
      <c r="Y49" s="68"/>
      <c r="Z49" s="78" t="n">
        <f aca="false">AVERAGE(R49:X49)</f>
        <v>450.045722123942</v>
      </c>
      <c r="AA49" s="68"/>
      <c r="AB49" s="78" t="n">
        <f aca="false">STDEV(R49:X49)</f>
        <v>768.259414131855</v>
      </c>
      <c r="AC49" s="68"/>
      <c r="AD49" s="78" t="n">
        <f aca="false">(R49*56.2)/100</f>
        <v>62.4444444444445</v>
      </c>
      <c r="AE49" s="68"/>
      <c r="AF49" s="78" t="n">
        <f aca="false">(T49*56.2)/100</f>
        <v>49.9555555555556</v>
      </c>
      <c r="AG49" s="68"/>
      <c r="AH49" s="78" t="n">
        <f aca="false">(V49*56.2)/100</f>
        <v>0</v>
      </c>
      <c r="AI49" s="68"/>
      <c r="AJ49" s="78" t="n">
        <f aca="false">(X49*56.2)/100</f>
        <v>899.302783334621</v>
      </c>
      <c r="AK49" s="68"/>
      <c r="AL49" s="78" t="n">
        <f aca="false">AVERAGE(AD49:AJ49)</f>
        <v>252.925695833655</v>
      </c>
      <c r="AM49" s="68"/>
      <c r="AN49" s="78" t="n">
        <f aca="false">STDEV(AD49:AJ49)</f>
        <v>431.761790742102</v>
      </c>
    </row>
    <row r="50" customFormat="false" ht="3.75" hidden="false" customHeight="true" outlineLevel="0" collapsed="false">
      <c r="B50" s="79"/>
      <c r="C50" s="80"/>
      <c r="D50" s="70"/>
      <c r="F50" s="96"/>
      <c r="G50" s="82"/>
      <c r="H50" s="102"/>
      <c r="I50" s="89"/>
      <c r="J50" s="72"/>
      <c r="K50" s="60"/>
      <c r="L50" s="72"/>
      <c r="M50" s="60"/>
      <c r="N50" s="72" t="n">
        <v>0</v>
      </c>
      <c r="P50" s="72"/>
      <c r="Q50" s="60"/>
      <c r="R50" s="73"/>
      <c r="S50" s="68"/>
      <c r="T50" s="73"/>
      <c r="U50" s="68"/>
      <c r="V50" s="73"/>
      <c r="W50" s="68"/>
      <c r="X50" s="73"/>
      <c r="Y50" s="68"/>
      <c r="Z50" s="73"/>
      <c r="AA50" s="68"/>
      <c r="AB50" s="73"/>
      <c r="AC50" s="68"/>
      <c r="AD50" s="73"/>
      <c r="AE50" s="68"/>
      <c r="AF50" s="73"/>
      <c r="AG50" s="68"/>
      <c r="AH50" s="73"/>
      <c r="AI50" s="68"/>
      <c r="AJ50" s="73"/>
      <c r="AK50" s="68"/>
      <c r="AL50" s="73"/>
      <c r="AM50" s="68"/>
      <c r="AN50" s="73"/>
    </row>
    <row r="51" customFormat="false" ht="12.75" hidden="false" customHeight="false" outlineLevel="0" collapsed="false">
      <c r="B51" s="79" t="s">
        <v>73</v>
      </c>
      <c r="C51" s="80"/>
      <c r="D51" s="74" t="s">
        <v>74</v>
      </c>
      <c r="F51" s="81" t="s">
        <v>75</v>
      </c>
      <c r="G51" s="82"/>
      <c r="H51" s="102"/>
      <c r="I51" s="89"/>
      <c r="J51" s="72" t="n">
        <v>0</v>
      </c>
      <c r="K51" s="60"/>
      <c r="L51" s="72" t="n">
        <v>0</v>
      </c>
      <c r="M51" s="60"/>
      <c r="N51" s="72" t="n">
        <v>0</v>
      </c>
      <c r="P51" s="72" t="n">
        <v>0</v>
      </c>
      <c r="Q51" s="60"/>
      <c r="R51" s="75" t="n">
        <f aca="false">J51/0.09</f>
        <v>0</v>
      </c>
      <c r="S51" s="68"/>
      <c r="T51" s="75" t="n">
        <f aca="false">L51/0.09</f>
        <v>0</v>
      </c>
      <c r="U51" s="68"/>
      <c r="V51" s="75" t="n">
        <f aca="false">O51/0.09</f>
        <v>0</v>
      </c>
      <c r="W51" s="68"/>
      <c r="X51" s="75" t="n">
        <f aca="false">P51/0.09</f>
        <v>0</v>
      </c>
      <c r="Y51" s="68"/>
      <c r="Z51" s="75" t="n">
        <f aca="false">AVERAGE(R51:X51)</f>
        <v>0</v>
      </c>
      <c r="AA51" s="68"/>
      <c r="AB51" s="75" t="n">
        <f aca="false">STDEV(R51:X51)</f>
        <v>0</v>
      </c>
      <c r="AC51" s="68"/>
      <c r="AD51" s="75" t="n">
        <f aca="false">(R51*56.2)/100</f>
        <v>0</v>
      </c>
      <c r="AE51" s="68"/>
      <c r="AF51" s="75" t="n">
        <f aca="false">(T51*56.2)/100</f>
        <v>0</v>
      </c>
      <c r="AG51" s="68"/>
      <c r="AH51" s="75" t="n">
        <f aca="false">(V51*56.2)/100</f>
        <v>0</v>
      </c>
      <c r="AI51" s="68"/>
      <c r="AJ51" s="75" t="n">
        <f aca="false">(X51*56.2)/100</f>
        <v>0</v>
      </c>
      <c r="AK51" s="68"/>
      <c r="AL51" s="75" t="n">
        <f aca="false">AVERAGE(AD51:AJ51)</f>
        <v>0</v>
      </c>
      <c r="AM51" s="68"/>
      <c r="AN51" s="75" t="n">
        <f aca="false">STDEV(AD51:AJ51)</f>
        <v>0</v>
      </c>
    </row>
    <row r="52" customFormat="false" ht="12.75" hidden="false" customHeight="false" outlineLevel="0" collapsed="false">
      <c r="B52" s="79"/>
      <c r="C52" s="80"/>
      <c r="D52" s="76" t="s">
        <v>76</v>
      </c>
      <c r="F52" s="83" t="s">
        <v>77</v>
      </c>
      <c r="G52" s="82"/>
      <c r="H52" s="102"/>
      <c r="I52" s="89"/>
      <c r="J52" s="72" t="n">
        <v>2</v>
      </c>
      <c r="K52" s="60"/>
      <c r="L52" s="72" t="n">
        <v>8</v>
      </c>
      <c r="M52" s="60"/>
      <c r="N52" s="72" t="n">
        <v>0</v>
      </c>
      <c r="P52" s="72" t="n">
        <v>0</v>
      </c>
      <c r="Q52" s="60"/>
      <c r="R52" s="75" t="n">
        <f aca="false">J52/0.09</f>
        <v>22.2222222222222</v>
      </c>
      <c r="S52" s="68"/>
      <c r="T52" s="75" t="n">
        <f aca="false">L52/0.09</f>
        <v>88.8888888888889</v>
      </c>
      <c r="U52" s="68"/>
      <c r="V52" s="75" t="n">
        <f aca="false">O52/0.09</f>
        <v>0</v>
      </c>
      <c r="W52" s="68"/>
      <c r="X52" s="75" t="n">
        <f aca="false">P52/0.09</f>
        <v>0</v>
      </c>
      <c r="Y52" s="68"/>
      <c r="Z52" s="75" t="n">
        <f aca="false">AVERAGE(R52:X52)</f>
        <v>27.7777777777778</v>
      </c>
      <c r="AA52" s="68"/>
      <c r="AB52" s="75" t="n">
        <f aca="false">STDEV(R52:X52)</f>
        <v>42.0659877466687</v>
      </c>
      <c r="AC52" s="68"/>
      <c r="AD52" s="75" t="n">
        <f aca="false">(R52*56.2)/100</f>
        <v>12.4888888888889</v>
      </c>
      <c r="AE52" s="68"/>
      <c r="AF52" s="75" t="n">
        <f aca="false">(T52*56.2)/100</f>
        <v>49.9555555555556</v>
      </c>
      <c r="AG52" s="68"/>
      <c r="AH52" s="75" t="n">
        <f aca="false">(V52*56.2)/100</f>
        <v>0</v>
      </c>
      <c r="AI52" s="68"/>
      <c r="AJ52" s="75" t="n">
        <f aca="false">(X52*56.2)/100</f>
        <v>0</v>
      </c>
      <c r="AK52" s="68"/>
      <c r="AL52" s="75" t="n">
        <f aca="false">AVERAGE(AD52:AJ52)</f>
        <v>15.6111111111111</v>
      </c>
      <c r="AM52" s="68"/>
      <c r="AN52" s="75" t="n">
        <f aca="false">STDEV(AD52:AJ52)</f>
        <v>23.6410851136278</v>
      </c>
    </row>
    <row r="53" customFormat="false" ht="13.5" hidden="false" customHeight="false" outlineLevel="0" collapsed="false">
      <c r="B53" s="61"/>
      <c r="C53" s="62"/>
      <c r="D53" s="77" t="s">
        <v>78</v>
      </c>
      <c r="E53" s="64"/>
      <c r="F53" s="86" t="s">
        <v>79</v>
      </c>
      <c r="G53" s="95"/>
      <c r="H53" s="101"/>
      <c r="I53" s="89"/>
      <c r="J53" s="72" t="n">
        <v>5</v>
      </c>
      <c r="K53" s="60"/>
      <c r="L53" s="72" t="n">
        <v>17</v>
      </c>
      <c r="M53" s="60"/>
      <c r="N53" s="72" t="n">
        <v>0</v>
      </c>
      <c r="P53" s="72" t="n">
        <v>113.855008510662</v>
      </c>
      <c r="Q53" s="60"/>
      <c r="R53" s="78" t="n">
        <f aca="false">J53/0.09</f>
        <v>55.5555555555556</v>
      </c>
      <c r="S53" s="68"/>
      <c r="T53" s="78" t="n">
        <f aca="false">L53/0.09</f>
        <v>188.888888888889</v>
      </c>
      <c r="U53" s="68"/>
      <c r="V53" s="78" t="n">
        <f aca="false">O53/0.09</f>
        <v>0</v>
      </c>
      <c r="W53" s="68"/>
      <c r="X53" s="78" t="n">
        <f aca="false">P53/0.09</f>
        <v>1265.05565011847</v>
      </c>
      <c r="Y53" s="68"/>
      <c r="Z53" s="78" t="n">
        <f aca="false">AVERAGE(R53:X53)</f>
        <v>377.375023640728</v>
      </c>
      <c r="AA53" s="68"/>
      <c r="AB53" s="78" t="n">
        <f aca="false">STDEV(R53:X53)</f>
        <v>597.071630578238</v>
      </c>
      <c r="AC53" s="68"/>
      <c r="AD53" s="78" t="n">
        <f aca="false">(R53*56.2)/100</f>
        <v>31.2222222222222</v>
      </c>
      <c r="AE53" s="68"/>
      <c r="AF53" s="78" t="n">
        <f aca="false">(T53*56.2)/100</f>
        <v>106.155555555556</v>
      </c>
      <c r="AG53" s="68"/>
      <c r="AH53" s="78" t="n">
        <f aca="false">(V53*56.2)/100</f>
        <v>0</v>
      </c>
      <c r="AI53" s="68"/>
      <c r="AJ53" s="78" t="n">
        <f aca="false">(X53*56.2)/100</f>
        <v>710.96127536658</v>
      </c>
      <c r="AK53" s="68"/>
      <c r="AL53" s="78" t="n">
        <f aca="false">AVERAGE(AD53:AJ53)</f>
        <v>212.084763286089</v>
      </c>
      <c r="AM53" s="68"/>
      <c r="AN53" s="78" t="n">
        <f aca="false">STDEV(AD53:AJ53)</f>
        <v>335.55425638497</v>
      </c>
    </row>
    <row r="54" customFormat="false" ht="3.75" hidden="false" customHeight="true" outlineLevel="0" collapsed="false">
      <c r="B54" s="69"/>
      <c r="D54" s="70"/>
      <c r="F54" s="96"/>
      <c r="G54" s="82"/>
      <c r="H54" s="102"/>
      <c r="I54" s="89"/>
      <c r="J54" s="72"/>
      <c r="K54" s="60"/>
      <c r="L54" s="72"/>
      <c r="M54" s="60"/>
      <c r="N54" s="72" t="n">
        <v>0</v>
      </c>
      <c r="P54" s="72"/>
      <c r="Q54" s="60"/>
      <c r="R54" s="73"/>
      <c r="S54" s="68"/>
      <c r="T54" s="73"/>
      <c r="U54" s="68"/>
      <c r="V54" s="73"/>
      <c r="W54" s="68"/>
      <c r="X54" s="73"/>
      <c r="Y54" s="68"/>
      <c r="Z54" s="73"/>
      <c r="AA54" s="68"/>
      <c r="AB54" s="73"/>
      <c r="AC54" s="68"/>
      <c r="AD54" s="73"/>
      <c r="AE54" s="68"/>
      <c r="AF54" s="73"/>
      <c r="AG54" s="68"/>
      <c r="AH54" s="73"/>
      <c r="AI54" s="68"/>
      <c r="AJ54" s="73"/>
      <c r="AK54" s="68"/>
      <c r="AL54" s="73"/>
      <c r="AM54" s="68"/>
      <c r="AN54" s="73"/>
    </row>
    <row r="55" customFormat="false" ht="12.75" hidden="false" customHeight="false" outlineLevel="0" collapsed="false">
      <c r="B55" s="79" t="s">
        <v>80</v>
      </c>
      <c r="C55" s="80"/>
      <c r="D55" s="74" t="s">
        <v>81</v>
      </c>
      <c r="F55" s="81" t="s">
        <v>82</v>
      </c>
      <c r="G55" s="82"/>
      <c r="H55" s="71"/>
      <c r="J55" s="72" t="n">
        <v>0</v>
      </c>
      <c r="K55" s="60"/>
      <c r="L55" s="72" t="n">
        <v>0</v>
      </c>
      <c r="M55" s="60"/>
      <c r="N55" s="72" t="n">
        <v>0</v>
      </c>
      <c r="P55" s="72" t="n">
        <v>0</v>
      </c>
      <c r="Q55" s="60"/>
      <c r="R55" s="75" t="n">
        <f aca="false">J55/0.09</f>
        <v>0</v>
      </c>
      <c r="S55" s="68"/>
      <c r="T55" s="75" t="n">
        <f aca="false">L55/0.09</f>
        <v>0</v>
      </c>
      <c r="U55" s="68"/>
      <c r="V55" s="75" t="n">
        <f aca="false">O55/0.09</f>
        <v>0</v>
      </c>
      <c r="W55" s="68"/>
      <c r="X55" s="75" t="n">
        <f aca="false">P55/0.09</f>
        <v>0</v>
      </c>
      <c r="Y55" s="68"/>
      <c r="Z55" s="75" t="n">
        <f aca="false">AVERAGE(R55:X55)</f>
        <v>0</v>
      </c>
      <c r="AA55" s="68"/>
      <c r="AB55" s="75" t="n">
        <f aca="false">STDEV(R55:X55)</f>
        <v>0</v>
      </c>
      <c r="AC55" s="68"/>
      <c r="AD55" s="75" t="n">
        <f aca="false">(R55*56.2)/100</f>
        <v>0</v>
      </c>
      <c r="AE55" s="68"/>
      <c r="AF55" s="75" t="n">
        <f aca="false">(T55*56.2)/100</f>
        <v>0</v>
      </c>
      <c r="AG55" s="68"/>
      <c r="AH55" s="75" t="n">
        <f aca="false">(V55*56.2)/100</f>
        <v>0</v>
      </c>
      <c r="AI55" s="68"/>
      <c r="AJ55" s="75" t="n">
        <f aca="false">(X55*56.2)/100</f>
        <v>0</v>
      </c>
      <c r="AK55" s="68"/>
      <c r="AL55" s="75" t="n">
        <f aca="false">AVERAGE(AD55:AJ55)</f>
        <v>0</v>
      </c>
      <c r="AM55" s="68"/>
      <c r="AN55" s="75" t="n">
        <f aca="false">STDEV(AD55:AJ55)</f>
        <v>0</v>
      </c>
    </row>
    <row r="56" customFormat="false" ht="12.75" hidden="false" customHeight="false" outlineLevel="0" collapsed="false">
      <c r="B56" s="79"/>
      <c r="C56" s="80"/>
      <c r="D56" s="91" t="s">
        <v>83</v>
      </c>
      <c r="E56" s="39"/>
      <c r="F56" s="103" t="s">
        <v>84</v>
      </c>
      <c r="G56" s="104"/>
      <c r="H56" s="102"/>
      <c r="I56" s="89"/>
      <c r="J56" s="72" t="n">
        <v>0</v>
      </c>
      <c r="K56" s="60"/>
      <c r="L56" s="72" t="n">
        <v>0</v>
      </c>
      <c r="M56" s="60"/>
      <c r="N56" s="72" t="n">
        <v>0</v>
      </c>
      <c r="P56" s="72" t="n">
        <v>0</v>
      </c>
      <c r="Q56" s="60"/>
      <c r="R56" s="75" t="n">
        <f aca="false">J56/0.09</f>
        <v>0</v>
      </c>
      <c r="S56" s="68"/>
      <c r="T56" s="75" t="n">
        <f aca="false">L56/0.09</f>
        <v>0</v>
      </c>
      <c r="U56" s="68"/>
      <c r="V56" s="75" t="n">
        <f aca="false">O56/0.09</f>
        <v>0</v>
      </c>
      <c r="W56" s="68"/>
      <c r="X56" s="75" t="n">
        <f aca="false">P56/0.09</f>
        <v>0</v>
      </c>
      <c r="Y56" s="68"/>
      <c r="Z56" s="75" t="n">
        <f aca="false">AVERAGE(R56:X56)</f>
        <v>0</v>
      </c>
      <c r="AA56" s="68"/>
      <c r="AB56" s="75" t="n">
        <f aca="false">STDEV(R56:X56)</f>
        <v>0</v>
      </c>
      <c r="AC56" s="68"/>
      <c r="AD56" s="75" t="n">
        <f aca="false">(R56*56.2)/100</f>
        <v>0</v>
      </c>
      <c r="AE56" s="68"/>
      <c r="AF56" s="75" t="n">
        <f aca="false">(T56*56.2)/100</f>
        <v>0</v>
      </c>
      <c r="AG56" s="68"/>
      <c r="AH56" s="75" t="n">
        <f aca="false">(V56*56.2)/100</f>
        <v>0</v>
      </c>
      <c r="AI56" s="68"/>
      <c r="AJ56" s="75" t="n">
        <f aca="false">(X56*56.2)/100</f>
        <v>0</v>
      </c>
      <c r="AK56" s="68"/>
      <c r="AL56" s="75" t="n">
        <f aca="false">AVERAGE(AD56:AJ56)</f>
        <v>0</v>
      </c>
      <c r="AM56" s="68"/>
      <c r="AN56" s="75" t="n">
        <f aca="false">STDEV(AD56:AJ56)</f>
        <v>0</v>
      </c>
    </row>
    <row r="57" customFormat="false" ht="12.75" hidden="false" customHeight="false" outlineLevel="0" collapsed="false">
      <c r="B57" s="79"/>
      <c r="C57" s="80"/>
      <c r="D57" s="71"/>
      <c r="E57" s="39"/>
      <c r="F57" s="105" t="s">
        <v>85</v>
      </c>
      <c r="G57" s="104"/>
      <c r="H57" s="71"/>
      <c r="J57" s="72" t="n">
        <v>0</v>
      </c>
      <c r="K57" s="60"/>
      <c r="L57" s="72" t="n">
        <v>0</v>
      </c>
      <c r="M57" s="60"/>
      <c r="N57" s="72" t="n">
        <v>0</v>
      </c>
      <c r="P57" s="72" t="n">
        <v>0</v>
      </c>
      <c r="Q57" s="60"/>
      <c r="R57" s="75" t="n">
        <f aca="false">J57/0.09</f>
        <v>0</v>
      </c>
      <c r="S57" s="68"/>
      <c r="T57" s="75" t="n">
        <f aca="false">L57/0.09</f>
        <v>0</v>
      </c>
      <c r="U57" s="68"/>
      <c r="V57" s="75" t="n">
        <f aca="false">O57/0.09</f>
        <v>0</v>
      </c>
      <c r="W57" s="68"/>
      <c r="X57" s="75" t="n">
        <f aca="false">P57/0.09</f>
        <v>0</v>
      </c>
      <c r="Y57" s="68"/>
      <c r="Z57" s="75" t="n">
        <f aca="false">AVERAGE(R57:X57)</f>
        <v>0</v>
      </c>
      <c r="AA57" s="68"/>
      <c r="AB57" s="75" t="n">
        <f aca="false">STDEV(R57:X57)</f>
        <v>0</v>
      </c>
      <c r="AC57" s="68"/>
      <c r="AD57" s="75" t="n">
        <f aca="false">(R57*56.2)/100</f>
        <v>0</v>
      </c>
      <c r="AE57" s="68"/>
      <c r="AF57" s="75" t="n">
        <f aca="false">(T57*56.2)/100</f>
        <v>0</v>
      </c>
      <c r="AG57" s="68"/>
      <c r="AH57" s="75" t="n">
        <f aca="false">(V57*56.2)/100</f>
        <v>0</v>
      </c>
      <c r="AI57" s="68"/>
      <c r="AJ57" s="75" t="n">
        <f aca="false">(X57*56.2)/100</f>
        <v>0</v>
      </c>
      <c r="AK57" s="68"/>
      <c r="AL57" s="75" t="n">
        <f aca="false">AVERAGE(AD57:AJ57)</f>
        <v>0</v>
      </c>
      <c r="AM57" s="68"/>
      <c r="AN57" s="75" t="n">
        <f aca="false">STDEV(AD57:AJ57)</f>
        <v>0</v>
      </c>
    </row>
    <row r="58" customFormat="false" ht="12.75" hidden="false" customHeight="false" outlineLevel="0" collapsed="false">
      <c r="B58" s="106" t="s">
        <v>86</v>
      </c>
      <c r="C58" s="107"/>
      <c r="D58" s="91" t="s">
        <v>87</v>
      </c>
      <c r="E58" s="108"/>
      <c r="F58" s="93"/>
      <c r="G58" s="39"/>
      <c r="H58" s="71"/>
      <c r="J58" s="72" t="n">
        <v>0</v>
      </c>
      <c r="K58" s="60"/>
      <c r="L58" s="72" t="n">
        <v>0</v>
      </c>
      <c r="M58" s="60"/>
      <c r="N58" s="72" t="n">
        <v>33.3333333333333</v>
      </c>
      <c r="P58" s="72" t="n">
        <v>0</v>
      </c>
      <c r="Q58" s="60"/>
      <c r="R58" s="75" t="n">
        <f aca="false">J58/0.09</f>
        <v>0</v>
      </c>
      <c r="S58" s="68"/>
      <c r="T58" s="75" t="n">
        <f aca="false">L58/0.09</f>
        <v>0</v>
      </c>
      <c r="U58" s="68"/>
      <c r="V58" s="75" t="n">
        <f aca="false">O58/0.09</f>
        <v>0</v>
      </c>
      <c r="W58" s="68"/>
      <c r="X58" s="75" t="n">
        <f aca="false">P58/0.09</f>
        <v>0</v>
      </c>
      <c r="Y58" s="68"/>
      <c r="Z58" s="75" t="n">
        <f aca="false">AVERAGE(R58:X58)</f>
        <v>0</v>
      </c>
      <c r="AA58" s="68"/>
      <c r="AB58" s="75" t="n">
        <f aca="false">STDEV(R58:X58)</f>
        <v>0</v>
      </c>
      <c r="AC58" s="68"/>
      <c r="AD58" s="75" t="n">
        <f aca="false">(R58*56.2)/100</f>
        <v>0</v>
      </c>
      <c r="AE58" s="68"/>
      <c r="AF58" s="75" t="n">
        <f aca="false">(T58*56.2)/100</f>
        <v>0</v>
      </c>
      <c r="AG58" s="68"/>
      <c r="AH58" s="75" t="n">
        <f aca="false">(V58*56.2)/100</f>
        <v>0</v>
      </c>
      <c r="AI58" s="68"/>
      <c r="AJ58" s="75" t="n">
        <f aca="false">(X58*56.2)/100</f>
        <v>0</v>
      </c>
      <c r="AK58" s="68"/>
      <c r="AL58" s="75" t="n">
        <f aca="false">AVERAGE(AD58:AJ58)</f>
        <v>0</v>
      </c>
      <c r="AM58" s="68"/>
      <c r="AN58" s="75" t="n">
        <f aca="false">STDEV(AD58:AJ58)</f>
        <v>0</v>
      </c>
    </row>
    <row r="59" customFormat="false" ht="12.75" hidden="false" customHeight="false" outlineLevel="0" collapsed="false">
      <c r="B59" s="79"/>
      <c r="C59" s="80"/>
      <c r="D59" s="74" t="s">
        <v>88</v>
      </c>
      <c r="F59" s="81" t="s">
        <v>89</v>
      </c>
      <c r="G59" s="82"/>
      <c r="H59" s="71"/>
      <c r="J59" s="72" t="n">
        <v>0</v>
      </c>
      <c r="K59" s="60"/>
      <c r="L59" s="72" t="n">
        <v>0</v>
      </c>
      <c r="M59" s="60"/>
      <c r="N59" s="72" t="n">
        <v>0</v>
      </c>
      <c r="P59" s="72" t="n">
        <v>0</v>
      </c>
      <c r="Q59" s="60"/>
      <c r="R59" s="75" t="n">
        <f aca="false">J59/0.09</f>
        <v>0</v>
      </c>
      <c r="S59" s="68"/>
      <c r="T59" s="75" t="n">
        <f aca="false">L59/0.09</f>
        <v>0</v>
      </c>
      <c r="U59" s="68"/>
      <c r="V59" s="75" t="n">
        <f aca="false">O59/0.09</f>
        <v>0</v>
      </c>
      <c r="W59" s="68"/>
      <c r="X59" s="75" t="n">
        <f aca="false">P59/0.09</f>
        <v>0</v>
      </c>
      <c r="Y59" s="68"/>
      <c r="Z59" s="75" t="n">
        <f aca="false">AVERAGE(R59:X59)</f>
        <v>0</v>
      </c>
      <c r="AA59" s="68"/>
      <c r="AB59" s="75" t="n">
        <f aca="false">STDEV(R59:X59)</f>
        <v>0</v>
      </c>
      <c r="AC59" s="68"/>
      <c r="AD59" s="75" t="n">
        <f aca="false">(R59*56.2)/100</f>
        <v>0</v>
      </c>
      <c r="AE59" s="68"/>
      <c r="AF59" s="75" t="n">
        <f aca="false">(T59*56.2)/100</f>
        <v>0</v>
      </c>
      <c r="AG59" s="68"/>
      <c r="AH59" s="75" t="n">
        <f aca="false">(V59*56.2)/100</f>
        <v>0</v>
      </c>
      <c r="AI59" s="68"/>
      <c r="AJ59" s="75" t="n">
        <f aca="false">(X59*56.2)/100</f>
        <v>0</v>
      </c>
      <c r="AK59" s="68"/>
      <c r="AL59" s="75" t="n">
        <f aca="false">AVERAGE(AD59:AJ59)</f>
        <v>0</v>
      </c>
      <c r="AM59" s="68"/>
      <c r="AN59" s="75" t="n">
        <f aca="false">STDEV(AD59:AJ59)</f>
        <v>0</v>
      </c>
    </row>
    <row r="60" customFormat="false" ht="12.75" hidden="false" customHeight="false" outlineLevel="0" collapsed="false">
      <c r="B60" s="79"/>
      <c r="C60" s="80"/>
      <c r="D60" s="70"/>
      <c r="F60" s="83" t="s">
        <v>90</v>
      </c>
      <c r="G60" s="82"/>
      <c r="H60" s="71"/>
      <c r="J60" s="72" t="n">
        <v>0</v>
      </c>
      <c r="K60" s="60"/>
      <c r="L60" s="72" t="n">
        <v>0</v>
      </c>
      <c r="M60" s="60"/>
      <c r="N60" s="72" t="n">
        <v>0</v>
      </c>
      <c r="P60" s="72" t="n">
        <v>0</v>
      </c>
      <c r="Q60" s="60"/>
      <c r="R60" s="75" t="n">
        <f aca="false">J60/0.09</f>
        <v>0</v>
      </c>
      <c r="S60" s="68"/>
      <c r="T60" s="75" t="n">
        <f aca="false">L60/0.09</f>
        <v>0</v>
      </c>
      <c r="U60" s="68"/>
      <c r="V60" s="75" t="n">
        <f aca="false">O60/0.09</f>
        <v>0</v>
      </c>
      <c r="W60" s="68"/>
      <c r="X60" s="75" t="n">
        <f aca="false">P60/0.09</f>
        <v>0</v>
      </c>
      <c r="Y60" s="68"/>
      <c r="Z60" s="75" t="n">
        <f aca="false">AVERAGE(R60:X60)</f>
        <v>0</v>
      </c>
      <c r="AA60" s="68"/>
      <c r="AB60" s="75" t="n">
        <f aca="false">STDEV(R60:X60)</f>
        <v>0</v>
      </c>
      <c r="AC60" s="68"/>
      <c r="AD60" s="75" t="n">
        <f aca="false">(R60*56.2)/100</f>
        <v>0</v>
      </c>
      <c r="AE60" s="68"/>
      <c r="AF60" s="75" t="n">
        <f aca="false">(T60*56.2)/100</f>
        <v>0</v>
      </c>
      <c r="AG60" s="68"/>
      <c r="AH60" s="75" t="n">
        <f aca="false">(V60*56.2)/100</f>
        <v>0</v>
      </c>
      <c r="AI60" s="68"/>
      <c r="AJ60" s="75" t="n">
        <f aca="false">(X60*56.2)/100</f>
        <v>0</v>
      </c>
      <c r="AK60" s="68"/>
      <c r="AL60" s="75" t="n">
        <f aca="false">AVERAGE(AD60:AJ60)</f>
        <v>0</v>
      </c>
      <c r="AM60" s="68"/>
      <c r="AN60" s="75" t="n">
        <f aca="false">STDEV(AD60:AJ60)</f>
        <v>0</v>
      </c>
    </row>
    <row r="61" customFormat="false" ht="12.75" hidden="false" customHeight="false" outlineLevel="0" collapsed="false">
      <c r="B61" s="79"/>
      <c r="C61" s="80"/>
      <c r="D61" s="70"/>
      <c r="F61" s="109" t="s">
        <v>91</v>
      </c>
      <c r="G61" s="82"/>
      <c r="H61" s="71"/>
      <c r="J61" s="72" t="n">
        <v>0</v>
      </c>
      <c r="K61" s="60"/>
      <c r="L61" s="72" t="n">
        <v>0</v>
      </c>
      <c r="M61" s="60"/>
      <c r="N61" s="72" t="n">
        <v>0</v>
      </c>
      <c r="P61" s="72" t="n">
        <v>0</v>
      </c>
      <c r="Q61" s="60"/>
      <c r="R61" s="75" t="n">
        <f aca="false">J61/0.09</f>
        <v>0</v>
      </c>
      <c r="S61" s="68"/>
      <c r="T61" s="75" t="n">
        <f aca="false">L61/0.09</f>
        <v>0</v>
      </c>
      <c r="U61" s="68"/>
      <c r="V61" s="75" t="n">
        <f aca="false">O61/0.09</f>
        <v>0</v>
      </c>
      <c r="W61" s="68"/>
      <c r="X61" s="75" t="n">
        <f aca="false">P61/0.09</f>
        <v>0</v>
      </c>
      <c r="Y61" s="68"/>
      <c r="Z61" s="75" t="n">
        <f aca="false">AVERAGE(R61:X61)</f>
        <v>0</v>
      </c>
      <c r="AA61" s="68"/>
      <c r="AB61" s="75" t="n">
        <f aca="false">STDEV(R61:X61)</f>
        <v>0</v>
      </c>
      <c r="AC61" s="68"/>
      <c r="AD61" s="75" t="n">
        <f aca="false">(R61*56.2)/100</f>
        <v>0</v>
      </c>
      <c r="AE61" s="68"/>
      <c r="AF61" s="75" t="n">
        <f aca="false">(T61*56.2)/100</f>
        <v>0</v>
      </c>
      <c r="AG61" s="68"/>
      <c r="AH61" s="75" t="n">
        <f aca="false">(V61*56.2)/100</f>
        <v>0</v>
      </c>
      <c r="AI61" s="68"/>
      <c r="AJ61" s="75" t="n">
        <f aca="false">(X61*56.2)/100</f>
        <v>0</v>
      </c>
      <c r="AK61" s="68"/>
      <c r="AL61" s="75" t="n">
        <f aca="false">AVERAGE(AD61:AJ61)</f>
        <v>0</v>
      </c>
      <c r="AM61" s="68"/>
      <c r="AN61" s="75" t="n">
        <f aca="false">STDEV(AD61:AJ61)</f>
        <v>0</v>
      </c>
    </row>
    <row r="62" customFormat="false" ht="13.5" hidden="false" customHeight="false" outlineLevel="0" collapsed="false">
      <c r="B62" s="61"/>
      <c r="C62" s="62"/>
      <c r="D62" s="77" t="s">
        <v>92</v>
      </c>
      <c r="E62" s="64"/>
      <c r="F62" s="94"/>
      <c r="G62" s="95"/>
      <c r="H62" s="65"/>
      <c r="J62" s="72" t="n">
        <v>0</v>
      </c>
      <c r="K62" s="60"/>
      <c r="L62" s="72" t="n">
        <v>0</v>
      </c>
      <c r="M62" s="60"/>
      <c r="N62" s="72" t="n">
        <v>0</v>
      </c>
      <c r="P62" s="72" t="n">
        <v>0</v>
      </c>
      <c r="Q62" s="60"/>
      <c r="R62" s="78" t="n">
        <f aca="false">J62/0.09</f>
        <v>0</v>
      </c>
      <c r="S62" s="68"/>
      <c r="T62" s="78" t="n">
        <f aca="false">L62/0.09</f>
        <v>0</v>
      </c>
      <c r="U62" s="68"/>
      <c r="V62" s="78" t="n">
        <f aca="false">O62/0.09</f>
        <v>0</v>
      </c>
      <c r="W62" s="68"/>
      <c r="X62" s="78" t="n">
        <f aca="false">P62/0.09</f>
        <v>0</v>
      </c>
      <c r="Y62" s="68"/>
      <c r="Z62" s="78" t="n">
        <f aca="false">AVERAGE(R62:X62)</f>
        <v>0</v>
      </c>
      <c r="AA62" s="68"/>
      <c r="AB62" s="78" t="n">
        <f aca="false">STDEV(R62:X62)</f>
        <v>0</v>
      </c>
      <c r="AC62" s="68"/>
      <c r="AD62" s="78" t="n">
        <f aca="false">(R62*56.2)/100</f>
        <v>0</v>
      </c>
      <c r="AE62" s="68"/>
      <c r="AF62" s="78" t="n">
        <f aca="false">(T62*56.2)/100</f>
        <v>0</v>
      </c>
      <c r="AG62" s="68"/>
      <c r="AH62" s="78" t="n">
        <f aca="false">(V62*56.2)/100</f>
        <v>0</v>
      </c>
      <c r="AI62" s="68"/>
      <c r="AJ62" s="78" t="n">
        <f aca="false">(X62*56.2)/100</f>
        <v>0</v>
      </c>
      <c r="AK62" s="68"/>
      <c r="AL62" s="78" t="n">
        <f aca="false">AVERAGE(AD62:AJ62)</f>
        <v>0</v>
      </c>
      <c r="AM62" s="68"/>
      <c r="AN62" s="78" t="n">
        <f aca="false">STDEV(AD62:AJ62)</f>
        <v>0</v>
      </c>
    </row>
    <row r="63" customFormat="false" ht="3.75" hidden="false" customHeight="true" outlineLevel="0" collapsed="false">
      <c r="B63" s="69"/>
      <c r="D63" s="70"/>
      <c r="F63" s="96"/>
      <c r="G63" s="82"/>
      <c r="H63" s="71"/>
      <c r="J63" s="72"/>
      <c r="K63" s="60"/>
      <c r="L63" s="72"/>
      <c r="M63" s="60"/>
      <c r="N63" s="72" t="n">
        <v>0</v>
      </c>
      <c r="P63" s="72"/>
      <c r="Q63" s="60"/>
      <c r="R63" s="73"/>
      <c r="S63" s="68"/>
      <c r="T63" s="73"/>
      <c r="U63" s="68"/>
      <c r="V63" s="73"/>
      <c r="W63" s="68"/>
      <c r="X63" s="73"/>
      <c r="Y63" s="68"/>
      <c r="Z63" s="73"/>
      <c r="AA63" s="68"/>
      <c r="AB63" s="73"/>
      <c r="AC63" s="68"/>
      <c r="AD63" s="73"/>
      <c r="AE63" s="68"/>
      <c r="AF63" s="73"/>
      <c r="AG63" s="68"/>
      <c r="AH63" s="73"/>
      <c r="AI63" s="68"/>
      <c r="AJ63" s="73"/>
      <c r="AK63" s="68"/>
      <c r="AL63" s="73"/>
      <c r="AM63" s="68"/>
      <c r="AN63" s="73"/>
    </row>
    <row r="64" customFormat="false" ht="12.75" hidden="false" customHeight="false" outlineLevel="0" collapsed="false">
      <c r="B64" s="79" t="s">
        <v>93</v>
      </c>
      <c r="C64" s="80"/>
      <c r="D64" s="74" t="s">
        <v>94</v>
      </c>
      <c r="F64" s="81" t="s">
        <v>95</v>
      </c>
      <c r="G64" s="82"/>
      <c r="H64" s="71"/>
      <c r="J64" s="72" t="n">
        <v>0</v>
      </c>
      <c r="K64" s="60"/>
      <c r="L64" s="72" t="n">
        <v>0</v>
      </c>
      <c r="M64" s="60"/>
      <c r="N64" s="72" t="n">
        <v>0</v>
      </c>
      <c r="P64" s="72" t="n">
        <v>0</v>
      </c>
      <c r="Q64" s="60"/>
      <c r="R64" s="75" t="n">
        <f aca="false">J64/0.09</f>
        <v>0</v>
      </c>
      <c r="S64" s="68"/>
      <c r="T64" s="75" t="n">
        <f aca="false">L64/0.09</f>
        <v>0</v>
      </c>
      <c r="U64" s="68"/>
      <c r="V64" s="75" t="n">
        <f aca="false">O64/0.09</f>
        <v>0</v>
      </c>
      <c r="W64" s="68"/>
      <c r="X64" s="75" t="n">
        <f aca="false">P64/0.09</f>
        <v>0</v>
      </c>
      <c r="Y64" s="68"/>
      <c r="Z64" s="75" t="n">
        <f aca="false">AVERAGE(R64:X64)</f>
        <v>0</v>
      </c>
      <c r="AA64" s="68"/>
      <c r="AB64" s="75" t="n">
        <f aca="false">STDEV(R64:X64)</f>
        <v>0</v>
      </c>
      <c r="AC64" s="68"/>
      <c r="AD64" s="75" t="n">
        <f aca="false">(R64*56.2)/100</f>
        <v>0</v>
      </c>
      <c r="AE64" s="68"/>
      <c r="AF64" s="75" t="n">
        <f aca="false">(T64*56.2)/100</f>
        <v>0</v>
      </c>
      <c r="AG64" s="68"/>
      <c r="AH64" s="75" t="n">
        <f aca="false">(V64*56.2)/100</f>
        <v>0</v>
      </c>
      <c r="AI64" s="68"/>
      <c r="AJ64" s="75" t="n">
        <f aca="false">(X64*56.2)/100</f>
        <v>0</v>
      </c>
      <c r="AK64" s="68"/>
      <c r="AL64" s="75" t="n">
        <f aca="false">AVERAGE(AD64:AJ64)</f>
        <v>0</v>
      </c>
      <c r="AM64" s="68"/>
      <c r="AN64" s="75" t="n">
        <f aca="false">STDEV(AD64:AJ64)</f>
        <v>0</v>
      </c>
    </row>
    <row r="65" customFormat="false" ht="12.75" hidden="false" customHeight="false" outlineLevel="0" collapsed="false">
      <c r="B65" s="79"/>
      <c r="C65" s="80"/>
      <c r="D65" s="76" t="s">
        <v>96</v>
      </c>
      <c r="F65" s="83" t="s">
        <v>97</v>
      </c>
      <c r="G65" s="82"/>
      <c r="H65" s="102"/>
      <c r="I65" s="89"/>
      <c r="J65" s="72" t="n">
        <v>11</v>
      </c>
      <c r="K65" s="60"/>
      <c r="L65" s="72" t="n">
        <v>18</v>
      </c>
      <c r="M65" s="60"/>
      <c r="N65" s="110"/>
      <c r="P65" s="72" t="n">
        <v>66.6666666666667</v>
      </c>
      <c r="Q65" s="60"/>
      <c r="R65" s="75" t="n">
        <f aca="false">J65/0.09</f>
        <v>122.222222222222</v>
      </c>
      <c r="S65" s="68"/>
      <c r="T65" s="75" t="n">
        <f aca="false">L65/0.09</f>
        <v>200</v>
      </c>
      <c r="U65" s="68"/>
      <c r="V65" s="75" t="n">
        <f aca="false">O65/0.09</f>
        <v>0</v>
      </c>
      <c r="W65" s="68"/>
      <c r="X65" s="75" t="n">
        <f aca="false">P65/0.09</f>
        <v>740.740740740741</v>
      </c>
      <c r="Y65" s="68"/>
      <c r="Z65" s="75" t="n">
        <f aca="false">AVERAGE(R65:X65)</f>
        <v>265.740740740741</v>
      </c>
      <c r="AA65" s="68"/>
      <c r="AB65" s="75" t="n">
        <f aca="false">STDEV(R65:X65)</f>
        <v>327.19135656897</v>
      </c>
      <c r="AC65" s="68"/>
      <c r="AD65" s="75" t="n">
        <f aca="false">(R65*56.2)/100</f>
        <v>68.6888888888889</v>
      </c>
      <c r="AE65" s="68"/>
      <c r="AF65" s="75" t="n">
        <f aca="false">(T65*56.2)/100</f>
        <v>112.4</v>
      </c>
      <c r="AG65" s="68"/>
      <c r="AH65" s="75" t="n">
        <f aca="false">(V65*56.2)/100</f>
        <v>0</v>
      </c>
      <c r="AI65" s="68"/>
      <c r="AJ65" s="75" t="n">
        <f aca="false">(X65*56.2)/100</f>
        <v>416.296296296296</v>
      </c>
      <c r="AK65" s="68"/>
      <c r="AL65" s="75" t="n">
        <f aca="false">AVERAGE(AD65:AJ65)</f>
        <v>149.346296296296</v>
      </c>
      <c r="AM65" s="68"/>
      <c r="AN65" s="75" t="n">
        <f aca="false">STDEV(AD65:AJ65)</f>
        <v>183.881542391761</v>
      </c>
    </row>
    <row r="66" customFormat="false" ht="12.75" hidden="false" customHeight="false" outlineLevel="0" collapsed="false">
      <c r="B66" s="79"/>
      <c r="C66" s="80"/>
      <c r="D66" s="92" t="s">
        <v>98</v>
      </c>
      <c r="F66" s="83" t="s">
        <v>99</v>
      </c>
      <c r="G66" s="82"/>
      <c r="H66" s="71"/>
      <c r="J66" s="72" t="n">
        <v>0</v>
      </c>
      <c r="K66" s="60"/>
      <c r="L66" s="72" t="n">
        <v>0</v>
      </c>
      <c r="M66" s="60"/>
      <c r="N66" s="110"/>
      <c r="P66" s="72" t="n">
        <v>0</v>
      </c>
      <c r="Q66" s="60"/>
      <c r="R66" s="75" t="n">
        <f aca="false">J66/0.09</f>
        <v>0</v>
      </c>
      <c r="S66" s="68"/>
      <c r="T66" s="75" t="n">
        <f aca="false">L66/0.09</f>
        <v>0</v>
      </c>
      <c r="U66" s="68"/>
      <c r="V66" s="75" t="n">
        <f aca="false">O66/0.09</f>
        <v>0</v>
      </c>
      <c r="W66" s="68"/>
      <c r="X66" s="75" t="n">
        <f aca="false">P66/0.09</f>
        <v>0</v>
      </c>
      <c r="Y66" s="68"/>
      <c r="Z66" s="75" t="n">
        <f aca="false">AVERAGE(R66:X66)</f>
        <v>0</v>
      </c>
      <c r="AA66" s="68"/>
      <c r="AB66" s="75" t="n">
        <f aca="false">STDEV(R66:X66)</f>
        <v>0</v>
      </c>
      <c r="AC66" s="68"/>
      <c r="AD66" s="75" t="n">
        <f aca="false">(R66*56.2)/100</f>
        <v>0</v>
      </c>
      <c r="AE66" s="68"/>
      <c r="AF66" s="75" t="n">
        <f aca="false">(T66*56.2)/100</f>
        <v>0</v>
      </c>
      <c r="AG66" s="68"/>
      <c r="AH66" s="75" t="n">
        <f aca="false">(V66*56.2)/100</f>
        <v>0</v>
      </c>
      <c r="AI66" s="68"/>
      <c r="AJ66" s="75" t="n">
        <f aca="false">(X66*56.2)/100</f>
        <v>0</v>
      </c>
      <c r="AK66" s="68"/>
      <c r="AL66" s="75" t="n">
        <f aca="false">AVERAGE(AD66:AJ66)</f>
        <v>0</v>
      </c>
      <c r="AM66" s="68"/>
      <c r="AN66" s="75" t="n">
        <f aca="false">STDEV(AD66:AJ66)</f>
        <v>0</v>
      </c>
    </row>
    <row r="67" customFormat="false" ht="12.75" hidden="false" customHeight="false" outlineLevel="0" collapsed="false">
      <c r="B67" s="79"/>
      <c r="C67" s="80"/>
      <c r="D67" s="70"/>
      <c r="F67" s="83" t="s">
        <v>100</v>
      </c>
      <c r="G67" s="82"/>
      <c r="H67" s="71"/>
      <c r="J67" s="72" t="n">
        <v>0</v>
      </c>
      <c r="K67" s="60"/>
      <c r="L67" s="72" t="n">
        <v>0</v>
      </c>
      <c r="M67" s="60"/>
      <c r="N67" s="110"/>
      <c r="P67" s="72" t="n">
        <v>0</v>
      </c>
      <c r="Q67" s="60"/>
      <c r="R67" s="75" t="n">
        <f aca="false">J67/0.09</f>
        <v>0</v>
      </c>
      <c r="S67" s="68"/>
      <c r="T67" s="75" t="n">
        <f aca="false">L67/0.09</f>
        <v>0</v>
      </c>
      <c r="U67" s="68"/>
      <c r="V67" s="75" t="n">
        <f aca="false">O67/0.09</f>
        <v>0</v>
      </c>
      <c r="W67" s="68"/>
      <c r="X67" s="75" t="n">
        <f aca="false">P67/0.09</f>
        <v>0</v>
      </c>
      <c r="Y67" s="68"/>
      <c r="Z67" s="75" t="n">
        <f aca="false">AVERAGE(R67:X67)</f>
        <v>0</v>
      </c>
      <c r="AA67" s="68"/>
      <c r="AB67" s="75" t="n">
        <f aca="false">STDEV(R67:X67)</f>
        <v>0</v>
      </c>
      <c r="AC67" s="68"/>
      <c r="AD67" s="75" t="n">
        <f aca="false">(R67*56.2)/100</f>
        <v>0</v>
      </c>
      <c r="AE67" s="68"/>
      <c r="AF67" s="75" t="n">
        <f aca="false">(T67*56.2)/100</f>
        <v>0</v>
      </c>
      <c r="AG67" s="68"/>
      <c r="AH67" s="75" t="n">
        <f aca="false">(V67*56.2)/100</f>
        <v>0</v>
      </c>
      <c r="AI67" s="68"/>
      <c r="AJ67" s="75" t="n">
        <f aca="false">(X67*56.2)/100</f>
        <v>0</v>
      </c>
      <c r="AK67" s="68"/>
      <c r="AL67" s="75" t="n">
        <f aca="false">AVERAGE(AD67:AJ67)</f>
        <v>0</v>
      </c>
      <c r="AM67" s="68"/>
      <c r="AN67" s="75" t="n">
        <f aca="false">STDEV(AD67:AJ67)</f>
        <v>0</v>
      </c>
    </row>
    <row r="68" customFormat="false" ht="12.75" hidden="false" customHeight="false" outlineLevel="0" collapsed="false">
      <c r="B68" s="111" t="s">
        <v>101</v>
      </c>
      <c r="D68" s="76" t="s">
        <v>102</v>
      </c>
      <c r="F68" s="83" t="s">
        <v>103</v>
      </c>
      <c r="G68" s="82"/>
      <c r="H68" s="71"/>
      <c r="J68" s="72" t="n">
        <v>0</v>
      </c>
      <c r="K68" s="60"/>
      <c r="L68" s="72" t="n">
        <v>0</v>
      </c>
      <c r="M68" s="60"/>
      <c r="N68" s="110"/>
      <c r="P68" s="72" t="n">
        <v>0</v>
      </c>
      <c r="Q68" s="60"/>
      <c r="R68" s="75" t="n">
        <f aca="false">J68/0.09</f>
        <v>0</v>
      </c>
      <c r="S68" s="68"/>
      <c r="T68" s="75" t="n">
        <f aca="false">L68/0.09</f>
        <v>0</v>
      </c>
      <c r="U68" s="68"/>
      <c r="V68" s="75" t="n">
        <f aca="false">O68/0.09</f>
        <v>0</v>
      </c>
      <c r="W68" s="68"/>
      <c r="X68" s="75" t="n">
        <f aca="false">P68/0.09</f>
        <v>0</v>
      </c>
      <c r="Y68" s="68"/>
      <c r="Z68" s="75" t="n">
        <f aca="false">AVERAGE(R68:X68)</f>
        <v>0</v>
      </c>
      <c r="AA68" s="68"/>
      <c r="AB68" s="75" t="n">
        <f aca="false">STDEV(R68:X68)</f>
        <v>0</v>
      </c>
      <c r="AC68" s="68"/>
      <c r="AD68" s="75" t="n">
        <f aca="false">(R68*56.2)/100</f>
        <v>0</v>
      </c>
      <c r="AE68" s="68"/>
      <c r="AF68" s="75" t="n">
        <f aca="false">(T68*56.2)/100</f>
        <v>0</v>
      </c>
      <c r="AG68" s="68"/>
      <c r="AH68" s="75" t="n">
        <f aca="false">(V68*56.2)/100</f>
        <v>0</v>
      </c>
      <c r="AI68" s="68"/>
      <c r="AJ68" s="75" t="n">
        <f aca="false">(X68*56.2)/100</f>
        <v>0</v>
      </c>
      <c r="AK68" s="68"/>
      <c r="AL68" s="75" t="n">
        <f aca="false">AVERAGE(AD68:AJ68)</f>
        <v>0</v>
      </c>
      <c r="AM68" s="68"/>
      <c r="AN68" s="75" t="n">
        <f aca="false">STDEV(AD68:AJ68)</f>
        <v>0</v>
      </c>
    </row>
    <row r="69" customFormat="false" ht="13.5" hidden="false" customHeight="false" outlineLevel="0" collapsed="false">
      <c r="B69" s="61"/>
      <c r="C69" s="62"/>
      <c r="D69" s="77" t="s">
        <v>104</v>
      </c>
      <c r="E69" s="64"/>
      <c r="F69" s="86" t="s">
        <v>105</v>
      </c>
      <c r="G69" s="95"/>
      <c r="H69" s="65"/>
      <c r="J69" s="72" t="n">
        <v>0</v>
      </c>
      <c r="K69" s="60"/>
      <c r="L69" s="72" t="n">
        <v>0</v>
      </c>
      <c r="M69" s="60"/>
      <c r="N69" s="110"/>
      <c r="P69" s="72" t="n">
        <v>0</v>
      </c>
      <c r="Q69" s="60"/>
      <c r="R69" s="78" t="n">
        <f aca="false">J69/0.09</f>
        <v>0</v>
      </c>
      <c r="S69" s="68"/>
      <c r="T69" s="78" t="n">
        <f aca="false">L69/0.09</f>
        <v>0</v>
      </c>
      <c r="U69" s="68"/>
      <c r="V69" s="78" t="n">
        <f aca="false">O69/0.09</f>
        <v>0</v>
      </c>
      <c r="W69" s="68"/>
      <c r="X69" s="78" t="n">
        <f aca="false">P69/0.09</f>
        <v>0</v>
      </c>
      <c r="Y69" s="68"/>
      <c r="Z69" s="78" t="n">
        <f aca="false">AVERAGE(R69:X69)</f>
        <v>0</v>
      </c>
      <c r="AA69" s="68"/>
      <c r="AB69" s="78" t="n">
        <f aca="false">STDEV(R69:X69)</f>
        <v>0</v>
      </c>
      <c r="AC69" s="68"/>
      <c r="AD69" s="78" t="n">
        <f aca="false">(R69*56.2)/100</f>
        <v>0</v>
      </c>
      <c r="AE69" s="68"/>
      <c r="AF69" s="78" t="n">
        <f aca="false">(T69*56.2)/100</f>
        <v>0</v>
      </c>
      <c r="AG69" s="68"/>
      <c r="AH69" s="78" t="n">
        <f aca="false">(V69*56.2)/100</f>
        <v>0</v>
      </c>
      <c r="AI69" s="68"/>
      <c r="AJ69" s="78" t="n">
        <f aca="false">(X69*56.2)/100</f>
        <v>0</v>
      </c>
      <c r="AK69" s="68"/>
      <c r="AL69" s="78" t="n">
        <f aca="false">AVERAGE(AD69:AJ69)</f>
        <v>0</v>
      </c>
      <c r="AM69" s="68"/>
      <c r="AN69" s="78" t="n">
        <f aca="false">STDEV(AD69:AJ69)</f>
        <v>0</v>
      </c>
    </row>
    <row r="70" customFormat="false" ht="3.75" hidden="false" customHeight="true" outlineLevel="0" collapsed="false">
      <c r="B70" s="69"/>
      <c r="D70" s="70"/>
      <c r="F70" s="96"/>
      <c r="G70" s="82"/>
      <c r="H70" s="71"/>
      <c r="J70" s="72"/>
      <c r="K70" s="60"/>
      <c r="L70" s="72"/>
      <c r="M70" s="60"/>
      <c r="N70" s="110"/>
      <c r="P70" s="72"/>
      <c r="Q70" s="60"/>
      <c r="R70" s="73"/>
      <c r="S70" s="68"/>
      <c r="T70" s="73"/>
      <c r="U70" s="68"/>
      <c r="V70" s="73"/>
      <c r="W70" s="68"/>
      <c r="X70" s="73"/>
      <c r="Y70" s="68"/>
      <c r="Z70" s="73"/>
      <c r="AA70" s="68"/>
      <c r="AB70" s="73"/>
      <c r="AC70" s="68"/>
      <c r="AD70" s="73"/>
      <c r="AE70" s="68"/>
      <c r="AF70" s="73"/>
      <c r="AG70" s="68"/>
      <c r="AH70" s="73"/>
      <c r="AI70" s="68"/>
      <c r="AJ70" s="73"/>
      <c r="AK70" s="68"/>
      <c r="AL70" s="73"/>
      <c r="AM70" s="68"/>
      <c r="AN70" s="73"/>
    </row>
    <row r="71" customFormat="false" ht="12.75" hidden="false" customHeight="false" outlineLevel="0" collapsed="false">
      <c r="B71" s="79" t="s">
        <v>106</v>
      </c>
      <c r="C71" s="80"/>
      <c r="D71" s="70" t="s">
        <v>107</v>
      </c>
      <c r="F71" s="81" t="s">
        <v>108</v>
      </c>
      <c r="G71" s="82"/>
      <c r="H71" s="71"/>
      <c r="J71" s="72" t="n">
        <v>0</v>
      </c>
      <c r="K71" s="60"/>
      <c r="L71" s="72" t="n">
        <v>0</v>
      </c>
      <c r="M71" s="60"/>
      <c r="N71" s="110"/>
      <c r="P71" s="72" t="n">
        <v>0</v>
      </c>
      <c r="Q71" s="60"/>
      <c r="R71" s="75" t="n">
        <f aca="false">J71/0.09</f>
        <v>0</v>
      </c>
      <c r="S71" s="68"/>
      <c r="T71" s="75" t="n">
        <f aca="false">L71/0.09</f>
        <v>0</v>
      </c>
      <c r="U71" s="68"/>
      <c r="V71" s="75" t="n">
        <f aca="false">O71/0.09</f>
        <v>0</v>
      </c>
      <c r="W71" s="68"/>
      <c r="X71" s="75" t="n">
        <f aca="false">P71/0.09</f>
        <v>0</v>
      </c>
      <c r="Y71" s="68"/>
      <c r="Z71" s="75" t="n">
        <f aca="false">AVERAGE(R71:X71)</f>
        <v>0</v>
      </c>
      <c r="AA71" s="68"/>
      <c r="AB71" s="75" t="n">
        <f aca="false">STDEV(R71:X71)</f>
        <v>0</v>
      </c>
      <c r="AC71" s="68"/>
      <c r="AD71" s="75" t="n">
        <f aca="false">(R71*56.2)/100</f>
        <v>0</v>
      </c>
      <c r="AE71" s="68"/>
      <c r="AF71" s="75" t="n">
        <f aca="false">(T71*56.2)/100</f>
        <v>0</v>
      </c>
      <c r="AG71" s="68"/>
      <c r="AH71" s="75" t="n">
        <f aca="false">(V71*56.2)/100</f>
        <v>0</v>
      </c>
      <c r="AI71" s="68"/>
      <c r="AJ71" s="75" t="n">
        <f aca="false">(X71*56.2)/100</f>
        <v>0</v>
      </c>
      <c r="AK71" s="68"/>
      <c r="AL71" s="75" t="n">
        <f aca="false">AVERAGE(AD71:AJ71)</f>
        <v>0</v>
      </c>
      <c r="AM71" s="68"/>
      <c r="AN71" s="75" t="n">
        <f aca="false">STDEV(AD71:AJ71)</f>
        <v>0</v>
      </c>
    </row>
    <row r="72" customFormat="false" ht="13.5" hidden="false" customHeight="false" outlineLevel="0" collapsed="false">
      <c r="B72" s="84"/>
      <c r="C72" s="85"/>
      <c r="D72" s="63"/>
      <c r="E72" s="64"/>
      <c r="F72" s="86" t="s">
        <v>109</v>
      </c>
      <c r="G72" s="95"/>
      <c r="H72" s="65"/>
      <c r="J72" s="112" t="n">
        <v>0</v>
      </c>
      <c r="K72" s="60"/>
      <c r="L72" s="112" t="n">
        <v>0</v>
      </c>
      <c r="M72" s="60"/>
      <c r="N72" s="113"/>
      <c r="P72" s="112" t="n">
        <v>0</v>
      </c>
      <c r="Q72" s="60"/>
      <c r="R72" s="114" t="n">
        <f aca="false">J72/0.09</f>
        <v>0</v>
      </c>
      <c r="S72" s="68"/>
      <c r="T72" s="114" t="n">
        <f aca="false">L72/0.09</f>
        <v>0</v>
      </c>
      <c r="U72" s="68"/>
      <c r="V72" s="114" t="n">
        <f aca="false">O72/0.09</f>
        <v>0</v>
      </c>
      <c r="W72" s="68"/>
      <c r="X72" s="114" t="n">
        <f aca="false">P72/0.09</f>
        <v>0</v>
      </c>
      <c r="Y72" s="68"/>
      <c r="Z72" s="114" t="n">
        <f aca="false">AVERAGE(R72:X72)</f>
        <v>0</v>
      </c>
      <c r="AA72" s="68"/>
      <c r="AB72" s="114" t="n">
        <f aca="false">STDEV(R72:X72)</f>
        <v>0</v>
      </c>
      <c r="AC72" s="68"/>
      <c r="AD72" s="114" t="n">
        <f aca="false">(R72*56.2)/100</f>
        <v>0</v>
      </c>
      <c r="AE72" s="68"/>
      <c r="AF72" s="114" t="n">
        <f aca="false">(T72*56.2)/100</f>
        <v>0</v>
      </c>
      <c r="AG72" s="68"/>
      <c r="AH72" s="114" t="n">
        <f aca="false">(V72*56.2)/100</f>
        <v>0</v>
      </c>
      <c r="AI72" s="68"/>
      <c r="AJ72" s="114" t="n">
        <f aca="false">(X72*56.2)/100</f>
        <v>0</v>
      </c>
      <c r="AK72" s="68"/>
      <c r="AL72" s="114" t="n">
        <f aca="false">AVERAGE(AD72:AJ72)</f>
        <v>0</v>
      </c>
      <c r="AM72" s="68"/>
      <c r="AN72" s="114" t="n">
        <f aca="false">STDEV(AD72:AJ72)</f>
        <v>0</v>
      </c>
    </row>
    <row r="73" customFormat="false" ht="12.75" hidden="false" customHeight="false" outlineLevel="0" collapsed="false">
      <c r="J73" s="115"/>
      <c r="K73" s="115"/>
    </row>
    <row r="74" s="1" customFormat="true" ht="18" hidden="false" customHeight="false" outlineLevel="0" collapsed="false">
      <c r="B74" s="35" t="s">
        <v>23</v>
      </c>
      <c r="C74" s="35"/>
      <c r="D74" s="35"/>
    </row>
    <row r="75" s="1" customFormat="true" ht="13.5" hidden="false" customHeight="false" outlineLevel="0" collapsed="false"/>
    <row r="76" s="1" customFormat="true" ht="18" hidden="false" customHeight="false" outlineLevel="0" collapsed="false">
      <c r="B76" s="35" t="s">
        <v>24</v>
      </c>
      <c r="C76" s="35"/>
      <c r="D76" s="35"/>
    </row>
    <row r="77" s="1" customFormat="true" ht="13.5" hidden="false" customHeight="false" outlineLevel="0" collapsed="false"/>
    <row r="78" s="1" customFormat="true" ht="16.5" hidden="false" customHeight="true" outlineLevel="0" collapsed="false">
      <c r="B78" s="36" t="s">
        <v>25</v>
      </c>
      <c r="C78" s="36"/>
      <c r="D78" s="36"/>
    </row>
    <row r="79" s="1" customFormat="true" ht="12.75" hidden="false" customHeight="false" outlineLevel="0" collapsed="false">
      <c r="B79" s="36"/>
      <c r="C79" s="36"/>
      <c r="D79" s="36"/>
    </row>
    <row r="80" s="1" customFormat="true" ht="12.75" hidden="false" customHeight="false" outlineLevel="0" collapsed="false">
      <c r="B80" s="36"/>
      <c r="C80" s="36"/>
      <c r="D80" s="36"/>
    </row>
    <row r="81" s="1" customFormat="true" ht="12.75" hidden="false" customHeight="false" outlineLevel="0" collapsed="false">
      <c r="B81" s="36"/>
      <c r="C81" s="36"/>
      <c r="D81" s="36"/>
    </row>
    <row r="82" s="1" customFormat="true" ht="12.75" hidden="false" customHeight="false" outlineLevel="0" collapsed="false">
      <c r="B82" s="36"/>
      <c r="C82" s="36"/>
      <c r="D82" s="36"/>
    </row>
    <row r="83" s="1" customFormat="true" ht="18" hidden="false" customHeight="false" outlineLevel="0" collapsed="false">
      <c r="B83" s="35" t="s">
        <v>26</v>
      </c>
      <c r="C83" s="35"/>
      <c r="D83" s="35"/>
    </row>
    <row r="84" customFormat="false" ht="13.5" hidden="false" customHeight="false" outlineLevel="0" collapsed="false"/>
  </sheetData>
  <sheetProtection sheet="true" password="b890" objects="true" scenarios="true"/>
  <mergeCells count="12">
    <mergeCell ref="B1:AN1"/>
    <mergeCell ref="B3:AN3"/>
    <mergeCell ref="B5:AN5"/>
    <mergeCell ref="B7:AN17"/>
    <mergeCell ref="J19:N19"/>
    <mergeCell ref="H21:L21"/>
    <mergeCell ref="R21:X21"/>
    <mergeCell ref="AD21:AJ21"/>
    <mergeCell ref="B74:D74"/>
    <mergeCell ref="B76:D76"/>
    <mergeCell ref="B78:D82"/>
    <mergeCell ref="B83:D83"/>
  </mergeCells>
  <hyperlinks>
    <hyperlink ref="B74" r:id="rId2" display="Descargar macro"/>
    <hyperlink ref="B76" r:id="rId3" display="Acceder a capítulo"/>
    <hyperlink ref="B83" r:id="rId4" display="www.fbbva.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R8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75" activeCellId="0" sqref="B75:D75"/>
    </sheetView>
  </sheetViews>
  <sheetFormatPr defaultColWidth="8.84765625" defaultRowHeight="12.75" zeroHeight="false" outlineLevelRow="0" outlineLevelCol="0"/>
  <cols>
    <col collapsed="false" customWidth="true" hidden="false" outlineLevel="0" max="1" min="1" style="13" width="6.28"/>
    <col collapsed="false" customWidth="true" hidden="false" outlineLevel="0" max="2" min="2" style="37" width="17.99"/>
    <col collapsed="false" customWidth="true" hidden="false" outlineLevel="0" max="3" min="3" style="37" width="0.7"/>
    <col collapsed="false" customWidth="true" hidden="false" outlineLevel="0" max="4" min="4" style="38" width="17.42"/>
    <col collapsed="false" customWidth="true" hidden="false" outlineLevel="0" max="5" min="5" style="38" width="0.7"/>
    <col collapsed="false" customWidth="true" hidden="false" outlineLevel="0" max="6" min="6" style="38" width="32.85"/>
    <col collapsed="false" customWidth="true" hidden="false" outlineLevel="0" max="7" min="7" style="38" width="0.7"/>
    <col collapsed="false" customWidth="true" hidden="false" outlineLevel="0" max="8" min="8" style="39" width="11.42"/>
    <col collapsed="false" customWidth="true" hidden="false" outlineLevel="0" max="9" min="9" style="39" width="0.7"/>
    <col collapsed="false" customWidth="true" hidden="false" outlineLevel="0" max="10" min="10" style="40" width="11.99"/>
    <col collapsed="false" customWidth="true" hidden="false" outlineLevel="0" max="11" min="11" style="40" width="0.7"/>
    <col collapsed="false" customWidth="true" hidden="false" outlineLevel="0" max="12" min="12" style="40" width="9.7"/>
    <col collapsed="false" customWidth="true" hidden="false" outlineLevel="0" max="13" min="13" style="40" width="0.7"/>
    <col collapsed="false" customWidth="true" hidden="false" outlineLevel="0" max="14" min="14" style="40" width="10.71"/>
    <col collapsed="false" customWidth="true" hidden="false" outlineLevel="0" max="15" min="15" style="40" width="0.7"/>
    <col collapsed="false" customWidth="true" hidden="false" outlineLevel="0" max="16" min="16" style="40" width="11.56"/>
    <col collapsed="false" customWidth="true" hidden="false" outlineLevel="0" max="17" min="17" style="40" width="0.7"/>
    <col collapsed="false" customWidth="true" hidden="false" outlineLevel="0" max="18" min="18" style="13" width="11.56"/>
    <col collapsed="false" customWidth="true" hidden="false" outlineLevel="0" max="19" min="19" style="13" width="0.7"/>
    <col collapsed="false" customWidth="true" hidden="false" outlineLevel="0" max="20" min="20" style="13" width="11.56"/>
    <col collapsed="false" customWidth="true" hidden="false" outlineLevel="0" max="21" min="21" style="13" width="0.7"/>
    <col collapsed="false" customWidth="true" hidden="false" outlineLevel="0" max="22" min="22" style="13" width="11.56"/>
    <col collapsed="false" customWidth="true" hidden="false" outlineLevel="0" max="23" min="23" style="13" width="0.7"/>
    <col collapsed="false" customWidth="true" hidden="false" outlineLevel="0" max="24" min="24" style="13" width="11.56"/>
    <col collapsed="false" customWidth="true" hidden="false" outlineLevel="0" max="25" min="25" style="13" width="0.7"/>
    <col collapsed="false" customWidth="true" hidden="false" outlineLevel="0" max="26" min="26" style="13" width="11.56"/>
    <col collapsed="false" customWidth="true" hidden="false" outlineLevel="0" max="27" min="27" style="13" width="0.7"/>
    <col collapsed="false" customWidth="true" hidden="false" outlineLevel="0" max="28" min="28" style="13" width="11.56"/>
    <col collapsed="false" customWidth="true" hidden="false" outlineLevel="0" max="29" min="29" style="13" width="0.7"/>
    <col collapsed="false" customWidth="true" hidden="false" outlineLevel="0" max="30" min="30" style="13" width="11.56"/>
    <col collapsed="false" customWidth="true" hidden="false" outlineLevel="0" max="31" min="31" style="13" width="0.7"/>
    <col collapsed="false" customWidth="true" hidden="false" outlineLevel="0" max="32" min="32" style="13" width="11.56"/>
    <col collapsed="false" customWidth="true" hidden="false" outlineLevel="0" max="33" min="33" style="13" width="0.7"/>
    <col collapsed="false" customWidth="true" hidden="false" outlineLevel="0" max="34" min="34" style="13" width="11.56"/>
    <col collapsed="false" customWidth="true" hidden="false" outlineLevel="0" max="35" min="35" style="13" width="0.7"/>
    <col collapsed="false" customWidth="true" hidden="false" outlineLevel="0" max="36" min="36" style="13" width="11.56"/>
    <col collapsed="false" customWidth="true" hidden="false" outlineLevel="0" max="37" min="37" style="13" width="0.7"/>
    <col collapsed="false" customWidth="true" hidden="false" outlineLevel="0" max="38" min="38" style="13" width="11.56"/>
    <col collapsed="false" customWidth="true" hidden="false" outlineLevel="0" max="39" min="39" style="13" width="0.7"/>
    <col collapsed="false" customWidth="true" hidden="false" outlineLevel="0" max="40" min="40" style="13" width="11.56"/>
    <col collapsed="false" customWidth="false" hidden="false" outlineLevel="0" max="97" min="41" style="1" width="8.85"/>
    <col collapsed="false" customWidth="false" hidden="false" outlineLevel="0" max="257" min="98" style="13" width="8.85"/>
  </cols>
  <sheetData>
    <row r="1" s="5" customFormat="true" ht="17.2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row>
    <row r="2" s="1" customFormat="true" ht="12.75" hidden="false" customHeight="false" outlineLevel="0" collapsed="false"/>
    <row r="3" s="9" customFormat="true" ht="28.5" hidden="false" customHeight="true" outlineLevel="0" collapsed="false">
      <c r="A3" s="6"/>
      <c r="B3" s="7" t="s">
        <v>1</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c r="AP3" s="8"/>
      <c r="AQ3" s="8"/>
      <c r="AR3" s="8"/>
      <c r="AS3" s="8"/>
      <c r="AT3" s="8"/>
      <c r="AU3" s="8"/>
      <c r="AV3" s="8"/>
      <c r="AW3" s="8"/>
      <c r="AX3" s="8"/>
      <c r="AY3" s="8"/>
      <c r="AZ3" s="8"/>
      <c r="BA3" s="8"/>
      <c r="BB3" s="8"/>
      <c r="BC3" s="8"/>
      <c r="BD3" s="8"/>
      <c r="BE3" s="8"/>
      <c r="BF3" s="8"/>
      <c r="BG3" s="8"/>
      <c r="BH3" s="8"/>
      <c r="BI3" s="8"/>
      <c r="BJ3" s="8"/>
      <c r="BK3" s="8"/>
      <c r="BL3" s="8"/>
    </row>
    <row r="4" s="1" customFormat="true" ht="12.75" hidden="false" customHeight="false" outlineLevel="0" collapsed="false"/>
    <row r="5" s="9" customFormat="true" ht="25.5" hidden="false" customHeight="true" outlineLevel="0" collapsed="false">
      <c r="A5" s="10"/>
      <c r="B5" s="11" t="s">
        <v>2</v>
      </c>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row>
    <row r="6" customFormat="false" ht="3" hidden="false" customHeight="true" outlineLevel="0" collapsed="false">
      <c r="A6" s="1"/>
      <c r="B6" s="1"/>
      <c r="C6" s="1"/>
      <c r="D6" s="1"/>
      <c r="E6" s="1"/>
      <c r="F6" s="1"/>
      <c r="G6" s="1"/>
      <c r="H6" s="1"/>
      <c r="I6" s="1"/>
      <c r="J6" s="1"/>
      <c r="K6" s="1"/>
      <c r="L6" s="1"/>
      <c r="M6" s="1"/>
      <c r="N6" s="12"/>
      <c r="O6" s="12"/>
      <c r="P6" s="12"/>
      <c r="Q6" s="12"/>
      <c r="R6" s="12"/>
      <c r="S6" s="12"/>
      <c r="T6" s="12"/>
      <c r="U6" s="12"/>
      <c r="V6" s="12"/>
      <c r="W6" s="12"/>
      <c r="X6" s="12"/>
      <c r="Y6" s="12"/>
      <c r="Z6" s="12"/>
      <c r="AA6" s="12"/>
      <c r="AB6" s="1"/>
      <c r="AC6" s="1"/>
      <c r="AD6" s="1"/>
      <c r="AE6" s="1"/>
      <c r="AF6" s="1"/>
      <c r="AG6" s="1"/>
      <c r="AH6" s="1"/>
      <c r="AI6" s="1"/>
      <c r="AJ6" s="1"/>
      <c r="AK6" s="1"/>
      <c r="AL6" s="1"/>
      <c r="AM6" s="1"/>
      <c r="AN6" s="1"/>
      <c r="CT6" s="1"/>
      <c r="CU6" s="1"/>
      <c r="CV6" s="1"/>
      <c r="CW6" s="1"/>
      <c r="CX6" s="1"/>
      <c r="CY6" s="1"/>
      <c r="CZ6" s="1"/>
      <c r="DA6" s="1"/>
      <c r="DB6" s="1"/>
      <c r="DC6" s="1"/>
      <c r="DD6" s="1"/>
      <c r="DE6" s="1"/>
      <c r="DF6" s="1"/>
      <c r="DG6" s="1"/>
      <c r="DH6" s="1"/>
      <c r="DI6" s="1"/>
      <c r="DJ6" s="1"/>
      <c r="DK6" s="1"/>
      <c r="DL6" s="1"/>
      <c r="DM6" s="1"/>
      <c r="DN6" s="1"/>
      <c r="DO6" s="1"/>
      <c r="DP6" s="1"/>
      <c r="DQ6" s="1"/>
      <c r="DR6" s="1"/>
    </row>
    <row r="7" s="1" customFormat="true" ht="12.75" hidden="false" customHeight="true" outlineLevel="0" collapsed="false">
      <c r="B7" s="116" t="s">
        <v>3</v>
      </c>
      <c r="C7" s="116"/>
      <c r="D7" s="116"/>
      <c r="E7" s="116"/>
      <c r="F7" s="116"/>
      <c r="G7" s="116"/>
      <c r="H7" s="116"/>
      <c r="I7" s="116"/>
      <c r="J7" s="116"/>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row>
    <row r="8" s="1" customFormat="true" ht="12.75" hidden="false" customHeight="false" outlineLevel="0" collapsed="false">
      <c r="B8" s="116"/>
      <c r="C8" s="116"/>
      <c r="D8" s="116"/>
      <c r="E8" s="116"/>
      <c r="F8" s="116"/>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row>
    <row r="9" s="1" customFormat="true" ht="12.75" hidden="false" customHeight="false" outlineLevel="0" collapsed="false">
      <c r="B9" s="116"/>
      <c r="C9" s="116"/>
      <c r="D9" s="116"/>
      <c r="E9" s="116"/>
      <c r="F9" s="116"/>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row>
    <row r="10" s="1" customFormat="true" ht="12.75" hidden="false" customHeight="false" outlineLevel="0" collapsed="false">
      <c r="B10" s="116"/>
      <c r="C10" s="116"/>
      <c r="D10" s="116"/>
      <c r="E10" s="116"/>
      <c r="F10" s="116"/>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row>
    <row r="11" s="1" customFormat="true" ht="12.75" hidden="false" customHeight="false" outlineLevel="0" collapsed="false">
      <c r="B11" s="116"/>
      <c r="C11" s="116"/>
      <c r="D11" s="116"/>
      <c r="E11" s="116"/>
      <c r="F11" s="116"/>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row>
    <row r="12" s="1" customFormat="true" ht="12.75" hidden="false" customHeight="false" outlineLevel="0" collapsed="false">
      <c r="B12" s="116"/>
      <c r="C12" s="116"/>
      <c r="D12" s="116"/>
      <c r="E12" s="116"/>
      <c r="F12" s="116"/>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row>
    <row r="13" s="1" customFormat="true" ht="12.75" hidden="false" customHeight="false" outlineLevel="0" collapsed="false">
      <c r="B13" s="116"/>
      <c r="C13" s="116"/>
      <c r="D13" s="116"/>
      <c r="E13" s="116"/>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row>
    <row r="14" s="1" customFormat="true" ht="12.75" hidden="false" customHeight="false" outlineLevel="0" collapsed="false">
      <c r="B14" s="116"/>
      <c r="C14" s="116"/>
      <c r="D14" s="116"/>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c r="AI14" s="116"/>
      <c r="AJ14" s="116"/>
      <c r="AK14" s="116"/>
      <c r="AL14" s="116"/>
      <c r="AM14" s="116"/>
      <c r="AN14" s="116"/>
    </row>
    <row r="15" s="1" customFormat="true" ht="12.75" hidden="false" customHeight="false" outlineLevel="0" collapsed="false">
      <c r="B15" s="116"/>
      <c r="C15" s="116"/>
      <c r="D15" s="116"/>
      <c r="E15" s="116"/>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row>
    <row r="16" s="1" customFormat="true" ht="12.75" hidden="false" customHeight="false" outlineLevel="0" collapsed="false">
      <c r="B16" s="116"/>
      <c r="C16" s="116"/>
      <c r="D16" s="116"/>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row>
    <row r="17" s="1" customFormat="true" ht="16.5" hidden="false" customHeight="true" outlineLevel="0" collapsed="false">
      <c r="B17" s="117"/>
      <c r="C17" s="117"/>
      <c r="D17" s="117"/>
      <c r="E17" s="117"/>
      <c r="F17" s="117"/>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row>
    <row r="18" customFormat="false" ht="18" hidden="false" customHeight="false" outlineLevel="0" collapsed="false">
      <c r="J18" s="43" t="s">
        <v>110</v>
      </c>
      <c r="K18" s="43"/>
      <c r="L18" s="43"/>
      <c r="M18" s="43"/>
      <c r="N18" s="43"/>
    </row>
    <row r="19" customFormat="false" ht="18" hidden="false" customHeight="false" outlineLevel="0" collapsed="false">
      <c r="J19" s="43"/>
      <c r="K19" s="44"/>
      <c r="L19" s="44"/>
      <c r="M19" s="44"/>
      <c r="N19" s="44"/>
    </row>
    <row r="20" customFormat="false" ht="17.25" hidden="false" customHeight="false" outlineLevel="0" collapsed="false">
      <c r="H20" s="45" t="s">
        <v>28</v>
      </c>
      <c r="I20" s="45"/>
      <c r="J20" s="45"/>
      <c r="K20" s="45"/>
      <c r="L20" s="45"/>
      <c r="M20" s="46"/>
      <c r="R20" s="47" t="s">
        <v>29</v>
      </c>
      <c r="S20" s="47"/>
      <c r="T20" s="47"/>
      <c r="U20" s="47"/>
      <c r="V20" s="47"/>
      <c r="W20" s="47"/>
      <c r="X20" s="47"/>
      <c r="Y20" s="47"/>
      <c r="Z20" s="47"/>
      <c r="AD20" s="47" t="s">
        <v>30</v>
      </c>
      <c r="AE20" s="47"/>
      <c r="AF20" s="47"/>
      <c r="AG20" s="47"/>
      <c r="AH20" s="47"/>
      <c r="AI20" s="47"/>
      <c r="AJ20" s="47"/>
    </row>
    <row r="21" customFormat="false" ht="3.75" hidden="false" customHeight="true" outlineLevel="0" collapsed="false">
      <c r="J21" s="48"/>
      <c r="K21" s="48"/>
      <c r="L21" s="46"/>
      <c r="M21" s="46"/>
      <c r="R21" s="49"/>
      <c r="S21" s="49"/>
      <c r="AD21" s="49"/>
      <c r="AE21" s="49"/>
    </row>
    <row r="22" customFormat="false" ht="13.5" hidden="false" customHeight="false" outlineLevel="0" collapsed="false">
      <c r="B22" s="50" t="s">
        <v>31</v>
      </c>
      <c r="C22" s="51"/>
      <c r="D22" s="118"/>
      <c r="E22" s="118"/>
      <c r="F22" s="118"/>
      <c r="G22" s="118"/>
      <c r="H22" s="118"/>
      <c r="I22" s="118"/>
      <c r="J22" s="119" t="n">
        <v>36924</v>
      </c>
      <c r="K22" s="51"/>
      <c r="N22" s="51"/>
      <c r="O22" s="51"/>
      <c r="P22" s="51"/>
      <c r="Q22" s="51"/>
    </row>
    <row r="23" customFormat="false" ht="3.75" hidden="false" customHeight="true" outlineLevel="0" collapsed="false">
      <c r="B23" s="51"/>
      <c r="C23" s="51"/>
      <c r="D23" s="51"/>
      <c r="E23" s="51"/>
      <c r="F23" s="120"/>
      <c r="G23" s="51"/>
      <c r="H23" s="51"/>
      <c r="I23" s="51"/>
      <c r="J23" s="51"/>
      <c r="K23" s="51"/>
      <c r="N23" s="51"/>
      <c r="O23" s="51"/>
      <c r="P23" s="51"/>
      <c r="Q23" s="51"/>
    </row>
    <row r="24" s="44" customFormat="true" ht="13.5" hidden="false" customHeight="false" outlineLevel="0" collapsed="false">
      <c r="B24" s="121" t="s">
        <v>32</v>
      </c>
      <c r="C24" s="122"/>
      <c r="D24" s="121" t="s">
        <v>33</v>
      </c>
      <c r="E24" s="122"/>
      <c r="F24" s="121" t="s">
        <v>34</v>
      </c>
      <c r="G24" s="123"/>
      <c r="H24" s="121" t="s">
        <v>35</v>
      </c>
      <c r="I24" s="54"/>
      <c r="J24" s="55" t="s">
        <v>36</v>
      </c>
      <c r="K24" s="54"/>
      <c r="L24" s="55" t="s">
        <v>37</v>
      </c>
      <c r="M24" s="54"/>
      <c r="N24" s="121" t="s">
        <v>38</v>
      </c>
      <c r="O24" s="54"/>
      <c r="P24" s="121" t="s">
        <v>39</v>
      </c>
      <c r="Q24" s="54"/>
      <c r="R24" s="121" t="s">
        <v>36</v>
      </c>
      <c r="S24" s="54"/>
      <c r="T24" s="121" t="s">
        <v>37</v>
      </c>
      <c r="U24" s="54"/>
      <c r="V24" s="121" t="s">
        <v>38</v>
      </c>
      <c r="W24" s="54"/>
      <c r="X24" s="121" t="s">
        <v>39</v>
      </c>
      <c r="Y24" s="54"/>
      <c r="Z24" s="121" t="s">
        <v>40</v>
      </c>
      <c r="AA24" s="54"/>
      <c r="AB24" s="121" t="s">
        <v>41</v>
      </c>
      <c r="AC24" s="54"/>
      <c r="AD24" s="121" t="s">
        <v>36</v>
      </c>
      <c r="AE24" s="54"/>
      <c r="AF24" s="121" t="s">
        <v>37</v>
      </c>
      <c r="AG24" s="54"/>
      <c r="AH24" s="121" t="s">
        <v>38</v>
      </c>
      <c r="AI24" s="54"/>
      <c r="AJ24" s="121" t="s">
        <v>39</v>
      </c>
      <c r="AK24" s="54"/>
      <c r="AL24" s="121" t="s">
        <v>40</v>
      </c>
      <c r="AM24" s="54"/>
      <c r="AN24" s="121" t="s">
        <v>41</v>
      </c>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row>
    <row r="25" customFormat="false" ht="3.75" hidden="false" customHeight="true" outlineLevel="0" collapsed="false">
      <c r="B25" s="58"/>
      <c r="C25" s="58"/>
      <c r="D25" s="58"/>
      <c r="E25" s="58"/>
      <c r="F25" s="58"/>
      <c r="G25" s="58"/>
      <c r="H25" s="59"/>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9"/>
    </row>
    <row r="26" customFormat="false" ht="13.5" hidden="false" customHeight="false" outlineLevel="0" collapsed="false">
      <c r="B26" s="124" t="s">
        <v>42</v>
      </c>
      <c r="C26" s="62"/>
      <c r="D26" s="63" t="s">
        <v>43</v>
      </c>
      <c r="E26" s="64"/>
      <c r="F26" s="63"/>
      <c r="G26" s="64"/>
      <c r="H26" s="65"/>
      <c r="J26" s="66" t="n">
        <v>0</v>
      </c>
      <c r="K26" s="60"/>
      <c r="L26" s="66" t="n">
        <v>0</v>
      </c>
      <c r="M26" s="60"/>
      <c r="N26" s="66" t="n">
        <v>0</v>
      </c>
      <c r="O26" s="60"/>
      <c r="P26" s="66" t="n">
        <v>0</v>
      </c>
      <c r="Q26" s="60"/>
      <c r="R26" s="67" t="n">
        <f aca="false">(J26/0.09)</f>
        <v>0</v>
      </c>
      <c r="S26" s="68"/>
      <c r="T26" s="67" t="n">
        <f aca="false">L26/0.09</f>
        <v>0</v>
      </c>
      <c r="U26" s="68"/>
      <c r="V26" s="67" t="n">
        <f aca="false">N26/0.09</f>
        <v>0</v>
      </c>
      <c r="W26" s="68"/>
      <c r="X26" s="67" t="n">
        <f aca="false">P26/0.09</f>
        <v>0</v>
      </c>
      <c r="Y26" s="68"/>
      <c r="Z26" s="67" t="n">
        <f aca="false">AVERAGE(R26:X26)</f>
        <v>0</v>
      </c>
      <c r="AA26" s="68"/>
      <c r="AB26" s="67" t="n">
        <f aca="false">STDEV(R26:X26)</f>
        <v>0</v>
      </c>
      <c r="AC26" s="68"/>
      <c r="AD26" s="67" t="n">
        <f aca="false">(R26*20)/100</f>
        <v>0</v>
      </c>
      <c r="AE26" s="68"/>
      <c r="AF26" s="67" t="n">
        <f aca="false">(T26*20)/100</f>
        <v>0</v>
      </c>
      <c r="AG26" s="68"/>
      <c r="AH26" s="67" t="n">
        <f aca="false">(V26*20)/100</f>
        <v>0</v>
      </c>
      <c r="AI26" s="68"/>
      <c r="AJ26" s="67" t="n">
        <f aca="false">(X26*20)/100</f>
        <v>0</v>
      </c>
      <c r="AK26" s="68"/>
      <c r="AL26" s="67" t="n">
        <f aca="false">AVERAGE(AD26:AJ26)</f>
        <v>0</v>
      </c>
      <c r="AM26" s="68"/>
      <c r="AN26" s="67" t="n">
        <f aca="false">STDEV(AD26:AJ26)</f>
        <v>0</v>
      </c>
    </row>
    <row r="27" customFormat="false" ht="3.75" hidden="false" customHeight="true" outlineLevel="0" collapsed="false">
      <c r="B27" s="69"/>
      <c r="D27" s="70"/>
      <c r="F27" s="70"/>
      <c r="H27" s="71"/>
      <c r="J27" s="72"/>
      <c r="K27" s="60"/>
      <c r="L27" s="72"/>
      <c r="M27" s="60"/>
      <c r="N27" s="72"/>
      <c r="O27" s="60"/>
      <c r="P27" s="72"/>
      <c r="Q27" s="60"/>
      <c r="R27" s="73"/>
      <c r="S27" s="68"/>
      <c r="T27" s="73"/>
      <c r="U27" s="68"/>
      <c r="V27" s="73"/>
      <c r="W27" s="68"/>
      <c r="X27" s="73"/>
      <c r="Y27" s="68"/>
      <c r="Z27" s="73"/>
      <c r="AA27" s="68"/>
      <c r="AB27" s="73"/>
      <c r="AC27" s="68"/>
      <c r="AD27" s="73"/>
      <c r="AE27" s="68"/>
      <c r="AF27" s="73"/>
      <c r="AG27" s="68"/>
      <c r="AH27" s="73"/>
      <c r="AI27" s="68"/>
      <c r="AJ27" s="73"/>
      <c r="AK27" s="68"/>
      <c r="AL27" s="73"/>
      <c r="AM27" s="68"/>
      <c r="AN27" s="73"/>
    </row>
    <row r="28" customFormat="false" ht="12.75" hidden="false" customHeight="false" outlineLevel="0" collapsed="false">
      <c r="B28" s="69" t="s">
        <v>44</v>
      </c>
      <c r="D28" s="74" t="s">
        <v>45</v>
      </c>
      <c r="F28" s="70"/>
      <c r="H28" s="71"/>
      <c r="J28" s="72" t="n">
        <v>0</v>
      </c>
      <c r="K28" s="60"/>
      <c r="L28" s="72" t="n">
        <v>0</v>
      </c>
      <c r="M28" s="60"/>
      <c r="N28" s="72" t="n">
        <v>0</v>
      </c>
      <c r="O28" s="60"/>
      <c r="P28" s="72" t="n">
        <v>0</v>
      </c>
      <c r="Q28" s="60"/>
      <c r="R28" s="75" t="n">
        <f aca="false">J28/0.09</f>
        <v>0</v>
      </c>
      <c r="S28" s="68"/>
      <c r="T28" s="75" t="n">
        <f aca="false">L28/0.09</f>
        <v>0</v>
      </c>
      <c r="U28" s="68"/>
      <c r="V28" s="75" t="n">
        <f aca="false">N28/0.09</f>
        <v>0</v>
      </c>
      <c r="W28" s="68"/>
      <c r="X28" s="75" t="n">
        <f aca="false">P28/0.09</f>
        <v>0</v>
      </c>
      <c r="Y28" s="68"/>
      <c r="Z28" s="75" t="n">
        <f aca="false">AVERAGE(R28:X28)</f>
        <v>0</v>
      </c>
      <c r="AA28" s="68"/>
      <c r="AB28" s="75" t="n">
        <f aca="false">STDEV(R28:X28)</f>
        <v>0</v>
      </c>
      <c r="AC28" s="68"/>
      <c r="AD28" s="75" t="n">
        <f aca="false">(R28*20)/100</f>
        <v>0</v>
      </c>
      <c r="AE28" s="68"/>
      <c r="AF28" s="75" t="n">
        <f aca="false">(T28*20)/100</f>
        <v>0</v>
      </c>
      <c r="AG28" s="68"/>
      <c r="AH28" s="75" t="n">
        <f aca="false">(V28*20)/100</f>
        <v>0</v>
      </c>
      <c r="AI28" s="68"/>
      <c r="AJ28" s="75" t="n">
        <f aca="false">(X28*20)/100</f>
        <v>0</v>
      </c>
      <c r="AK28" s="68"/>
      <c r="AL28" s="75" t="n">
        <f aca="false">AVERAGE(AD28:AJ28)</f>
        <v>0</v>
      </c>
      <c r="AM28" s="68"/>
      <c r="AN28" s="75" t="n">
        <f aca="false">STDEV(AD28:AJ28)</f>
        <v>0</v>
      </c>
    </row>
    <row r="29" customFormat="false" ht="12.75" hidden="false" customHeight="false" outlineLevel="0" collapsed="false">
      <c r="B29" s="69"/>
      <c r="D29" s="76" t="s">
        <v>46</v>
      </c>
      <c r="F29" s="70"/>
      <c r="H29" s="71"/>
      <c r="J29" s="72" t="n">
        <v>0</v>
      </c>
      <c r="K29" s="60"/>
      <c r="L29" s="72" t="n">
        <v>0</v>
      </c>
      <c r="M29" s="60"/>
      <c r="N29" s="72" t="n">
        <v>0</v>
      </c>
      <c r="O29" s="60"/>
      <c r="P29" s="72" t="n">
        <v>0</v>
      </c>
      <c r="Q29" s="60"/>
      <c r="R29" s="75" t="n">
        <f aca="false">J29/0.09</f>
        <v>0</v>
      </c>
      <c r="S29" s="68"/>
      <c r="T29" s="75" t="n">
        <f aca="false">L29/0.09</f>
        <v>0</v>
      </c>
      <c r="U29" s="68"/>
      <c r="V29" s="75" t="n">
        <f aca="false">N29/0.09</f>
        <v>0</v>
      </c>
      <c r="W29" s="68"/>
      <c r="X29" s="75" t="n">
        <f aca="false">P29/0.09</f>
        <v>0</v>
      </c>
      <c r="Y29" s="68"/>
      <c r="Z29" s="75" t="n">
        <f aca="false">AVERAGE(R29:X29)</f>
        <v>0</v>
      </c>
      <c r="AA29" s="68"/>
      <c r="AB29" s="75" t="n">
        <f aca="false">STDEV(R29:X29)</f>
        <v>0</v>
      </c>
      <c r="AC29" s="68"/>
      <c r="AD29" s="75" t="n">
        <f aca="false">(R29*20)/100</f>
        <v>0</v>
      </c>
      <c r="AE29" s="68"/>
      <c r="AF29" s="75" t="n">
        <f aca="false">(T29*20)/100</f>
        <v>0</v>
      </c>
      <c r="AG29" s="68"/>
      <c r="AH29" s="75" t="n">
        <f aca="false">(V29*20)/100</f>
        <v>0</v>
      </c>
      <c r="AI29" s="68"/>
      <c r="AJ29" s="75" t="n">
        <f aca="false">(X29*20)/100</f>
        <v>0</v>
      </c>
      <c r="AK29" s="68"/>
      <c r="AL29" s="75" t="n">
        <f aca="false">AVERAGE(AD29:AJ29)</f>
        <v>0</v>
      </c>
      <c r="AM29" s="68"/>
      <c r="AN29" s="75" t="n">
        <f aca="false">STDEV(AD29:AJ29)</f>
        <v>0</v>
      </c>
    </row>
    <row r="30" customFormat="false" ht="12.75" hidden="false" customHeight="false" outlineLevel="0" collapsed="false">
      <c r="B30" s="69"/>
      <c r="D30" s="76" t="s">
        <v>47</v>
      </c>
      <c r="F30" s="70"/>
      <c r="H30" s="71"/>
      <c r="J30" s="72" t="n">
        <v>0</v>
      </c>
      <c r="K30" s="60"/>
      <c r="L30" s="72" t="n">
        <v>0</v>
      </c>
      <c r="M30" s="60"/>
      <c r="N30" s="72" t="n">
        <v>16.6666666666667</v>
      </c>
      <c r="O30" s="60"/>
      <c r="P30" s="72" t="n">
        <v>0</v>
      </c>
      <c r="Q30" s="60"/>
      <c r="R30" s="75" t="n">
        <f aca="false">J30/0.09</f>
        <v>0</v>
      </c>
      <c r="S30" s="68"/>
      <c r="T30" s="75" t="n">
        <f aca="false">L30/0.09</f>
        <v>0</v>
      </c>
      <c r="U30" s="68"/>
      <c r="V30" s="75" t="n">
        <f aca="false">N30/0.09</f>
        <v>185.185185185185</v>
      </c>
      <c r="W30" s="68"/>
      <c r="X30" s="75" t="n">
        <f aca="false">P30/0.09</f>
        <v>0</v>
      </c>
      <c r="Y30" s="68"/>
      <c r="Z30" s="75" t="n">
        <f aca="false">AVERAGE(R30:X30)</f>
        <v>46.2962962962963</v>
      </c>
      <c r="AA30" s="68"/>
      <c r="AB30" s="75" t="n">
        <f aca="false">STDEV(R30:X30)</f>
        <v>92.5925925925926</v>
      </c>
      <c r="AC30" s="68"/>
      <c r="AD30" s="75" t="n">
        <f aca="false">(R30*20)/100</f>
        <v>0</v>
      </c>
      <c r="AE30" s="68"/>
      <c r="AF30" s="75" t="n">
        <f aca="false">(T30*20)/100</f>
        <v>0</v>
      </c>
      <c r="AG30" s="68"/>
      <c r="AH30" s="75" t="n">
        <f aca="false">(V30*20)/100</f>
        <v>37.037037037037</v>
      </c>
      <c r="AI30" s="68"/>
      <c r="AJ30" s="75" t="n">
        <f aca="false">(X30*20)/100</f>
        <v>0</v>
      </c>
      <c r="AK30" s="68"/>
      <c r="AL30" s="75" t="n">
        <f aca="false">AVERAGE(AD30:AJ30)</f>
        <v>9.25925925925926</v>
      </c>
      <c r="AM30" s="68"/>
      <c r="AN30" s="75" t="n">
        <f aca="false">STDEV(AD30:AJ30)</f>
        <v>18.5185185185185</v>
      </c>
    </row>
    <row r="31" customFormat="false" ht="13.5" hidden="false" customHeight="false" outlineLevel="0" collapsed="false">
      <c r="B31" s="124"/>
      <c r="C31" s="62"/>
      <c r="D31" s="77" t="s">
        <v>48</v>
      </c>
      <c r="E31" s="64"/>
      <c r="F31" s="63"/>
      <c r="G31" s="64"/>
      <c r="H31" s="65"/>
      <c r="J31" s="72" t="n">
        <v>25</v>
      </c>
      <c r="K31" s="60"/>
      <c r="L31" s="72" t="n">
        <v>11</v>
      </c>
      <c r="M31" s="60"/>
      <c r="N31" s="72" t="n">
        <v>16.6666666666667</v>
      </c>
      <c r="O31" s="60"/>
      <c r="P31" s="72" t="n">
        <v>0</v>
      </c>
      <c r="Q31" s="60"/>
      <c r="R31" s="78" t="n">
        <f aca="false">J31/0.09</f>
        <v>277.777777777778</v>
      </c>
      <c r="S31" s="68"/>
      <c r="T31" s="78" t="n">
        <f aca="false">L31/0.09</f>
        <v>122.222222222222</v>
      </c>
      <c r="U31" s="68"/>
      <c r="V31" s="78" t="n">
        <f aca="false">N31/0.09</f>
        <v>185.185185185185</v>
      </c>
      <c r="W31" s="68"/>
      <c r="X31" s="78" t="n">
        <f aca="false">P31/0.09</f>
        <v>0</v>
      </c>
      <c r="Y31" s="68"/>
      <c r="Z31" s="78" t="n">
        <f aca="false">AVERAGE(R31:X31)</f>
        <v>146.296296296296</v>
      </c>
      <c r="AA31" s="68"/>
      <c r="AB31" s="78" t="n">
        <f aca="false">STDEV(R31:X31)</f>
        <v>116.593157323683</v>
      </c>
      <c r="AC31" s="68"/>
      <c r="AD31" s="78" t="n">
        <f aca="false">(R31*20)/100</f>
        <v>55.5555555555556</v>
      </c>
      <c r="AE31" s="68"/>
      <c r="AF31" s="78" t="n">
        <f aca="false">(T31*20)/100</f>
        <v>24.4444444444444</v>
      </c>
      <c r="AG31" s="68"/>
      <c r="AH31" s="78" t="n">
        <f aca="false">(V31*20)/100</f>
        <v>37.037037037037</v>
      </c>
      <c r="AI31" s="68"/>
      <c r="AJ31" s="78" t="n">
        <f aca="false">(X31*20)/100</f>
        <v>0</v>
      </c>
      <c r="AK31" s="68"/>
      <c r="AL31" s="78" t="n">
        <f aca="false">AVERAGE(AD31:AJ31)</f>
        <v>29.2592592592593</v>
      </c>
      <c r="AM31" s="68"/>
      <c r="AN31" s="78" t="n">
        <f aca="false">STDEV(AD31:AJ31)</f>
        <v>23.3186314647366</v>
      </c>
    </row>
    <row r="32" customFormat="false" ht="3.75" hidden="false" customHeight="true" outlineLevel="0" collapsed="false">
      <c r="B32" s="69"/>
      <c r="D32" s="70"/>
      <c r="F32" s="70"/>
      <c r="H32" s="71"/>
      <c r="J32" s="72"/>
      <c r="K32" s="60"/>
      <c r="L32" s="72"/>
      <c r="M32" s="60"/>
      <c r="N32" s="72"/>
      <c r="O32" s="60"/>
      <c r="P32" s="72"/>
      <c r="Q32" s="60"/>
      <c r="R32" s="73"/>
      <c r="S32" s="68"/>
      <c r="T32" s="73"/>
      <c r="U32" s="68"/>
      <c r="V32" s="73"/>
      <c r="W32" s="68"/>
      <c r="X32" s="73"/>
      <c r="Y32" s="68"/>
      <c r="Z32" s="73"/>
      <c r="AA32" s="68"/>
      <c r="AB32" s="73"/>
      <c r="AC32" s="68"/>
      <c r="AD32" s="73"/>
      <c r="AE32" s="68"/>
      <c r="AF32" s="73"/>
      <c r="AG32" s="68"/>
      <c r="AH32" s="73"/>
      <c r="AI32" s="68"/>
      <c r="AJ32" s="73"/>
      <c r="AK32" s="68"/>
      <c r="AL32" s="73"/>
      <c r="AM32" s="68"/>
      <c r="AN32" s="73"/>
    </row>
    <row r="33" customFormat="false" ht="12.75" hidden="false" customHeight="false" outlineLevel="0" collapsed="false">
      <c r="B33" s="79" t="s">
        <v>49</v>
      </c>
      <c r="C33" s="80"/>
      <c r="D33" s="74" t="s">
        <v>50</v>
      </c>
      <c r="F33" s="81" t="s">
        <v>111</v>
      </c>
      <c r="G33" s="82"/>
      <c r="H33" s="71"/>
      <c r="J33" s="72"/>
      <c r="K33" s="60"/>
      <c r="L33" s="72" t="n">
        <v>1</v>
      </c>
      <c r="M33" s="60"/>
      <c r="N33" s="72" t="n">
        <v>0</v>
      </c>
      <c r="O33" s="60"/>
      <c r="P33" s="72" t="n">
        <v>0</v>
      </c>
      <c r="Q33" s="60"/>
      <c r="R33" s="75" t="n">
        <f aca="false">J33/0.09</f>
        <v>0</v>
      </c>
      <c r="S33" s="68"/>
      <c r="T33" s="75" t="n">
        <f aca="false">L33/0.09</f>
        <v>11.1111111111111</v>
      </c>
      <c r="U33" s="68"/>
      <c r="V33" s="75" t="n">
        <f aca="false">N33/0.09</f>
        <v>0</v>
      </c>
      <c r="W33" s="68"/>
      <c r="X33" s="75" t="n">
        <f aca="false">P33/0.09</f>
        <v>0</v>
      </c>
      <c r="Y33" s="68"/>
      <c r="Z33" s="75" t="n">
        <f aca="false">AVERAGE(R33:X33)</f>
        <v>2.77777777777778</v>
      </c>
      <c r="AA33" s="68"/>
      <c r="AB33" s="75" t="n">
        <f aca="false">STDEV(R33:X33)</f>
        <v>5.55555555555556</v>
      </c>
      <c r="AC33" s="68"/>
      <c r="AD33" s="75" t="n">
        <f aca="false">(R33*20)/100</f>
        <v>0</v>
      </c>
      <c r="AE33" s="68"/>
      <c r="AF33" s="75" t="n">
        <f aca="false">(T33*20)/100</f>
        <v>2.22222222222222</v>
      </c>
      <c r="AG33" s="68"/>
      <c r="AH33" s="75" t="n">
        <f aca="false">(V33*20)/100</f>
        <v>0</v>
      </c>
      <c r="AI33" s="68"/>
      <c r="AJ33" s="75" t="n">
        <f aca="false">(X33*20)/100</f>
        <v>0</v>
      </c>
      <c r="AK33" s="68"/>
      <c r="AL33" s="75" t="n">
        <f aca="false">AVERAGE(AD33:AJ33)</f>
        <v>0.555555555555556</v>
      </c>
      <c r="AM33" s="68"/>
      <c r="AN33" s="75" t="n">
        <f aca="false">STDEV(AD33:AJ33)</f>
        <v>1.11111111111111</v>
      </c>
    </row>
    <row r="34" customFormat="false" ht="12.75" hidden="false" customHeight="false" outlineLevel="0" collapsed="false">
      <c r="B34" s="79"/>
      <c r="C34" s="80"/>
      <c r="D34" s="70"/>
      <c r="F34" s="83" t="s">
        <v>112</v>
      </c>
      <c r="G34" s="82"/>
      <c r="H34" s="71"/>
      <c r="J34" s="72" t="n">
        <v>0</v>
      </c>
      <c r="K34" s="60"/>
      <c r="L34" s="72" t="n">
        <v>0</v>
      </c>
      <c r="M34" s="60"/>
      <c r="N34" s="72" t="n">
        <v>0</v>
      </c>
      <c r="O34" s="60"/>
      <c r="P34" s="72" t="n">
        <v>0</v>
      </c>
      <c r="Q34" s="60"/>
      <c r="R34" s="75" t="n">
        <f aca="false">J34/0.09</f>
        <v>0</v>
      </c>
      <c r="S34" s="68"/>
      <c r="T34" s="75" t="n">
        <f aca="false">L34/0.09</f>
        <v>0</v>
      </c>
      <c r="U34" s="68"/>
      <c r="V34" s="75" t="n">
        <f aca="false">N34/0.09</f>
        <v>0</v>
      </c>
      <c r="W34" s="68"/>
      <c r="X34" s="75" t="n">
        <f aca="false">P34/0.09</f>
        <v>0</v>
      </c>
      <c r="Y34" s="68"/>
      <c r="Z34" s="75" t="n">
        <f aca="false">AVERAGE(R34:X34)</f>
        <v>0</v>
      </c>
      <c r="AA34" s="68"/>
      <c r="AB34" s="75" t="n">
        <f aca="false">STDEV(R34:X34)</f>
        <v>0</v>
      </c>
      <c r="AC34" s="68"/>
      <c r="AD34" s="75" t="n">
        <f aca="false">(R34*20)/100</f>
        <v>0</v>
      </c>
      <c r="AE34" s="68"/>
      <c r="AF34" s="75" t="n">
        <f aca="false">(T34*20)/100</f>
        <v>0</v>
      </c>
      <c r="AG34" s="68"/>
      <c r="AH34" s="75" t="n">
        <f aca="false">(V34*20)/100</f>
        <v>0</v>
      </c>
      <c r="AI34" s="68"/>
      <c r="AJ34" s="75" t="n">
        <f aca="false">(X34*20)/100</f>
        <v>0</v>
      </c>
      <c r="AK34" s="68"/>
      <c r="AL34" s="75" t="n">
        <f aca="false">AVERAGE(AD34:AJ34)</f>
        <v>0</v>
      </c>
      <c r="AM34" s="68"/>
      <c r="AN34" s="75" t="n">
        <f aca="false">STDEV(AD34:AJ34)</f>
        <v>0</v>
      </c>
    </row>
    <row r="35" customFormat="false" ht="13.5" hidden="false" customHeight="false" outlineLevel="0" collapsed="false">
      <c r="B35" s="125"/>
      <c r="C35" s="85"/>
      <c r="D35" s="63" t="s">
        <v>53</v>
      </c>
      <c r="E35" s="64"/>
      <c r="F35" s="86" t="s">
        <v>54</v>
      </c>
      <c r="G35" s="95"/>
      <c r="H35" s="65"/>
      <c r="J35" s="72" t="n">
        <v>0</v>
      </c>
      <c r="K35" s="60"/>
      <c r="L35" s="72" t="n">
        <v>0</v>
      </c>
      <c r="M35" s="60"/>
      <c r="N35" s="72" t="n">
        <v>0</v>
      </c>
      <c r="O35" s="60"/>
      <c r="P35" s="72" t="n">
        <v>0</v>
      </c>
      <c r="Q35" s="60"/>
      <c r="R35" s="78" t="n">
        <f aca="false">J35/0.09</f>
        <v>0</v>
      </c>
      <c r="S35" s="68"/>
      <c r="T35" s="78" t="n">
        <f aca="false">L35/0.09</f>
        <v>0</v>
      </c>
      <c r="U35" s="68"/>
      <c r="V35" s="78" t="n">
        <f aca="false">N35/0.09</f>
        <v>0</v>
      </c>
      <c r="W35" s="68"/>
      <c r="X35" s="78" t="n">
        <f aca="false">P35/0.09</f>
        <v>0</v>
      </c>
      <c r="Y35" s="68"/>
      <c r="Z35" s="78" t="n">
        <f aca="false">AVERAGE(R35:X35)</f>
        <v>0</v>
      </c>
      <c r="AA35" s="68"/>
      <c r="AB35" s="78" t="n">
        <f aca="false">STDEV(R35:X35)</f>
        <v>0</v>
      </c>
      <c r="AC35" s="68"/>
      <c r="AD35" s="78" t="n">
        <f aca="false">(R35*20)/100</f>
        <v>0</v>
      </c>
      <c r="AE35" s="68"/>
      <c r="AF35" s="78" t="n">
        <f aca="false">(T35*20)/100</f>
        <v>0</v>
      </c>
      <c r="AG35" s="68"/>
      <c r="AH35" s="78" t="n">
        <f aca="false">(V35*20)/100</f>
        <v>0</v>
      </c>
      <c r="AI35" s="68"/>
      <c r="AJ35" s="78" t="n">
        <f aca="false">(X35*20)/100</f>
        <v>0</v>
      </c>
      <c r="AK35" s="68"/>
      <c r="AL35" s="78" t="n">
        <f aca="false">AVERAGE(AD35:AJ35)</f>
        <v>0</v>
      </c>
      <c r="AM35" s="68"/>
      <c r="AN35" s="78" t="n">
        <f aca="false">STDEV(AD35:AJ35)</f>
        <v>0</v>
      </c>
    </row>
    <row r="36" customFormat="false" ht="3.75" hidden="false" customHeight="true" outlineLevel="0" collapsed="false">
      <c r="B36" s="79"/>
      <c r="C36" s="80"/>
      <c r="D36" s="70"/>
      <c r="F36" s="96"/>
      <c r="G36" s="82"/>
      <c r="H36" s="71"/>
      <c r="J36" s="72"/>
      <c r="K36" s="60"/>
      <c r="L36" s="72"/>
      <c r="M36" s="60"/>
      <c r="N36" s="72"/>
      <c r="O36" s="60"/>
      <c r="P36" s="72"/>
      <c r="Q36" s="60"/>
      <c r="R36" s="73"/>
      <c r="S36" s="68"/>
      <c r="T36" s="73"/>
      <c r="U36" s="68"/>
      <c r="V36" s="73"/>
      <c r="W36" s="68"/>
      <c r="X36" s="73"/>
      <c r="Y36" s="68"/>
      <c r="Z36" s="73"/>
      <c r="AA36" s="68"/>
      <c r="AB36" s="73"/>
      <c r="AC36" s="68"/>
      <c r="AD36" s="73"/>
      <c r="AE36" s="68"/>
      <c r="AF36" s="73"/>
      <c r="AG36" s="68"/>
      <c r="AH36" s="73"/>
      <c r="AI36" s="68"/>
      <c r="AJ36" s="73"/>
      <c r="AK36" s="68"/>
      <c r="AL36" s="73"/>
      <c r="AM36" s="68"/>
      <c r="AN36" s="73"/>
    </row>
    <row r="37" customFormat="false" ht="12.75" hidden="false" customHeight="false" outlineLevel="0" collapsed="false">
      <c r="B37" s="79" t="s">
        <v>55</v>
      </c>
      <c r="C37" s="80"/>
      <c r="D37" s="74" t="s">
        <v>56</v>
      </c>
      <c r="F37" s="81" t="s">
        <v>57</v>
      </c>
      <c r="G37" s="82"/>
      <c r="H37" s="88" t="s">
        <v>58</v>
      </c>
      <c r="I37" s="89"/>
      <c r="J37" s="72" t="n">
        <v>0</v>
      </c>
      <c r="K37" s="60"/>
      <c r="L37" s="72" t="n">
        <v>0</v>
      </c>
      <c r="M37" s="60"/>
      <c r="N37" s="72" t="n">
        <v>0</v>
      </c>
      <c r="O37" s="60"/>
      <c r="P37" s="72" t="n">
        <v>0</v>
      </c>
      <c r="Q37" s="60"/>
      <c r="R37" s="75" t="n">
        <f aca="false">J37/0.09</f>
        <v>0</v>
      </c>
      <c r="S37" s="68"/>
      <c r="T37" s="75" t="n">
        <f aca="false">L37/0.09</f>
        <v>0</v>
      </c>
      <c r="U37" s="68"/>
      <c r="V37" s="75" t="n">
        <f aca="false">N37/0.09</f>
        <v>0</v>
      </c>
      <c r="W37" s="68"/>
      <c r="X37" s="75" t="n">
        <f aca="false">P37/0.09</f>
        <v>0</v>
      </c>
      <c r="Y37" s="68"/>
      <c r="Z37" s="75" t="n">
        <f aca="false">AVERAGE(R37:X37)</f>
        <v>0</v>
      </c>
      <c r="AA37" s="68"/>
      <c r="AB37" s="75" t="n">
        <f aca="false">STDEV(R37:X37)</f>
        <v>0</v>
      </c>
      <c r="AC37" s="68"/>
      <c r="AD37" s="75" t="n">
        <f aca="false">(R37*20)/100</f>
        <v>0</v>
      </c>
      <c r="AE37" s="68"/>
      <c r="AF37" s="75" t="n">
        <f aca="false">(T37*20)/100</f>
        <v>0</v>
      </c>
      <c r="AG37" s="68"/>
      <c r="AH37" s="75" t="n">
        <f aca="false">(V37*20)/100</f>
        <v>0</v>
      </c>
      <c r="AI37" s="68"/>
      <c r="AJ37" s="75" t="n">
        <f aca="false">(X37*20)/100</f>
        <v>0</v>
      </c>
      <c r="AK37" s="68"/>
      <c r="AL37" s="75" t="n">
        <f aca="false">AVERAGE(AD37:AJ37)</f>
        <v>0</v>
      </c>
      <c r="AM37" s="68"/>
      <c r="AN37" s="75" t="n">
        <f aca="false">STDEV(AD37:AJ37)</f>
        <v>0</v>
      </c>
    </row>
    <row r="38" customFormat="false" ht="12.75" hidden="false" customHeight="false" outlineLevel="0" collapsed="false">
      <c r="B38" s="69"/>
      <c r="D38" s="70"/>
      <c r="F38" s="96"/>
      <c r="G38" s="82"/>
      <c r="H38" s="91" t="s">
        <v>59</v>
      </c>
      <c r="J38" s="72" t="n">
        <v>0</v>
      </c>
      <c r="K38" s="60"/>
      <c r="L38" s="72" t="n">
        <v>0</v>
      </c>
      <c r="M38" s="60"/>
      <c r="N38" s="72" t="n">
        <v>0</v>
      </c>
      <c r="O38" s="60"/>
      <c r="P38" s="72" t="n">
        <v>0</v>
      </c>
      <c r="Q38" s="60"/>
      <c r="R38" s="75" t="n">
        <f aca="false">J38/0.09</f>
        <v>0</v>
      </c>
      <c r="S38" s="68"/>
      <c r="T38" s="75" t="n">
        <f aca="false">L38/0.09</f>
        <v>0</v>
      </c>
      <c r="U38" s="68"/>
      <c r="V38" s="75" t="n">
        <f aca="false">N38/0.09</f>
        <v>0</v>
      </c>
      <c r="W38" s="68"/>
      <c r="X38" s="75" t="n">
        <f aca="false">P38/0.09</f>
        <v>0</v>
      </c>
      <c r="Y38" s="68"/>
      <c r="Z38" s="75" t="n">
        <f aca="false">AVERAGE(R38:X38)</f>
        <v>0</v>
      </c>
      <c r="AA38" s="68"/>
      <c r="AB38" s="75" t="n">
        <f aca="false">STDEV(R38:X38)</f>
        <v>0</v>
      </c>
      <c r="AC38" s="68"/>
      <c r="AD38" s="75" t="n">
        <f aca="false">(R38*20)/100</f>
        <v>0</v>
      </c>
      <c r="AE38" s="68"/>
      <c r="AF38" s="75" t="n">
        <f aca="false">(T38*20)/100</f>
        <v>0</v>
      </c>
      <c r="AG38" s="68"/>
      <c r="AH38" s="75" t="n">
        <f aca="false">(V38*20)/100</f>
        <v>0</v>
      </c>
      <c r="AI38" s="68"/>
      <c r="AJ38" s="75" t="n">
        <f aca="false">(X38*20)/100</f>
        <v>0</v>
      </c>
      <c r="AK38" s="68"/>
      <c r="AL38" s="75" t="n">
        <f aca="false">AVERAGE(AD38:AJ38)</f>
        <v>0</v>
      </c>
      <c r="AM38" s="68"/>
      <c r="AN38" s="75" t="n">
        <f aca="false">STDEV(AD38:AJ38)</f>
        <v>0</v>
      </c>
    </row>
    <row r="39" customFormat="false" ht="12.75" hidden="false" customHeight="false" outlineLevel="0" collapsed="false">
      <c r="B39" s="79"/>
      <c r="C39" s="80"/>
      <c r="D39" s="70"/>
      <c r="F39" s="96"/>
      <c r="G39" s="82"/>
      <c r="H39" s="91" t="s">
        <v>60</v>
      </c>
      <c r="J39" s="72" t="n">
        <v>0</v>
      </c>
      <c r="K39" s="60"/>
      <c r="L39" s="72" t="n">
        <v>0</v>
      </c>
      <c r="M39" s="60"/>
      <c r="N39" s="72" t="n">
        <v>0</v>
      </c>
      <c r="O39" s="60"/>
      <c r="P39" s="72" t="n">
        <v>0</v>
      </c>
      <c r="Q39" s="60"/>
      <c r="R39" s="75" t="n">
        <f aca="false">J39/0.09</f>
        <v>0</v>
      </c>
      <c r="S39" s="68"/>
      <c r="T39" s="75" t="n">
        <f aca="false">L39/0.09</f>
        <v>0</v>
      </c>
      <c r="U39" s="68"/>
      <c r="V39" s="75" t="n">
        <f aca="false">N39/0.09</f>
        <v>0</v>
      </c>
      <c r="W39" s="68"/>
      <c r="X39" s="75" t="n">
        <f aca="false">P39/0.09</f>
        <v>0</v>
      </c>
      <c r="Y39" s="68"/>
      <c r="Z39" s="75" t="n">
        <f aca="false">AVERAGE(R39:X39)</f>
        <v>0</v>
      </c>
      <c r="AA39" s="68"/>
      <c r="AB39" s="75" t="n">
        <f aca="false">STDEV(R39:X39)</f>
        <v>0</v>
      </c>
      <c r="AC39" s="68"/>
      <c r="AD39" s="75" t="n">
        <f aca="false">(R39*20)/100</f>
        <v>0</v>
      </c>
      <c r="AE39" s="68"/>
      <c r="AF39" s="75" t="n">
        <f aca="false">(T39*20)/100</f>
        <v>0</v>
      </c>
      <c r="AG39" s="68"/>
      <c r="AH39" s="75" t="n">
        <f aca="false">(V39*20)/100</f>
        <v>0</v>
      </c>
      <c r="AI39" s="68"/>
      <c r="AJ39" s="75" t="n">
        <f aca="false">(X39*20)/100</f>
        <v>0</v>
      </c>
      <c r="AK39" s="68"/>
      <c r="AL39" s="75" t="n">
        <f aca="false">AVERAGE(AD39:AJ39)</f>
        <v>0</v>
      </c>
      <c r="AM39" s="68"/>
      <c r="AN39" s="75" t="n">
        <f aca="false">STDEV(AD39:AJ39)</f>
        <v>0</v>
      </c>
    </row>
    <row r="40" customFormat="false" ht="12.75" hidden="false" customHeight="false" outlineLevel="0" collapsed="false">
      <c r="B40" s="79"/>
      <c r="C40" s="80"/>
      <c r="D40" s="70"/>
      <c r="F40" s="96"/>
      <c r="G40" s="82"/>
      <c r="H40" s="93" t="s">
        <v>61</v>
      </c>
      <c r="J40" s="72" t="n">
        <v>0</v>
      </c>
      <c r="K40" s="60"/>
      <c r="L40" s="72" t="n">
        <v>0</v>
      </c>
      <c r="M40" s="60"/>
      <c r="N40" s="72" t="n">
        <v>0</v>
      </c>
      <c r="O40" s="60"/>
      <c r="P40" s="72"/>
      <c r="Q40" s="60"/>
      <c r="R40" s="75" t="n">
        <f aca="false">J40/0.09</f>
        <v>0</v>
      </c>
      <c r="S40" s="68"/>
      <c r="T40" s="75" t="n">
        <f aca="false">L40/0.09</f>
        <v>0</v>
      </c>
      <c r="U40" s="68"/>
      <c r="V40" s="75" t="n">
        <f aca="false">N40/0.09</f>
        <v>0</v>
      </c>
      <c r="W40" s="68"/>
      <c r="X40" s="75" t="n">
        <f aca="false">P40/0.09</f>
        <v>0</v>
      </c>
      <c r="Y40" s="68"/>
      <c r="Z40" s="75" t="n">
        <f aca="false">AVERAGE(R40:X40)</f>
        <v>0</v>
      </c>
      <c r="AA40" s="68"/>
      <c r="AB40" s="75" t="n">
        <f aca="false">STDEV(R40:X40)</f>
        <v>0</v>
      </c>
      <c r="AC40" s="68"/>
      <c r="AD40" s="75" t="n">
        <f aca="false">(R40*20)/100</f>
        <v>0</v>
      </c>
      <c r="AE40" s="68"/>
      <c r="AF40" s="75" t="n">
        <f aca="false">(T40*20)/100</f>
        <v>0</v>
      </c>
      <c r="AG40" s="68"/>
      <c r="AH40" s="75" t="n">
        <f aca="false">(V40*20)/100</f>
        <v>0</v>
      </c>
      <c r="AI40" s="68"/>
      <c r="AJ40" s="75" t="n">
        <f aca="false">(X40*20)/100</f>
        <v>0</v>
      </c>
      <c r="AK40" s="68"/>
      <c r="AL40" s="75" t="n">
        <f aca="false">AVERAGE(AD40:AJ40)</f>
        <v>0</v>
      </c>
      <c r="AM40" s="68"/>
      <c r="AN40" s="75" t="n">
        <f aca="false">STDEV(AD40:AJ40)</f>
        <v>0</v>
      </c>
    </row>
    <row r="41" customFormat="false" ht="13.5" hidden="false" customHeight="false" outlineLevel="0" collapsed="false">
      <c r="B41" s="125"/>
      <c r="C41" s="85"/>
      <c r="D41" s="63"/>
      <c r="E41" s="64"/>
      <c r="F41" s="126" t="s">
        <v>113</v>
      </c>
      <c r="G41" s="95"/>
      <c r="H41" s="65"/>
      <c r="J41" s="72" t="n">
        <v>0</v>
      </c>
      <c r="K41" s="60"/>
      <c r="L41" s="72" t="n">
        <v>1</v>
      </c>
      <c r="M41" s="60"/>
      <c r="N41" s="72" t="n">
        <v>0</v>
      </c>
      <c r="O41" s="60"/>
      <c r="P41" s="72" t="n">
        <v>0</v>
      </c>
      <c r="Q41" s="60"/>
      <c r="R41" s="78" t="n">
        <f aca="false">J41/0.09</f>
        <v>0</v>
      </c>
      <c r="S41" s="68"/>
      <c r="T41" s="78" t="n">
        <f aca="false">L41/0.09</f>
        <v>11.1111111111111</v>
      </c>
      <c r="U41" s="68"/>
      <c r="V41" s="78" t="n">
        <f aca="false">N41/0.09</f>
        <v>0</v>
      </c>
      <c r="W41" s="68"/>
      <c r="X41" s="78" t="n">
        <f aca="false">P41/0.09</f>
        <v>0</v>
      </c>
      <c r="Y41" s="68"/>
      <c r="Z41" s="78" t="n">
        <f aca="false">AVERAGE(R41:X41)</f>
        <v>2.77777777777778</v>
      </c>
      <c r="AA41" s="68"/>
      <c r="AB41" s="78" t="n">
        <f aca="false">STDEV(R41:X41)</f>
        <v>5.55555555555556</v>
      </c>
      <c r="AC41" s="68"/>
      <c r="AD41" s="78" t="n">
        <f aca="false">(R41*20)/100</f>
        <v>0</v>
      </c>
      <c r="AE41" s="68"/>
      <c r="AF41" s="78" t="n">
        <f aca="false">(T41*20)/100</f>
        <v>2.22222222222222</v>
      </c>
      <c r="AG41" s="68"/>
      <c r="AH41" s="78" t="n">
        <f aca="false">(V41*20)/100</f>
        <v>0</v>
      </c>
      <c r="AI41" s="68"/>
      <c r="AJ41" s="78" t="n">
        <f aca="false">(X41*20)/100</f>
        <v>0</v>
      </c>
      <c r="AK41" s="68"/>
      <c r="AL41" s="78" t="n">
        <f aca="false">AVERAGE(AD41:AJ41)</f>
        <v>0.555555555555556</v>
      </c>
      <c r="AM41" s="68"/>
      <c r="AN41" s="78" t="n">
        <f aca="false">STDEV(AD41:AJ41)</f>
        <v>1.11111111111111</v>
      </c>
    </row>
    <row r="42" customFormat="false" ht="3.75" hidden="false" customHeight="true" outlineLevel="0" collapsed="false">
      <c r="B42" s="79"/>
      <c r="C42" s="80"/>
      <c r="D42" s="70"/>
      <c r="F42" s="96"/>
      <c r="G42" s="82"/>
      <c r="H42" s="71"/>
      <c r="J42" s="72"/>
      <c r="K42" s="60"/>
      <c r="L42" s="72"/>
      <c r="M42" s="60"/>
      <c r="N42" s="72"/>
      <c r="O42" s="60"/>
      <c r="P42" s="72"/>
      <c r="Q42" s="60"/>
      <c r="R42" s="73"/>
      <c r="S42" s="68"/>
      <c r="T42" s="73"/>
      <c r="U42" s="68"/>
      <c r="V42" s="73"/>
      <c r="W42" s="68"/>
      <c r="X42" s="73"/>
      <c r="Y42" s="68"/>
      <c r="Z42" s="73"/>
      <c r="AA42" s="68"/>
      <c r="AB42" s="73"/>
      <c r="AC42" s="68"/>
      <c r="AD42" s="73"/>
      <c r="AE42" s="68"/>
      <c r="AF42" s="73"/>
      <c r="AG42" s="68"/>
      <c r="AH42" s="73"/>
      <c r="AI42" s="68"/>
      <c r="AJ42" s="73"/>
      <c r="AK42" s="68"/>
      <c r="AL42" s="73"/>
      <c r="AM42" s="68"/>
      <c r="AN42" s="73"/>
    </row>
    <row r="43" customFormat="false" ht="12.75" hidden="false" customHeight="false" outlineLevel="0" collapsed="false">
      <c r="B43" s="79" t="s">
        <v>63</v>
      </c>
      <c r="C43" s="80"/>
      <c r="D43" s="74" t="s">
        <v>64</v>
      </c>
      <c r="F43" s="81" t="s">
        <v>114</v>
      </c>
      <c r="G43" s="82"/>
      <c r="H43" s="88" t="s">
        <v>58</v>
      </c>
      <c r="I43" s="89"/>
      <c r="J43" s="72" t="n">
        <f aca="false">SUM(J44:J46)</f>
        <v>1</v>
      </c>
      <c r="K43" s="60"/>
      <c r="L43" s="72" t="n">
        <v>0</v>
      </c>
      <c r="M43" s="60"/>
      <c r="N43" s="72" t="n">
        <v>0</v>
      </c>
      <c r="O43" s="60"/>
      <c r="P43" s="72" t="n">
        <v>33.3333333333333</v>
      </c>
      <c r="Q43" s="60"/>
      <c r="R43" s="75" t="n">
        <f aca="false">J43/0.09</f>
        <v>11.1111111111111</v>
      </c>
      <c r="S43" s="68"/>
      <c r="T43" s="75" t="n">
        <f aca="false">L43/0.09</f>
        <v>0</v>
      </c>
      <c r="U43" s="68"/>
      <c r="V43" s="75" t="n">
        <f aca="false">N43/0.09</f>
        <v>0</v>
      </c>
      <c r="W43" s="68"/>
      <c r="X43" s="75" t="n">
        <f aca="false">P43/0.09</f>
        <v>370.37037037037</v>
      </c>
      <c r="Y43" s="68"/>
      <c r="Z43" s="75" t="n">
        <f aca="false">AVERAGE(R43:X43)</f>
        <v>95.3703703703704</v>
      </c>
      <c r="AA43" s="68"/>
      <c r="AB43" s="75" t="n">
        <f aca="false">STDEV(R43:X43)</f>
        <v>183.408140368307</v>
      </c>
      <c r="AC43" s="68"/>
      <c r="AD43" s="75" t="n">
        <f aca="false">(R43*20)/100</f>
        <v>2.22222222222222</v>
      </c>
      <c r="AE43" s="68"/>
      <c r="AF43" s="75" t="n">
        <f aca="false">(T43*20)/100</f>
        <v>0</v>
      </c>
      <c r="AG43" s="68"/>
      <c r="AH43" s="75" t="n">
        <f aca="false">(V43*20)/100</f>
        <v>0</v>
      </c>
      <c r="AI43" s="68"/>
      <c r="AJ43" s="75" t="n">
        <f aca="false">(X43*20)/100</f>
        <v>74.0740740740741</v>
      </c>
      <c r="AK43" s="68"/>
      <c r="AL43" s="75" t="n">
        <f aca="false">AVERAGE(AD43:AJ43)</f>
        <v>19.0740740740741</v>
      </c>
      <c r="AM43" s="68"/>
      <c r="AN43" s="75" t="n">
        <f aca="false">STDEV(AD43:AJ43)</f>
        <v>36.6816280736615</v>
      </c>
    </row>
    <row r="44" customFormat="false" ht="12.75" hidden="false" customHeight="false" outlineLevel="0" collapsed="false">
      <c r="B44" s="69"/>
      <c r="D44" s="70"/>
      <c r="F44" s="96"/>
      <c r="G44" s="82"/>
      <c r="H44" s="91" t="s">
        <v>66</v>
      </c>
      <c r="J44" s="72" t="n">
        <v>0</v>
      </c>
      <c r="K44" s="60"/>
      <c r="L44" s="72" t="n">
        <v>0</v>
      </c>
      <c r="M44" s="60"/>
      <c r="N44" s="72" t="n">
        <v>0</v>
      </c>
      <c r="O44" s="60"/>
      <c r="P44" s="72" t="n">
        <v>33.3333333333333</v>
      </c>
      <c r="Q44" s="60"/>
      <c r="R44" s="75" t="n">
        <f aca="false">J44/0.09</f>
        <v>0</v>
      </c>
      <c r="S44" s="68"/>
      <c r="T44" s="75" t="n">
        <f aca="false">L44/0.09</f>
        <v>0</v>
      </c>
      <c r="U44" s="68"/>
      <c r="V44" s="75" t="n">
        <f aca="false">N44/0.09</f>
        <v>0</v>
      </c>
      <c r="W44" s="68"/>
      <c r="X44" s="75" t="n">
        <f aca="false">P44/0.09</f>
        <v>370.37037037037</v>
      </c>
      <c r="Y44" s="68"/>
      <c r="Z44" s="75" t="n">
        <f aca="false">AVERAGE(R44:X44)</f>
        <v>92.5925925925926</v>
      </c>
      <c r="AA44" s="68"/>
      <c r="AB44" s="75" t="n">
        <f aca="false">STDEV(R44:X44)</f>
        <v>185.185185185185</v>
      </c>
      <c r="AC44" s="68"/>
      <c r="AD44" s="75" t="n">
        <f aca="false">(R44*20)/100</f>
        <v>0</v>
      </c>
      <c r="AE44" s="68"/>
      <c r="AF44" s="75" t="n">
        <f aca="false">(T44*20)/100</f>
        <v>0</v>
      </c>
      <c r="AG44" s="68"/>
      <c r="AH44" s="75" t="n">
        <f aca="false">(V44*20)/100</f>
        <v>0</v>
      </c>
      <c r="AI44" s="68"/>
      <c r="AJ44" s="75" t="n">
        <f aca="false">(X44*20)/100</f>
        <v>74.0740740740741</v>
      </c>
      <c r="AK44" s="68"/>
      <c r="AL44" s="75" t="n">
        <f aca="false">AVERAGE(AD44:AJ44)</f>
        <v>18.5185185185185</v>
      </c>
      <c r="AM44" s="68"/>
      <c r="AN44" s="75" t="n">
        <f aca="false">STDEV(AD44:AJ44)</f>
        <v>37.037037037037</v>
      </c>
    </row>
    <row r="45" customFormat="false" ht="12.75" hidden="false" customHeight="false" outlineLevel="0" collapsed="false">
      <c r="B45" s="79"/>
      <c r="C45" s="80"/>
      <c r="D45" s="70"/>
      <c r="F45" s="96"/>
      <c r="G45" s="82"/>
      <c r="H45" s="91" t="s">
        <v>67</v>
      </c>
      <c r="J45" s="72" t="n">
        <v>0</v>
      </c>
      <c r="K45" s="60"/>
      <c r="L45" s="72" t="n">
        <v>0</v>
      </c>
      <c r="M45" s="60"/>
      <c r="N45" s="72" t="n">
        <v>0</v>
      </c>
      <c r="O45" s="60"/>
      <c r="P45" s="72" t="n">
        <v>0</v>
      </c>
      <c r="Q45" s="60"/>
      <c r="R45" s="75" t="n">
        <f aca="false">J45/0.09</f>
        <v>0</v>
      </c>
      <c r="S45" s="68"/>
      <c r="T45" s="75" t="n">
        <f aca="false">L45/0.09</f>
        <v>0</v>
      </c>
      <c r="U45" s="68"/>
      <c r="V45" s="75" t="n">
        <f aca="false">N45/0.09</f>
        <v>0</v>
      </c>
      <c r="W45" s="68"/>
      <c r="X45" s="75" t="n">
        <f aca="false">P45/0.09</f>
        <v>0</v>
      </c>
      <c r="Y45" s="68"/>
      <c r="Z45" s="75" t="n">
        <f aca="false">AVERAGE(R45:X45)</f>
        <v>0</v>
      </c>
      <c r="AA45" s="68"/>
      <c r="AB45" s="75" t="n">
        <f aca="false">STDEV(R45:X45)</f>
        <v>0</v>
      </c>
      <c r="AC45" s="68"/>
      <c r="AD45" s="75" t="n">
        <f aca="false">(R45*20)/100</f>
        <v>0</v>
      </c>
      <c r="AE45" s="68"/>
      <c r="AF45" s="75" t="n">
        <f aca="false">(T45*20)/100</f>
        <v>0</v>
      </c>
      <c r="AG45" s="68"/>
      <c r="AH45" s="75" t="n">
        <f aca="false">(V45*20)/100</f>
        <v>0</v>
      </c>
      <c r="AI45" s="68"/>
      <c r="AJ45" s="75" t="n">
        <f aca="false">(X45*20)/100</f>
        <v>0</v>
      </c>
      <c r="AK45" s="68"/>
      <c r="AL45" s="75" t="n">
        <f aca="false">AVERAGE(AD45:AJ45)</f>
        <v>0</v>
      </c>
      <c r="AM45" s="68"/>
      <c r="AN45" s="75" t="n">
        <f aca="false">STDEV(AD45:AJ45)</f>
        <v>0</v>
      </c>
    </row>
    <row r="46" customFormat="false" ht="12.75" hidden="false" customHeight="false" outlineLevel="0" collapsed="false">
      <c r="B46" s="79"/>
      <c r="C46" s="80"/>
      <c r="D46" s="70"/>
      <c r="F46" s="96"/>
      <c r="G46" s="82"/>
      <c r="H46" s="93" t="s">
        <v>68</v>
      </c>
      <c r="J46" s="72" t="n">
        <v>1</v>
      </c>
      <c r="K46" s="60"/>
      <c r="L46" s="72" t="n">
        <v>0</v>
      </c>
      <c r="M46" s="60"/>
      <c r="N46" s="72" t="n">
        <v>0</v>
      </c>
      <c r="O46" s="60"/>
      <c r="P46" s="72" t="n">
        <v>0</v>
      </c>
      <c r="Q46" s="60"/>
      <c r="R46" s="75" t="n">
        <f aca="false">J46/0.09</f>
        <v>11.1111111111111</v>
      </c>
      <c r="S46" s="68"/>
      <c r="T46" s="75" t="n">
        <f aca="false">L46/0.09</f>
        <v>0</v>
      </c>
      <c r="U46" s="68"/>
      <c r="V46" s="75" t="n">
        <f aca="false">N46/0.09</f>
        <v>0</v>
      </c>
      <c r="W46" s="68"/>
      <c r="X46" s="75" t="n">
        <f aca="false">P46/0.09</f>
        <v>0</v>
      </c>
      <c r="Y46" s="68"/>
      <c r="Z46" s="75" t="n">
        <f aca="false">AVERAGE(R46:X46)</f>
        <v>2.77777777777778</v>
      </c>
      <c r="AA46" s="68"/>
      <c r="AB46" s="75" t="n">
        <f aca="false">STDEV(R46:X46)</f>
        <v>5.55555555555556</v>
      </c>
      <c r="AC46" s="68"/>
      <c r="AD46" s="75" t="n">
        <f aca="false">(R46*20)/100</f>
        <v>2.22222222222222</v>
      </c>
      <c r="AE46" s="68"/>
      <c r="AF46" s="75" t="n">
        <f aca="false">(T46*20)/100</f>
        <v>0</v>
      </c>
      <c r="AG46" s="68"/>
      <c r="AH46" s="75" t="n">
        <f aca="false">(V46*20)/100</f>
        <v>0</v>
      </c>
      <c r="AI46" s="68"/>
      <c r="AJ46" s="75" t="n">
        <f aca="false">(X46*20)/100</f>
        <v>0</v>
      </c>
      <c r="AK46" s="68"/>
      <c r="AL46" s="75" t="n">
        <f aca="false">AVERAGE(AD46:AJ46)</f>
        <v>0.555555555555556</v>
      </c>
      <c r="AM46" s="68"/>
      <c r="AN46" s="75" t="n">
        <f aca="false">STDEV(AD46:AJ46)</f>
        <v>1.11111111111111</v>
      </c>
    </row>
    <row r="47" customFormat="false" ht="12.75" hidden="false" customHeight="false" outlineLevel="0" collapsed="false">
      <c r="B47" s="79"/>
      <c r="C47" s="80"/>
      <c r="D47" s="97" t="s">
        <v>69</v>
      </c>
      <c r="E47" s="98"/>
      <c r="F47" s="99" t="s">
        <v>70</v>
      </c>
      <c r="G47" s="100"/>
      <c r="H47" s="71"/>
      <c r="J47" s="72" t="n">
        <v>0</v>
      </c>
      <c r="K47" s="60"/>
      <c r="L47" s="72" t="n">
        <v>0</v>
      </c>
      <c r="M47" s="60"/>
      <c r="N47" s="72" t="n">
        <v>0</v>
      </c>
      <c r="O47" s="60"/>
      <c r="P47" s="72" t="n">
        <v>0</v>
      </c>
      <c r="Q47" s="60"/>
      <c r="R47" s="75" t="n">
        <f aca="false">J47/0.09</f>
        <v>0</v>
      </c>
      <c r="S47" s="68"/>
      <c r="T47" s="75" t="n">
        <f aca="false">L47/0.09</f>
        <v>0</v>
      </c>
      <c r="U47" s="68"/>
      <c r="V47" s="75" t="n">
        <f aca="false">N47/0.09</f>
        <v>0</v>
      </c>
      <c r="W47" s="68"/>
      <c r="X47" s="75" t="n">
        <f aca="false">P47/0.09</f>
        <v>0</v>
      </c>
      <c r="Y47" s="68"/>
      <c r="Z47" s="75" t="n">
        <f aca="false">AVERAGE(R47:X47)</f>
        <v>0</v>
      </c>
      <c r="AA47" s="68"/>
      <c r="AB47" s="75" t="n">
        <f aca="false">STDEV(R47:X47)</f>
        <v>0</v>
      </c>
      <c r="AC47" s="68"/>
      <c r="AD47" s="75" t="n">
        <f aca="false">(R47*20)/100</f>
        <v>0</v>
      </c>
      <c r="AE47" s="68"/>
      <c r="AF47" s="75" t="n">
        <f aca="false">(T47*20)/100</f>
        <v>0</v>
      </c>
      <c r="AG47" s="68"/>
      <c r="AH47" s="75" t="n">
        <f aca="false">(V47*20)/100</f>
        <v>0</v>
      </c>
      <c r="AI47" s="68"/>
      <c r="AJ47" s="75" t="n">
        <f aca="false">(X47*20)/100</f>
        <v>0</v>
      </c>
      <c r="AK47" s="68"/>
      <c r="AL47" s="75" t="n">
        <f aca="false">AVERAGE(AD47:AJ47)</f>
        <v>0</v>
      </c>
      <c r="AM47" s="68"/>
      <c r="AN47" s="75" t="n">
        <f aca="false">STDEV(AD47:AJ47)</f>
        <v>0</v>
      </c>
    </row>
    <row r="48" customFormat="false" ht="13.5" hidden="false" customHeight="false" outlineLevel="0" collapsed="false">
      <c r="B48" s="125"/>
      <c r="C48" s="85"/>
      <c r="D48" s="77" t="s">
        <v>71</v>
      </c>
      <c r="E48" s="64"/>
      <c r="F48" s="86" t="s">
        <v>72</v>
      </c>
      <c r="G48" s="95"/>
      <c r="H48" s="101"/>
      <c r="I48" s="89"/>
      <c r="J48" s="72" t="n">
        <v>20</v>
      </c>
      <c r="K48" s="60"/>
      <c r="L48" s="72" t="n">
        <v>8</v>
      </c>
      <c r="M48" s="60"/>
      <c r="N48" s="72" t="n">
        <v>15</v>
      </c>
      <c r="O48" s="60"/>
      <c r="P48" s="72" t="n">
        <v>144.016459964619</v>
      </c>
      <c r="Q48" s="60"/>
      <c r="R48" s="78" t="n">
        <f aca="false">J48/0.09</f>
        <v>222.222222222222</v>
      </c>
      <c r="S48" s="68"/>
      <c r="T48" s="78" t="n">
        <f aca="false">L48/0.09</f>
        <v>88.8888888888889</v>
      </c>
      <c r="U48" s="68"/>
      <c r="V48" s="78" t="n">
        <f aca="false">N48/0.09</f>
        <v>166.666666666667</v>
      </c>
      <c r="W48" s="68"/>
      <c r="X48" s="78" t="n">
        <f aca="false">P48/0.09</f>
        <v>1600.18288849577</v>
      </c>
      <c r="Y48" s="68"/>
      <c r="Z48" s="78" t="n">
        <f aca="false">AVERAGE(R48:X48)</f>
        <v>519.490166568386</v>
      </c>
      <c r="AA48" s="68"/>
      <c r="AB48" s="78" t="n">
        <f aca="false">STDEV(R48:X48)</f>
        <v>722.534168138947</v>
      </c>
      <c r="AC48" s="68"/>
      <c r="AD48" s="78" t="n">
        <f aca="false">(R48*20)/100</f>
        <v>44.4444444444444</v>
      </c>
      <c r="AE48" s="68"/>
      <c r="AF48" s="78" t="n">
        <f aca="false">(T48*20)/100</f>
        <v>17.7777777777778</v>
      </c>
      <c r="AG48" s="68"/>
      <c r="AH48" s="78" t="n">
        <f aca="false">(V48*20)/100</f>
        <v>33.3333333333333</v>
      </c>
      <c r="AI48" s="68"/>
      <c r="AJ48" s="78" t="n">
        <f aca="false">(X48*20)/100</f>
        <v>320.036577699153</v>
      </c>
      <c r="AK48" s="68"/>
      <c r="AL48" s="78" t="n">
        <f aca="false">AVERAGE(AD48:AJ48)</f>
        <v>103.898033313677</v>
      </c>
      <c r="AM48" s="68"/>
      <c r="AN48" s="78" t="n">
        <f aca="false">STDEV(AD48:AJ48)</f>
        <v>144.506833627789</v>
      </c>
    </row>
    <row r="49" customFormat="false" ht="3.75" hidden="false" customHeight="true" outlineLevel="0" collapsed="false">
      <c r="B49" s="79"/>
      <c r="C49" s="80"/>
      <c r="D49" s="70"/>
      <c r="F49" s="96"/>
      <c r="G49" s="82"/>
      <c r="H49" s="102"/>
      <c r="I49" s="89"/>
      <c r="J49" s="72"/>
      <c r="K49" s="60"/>
      <c r="L49" s="72"/>
      <c r="M49" s="60"/>
      <c r="N49" s="72"/>
      <c r="O49" s="60"/>
      <c r="P49" s="72"/>
      <c r="Q49" s="60"/>
      <c r="R49" s="73"/>
      <c r="S49" s="68"/>
      <c r="T49" s="73"/>
      <c r="U49" s="68"/>
      <c r="V49" s="73"/>
      <c r="W49" s="68"/>
      <c r="X49" s="73"/>
      <c r="Y49" s="68"/>
      <c r="Z49" s="73"/>
      <c r="AA49" s="68"/>
      <c r="AB49" s="73"/>
      <c r="AC49" s="68"/>
      <c r="AD49" s="73"/>
      <c r="AE49" s="68"/>
      <c r="AF49" s="73"/>
      <c r="AG49" s="68"/>
      <c r="AH49" s="73"/>
      <c r="AI49" s="68"/>
      <c r="AJ49" s="73"/>
      <c r="AK49" s="68"/>
      <c r="AL49" s="73"/>
      <c r="AM49" s="68"/>
      <c r="AN49" s="73"/>
    </row>
    <row r="50" customFormat="false" ht="12.75" hidden="false" customHeight="false" outlineLevel="0" collapsed="false">
      <c r="B50" s="79" t="s">
        <v>73</v>
      </c>
      <c r="C50" s="80"/>
      <c r="D50" s="74" t="s">
        <v>74</v>
      </c>
      <c r="F50" s="81" t="s">
        <v>75</v>
      </c>
      <c r="G50" s="82"/>
      <c r="H50" s="102"/>
      <c r="I50" s="89"/>
      <c r="J50" s="72" t="n">
        <v>0</v>
      </c>
      <c r="K50" s="60"/>
      <c r="L50" s="72" t="n">
        <v>0</v>
      </c>
      <c r="M50" s="60"/>
      <c r="N50" s="72" t="n">
        <v>0</v>
      </c>
      <c r="O50" s="60"/>
      <c r="P50" s="72" t="n">
        <v>0</v>
      </c>
      <c r="Q50" s="60"/>
      <c r="R50" s="75" t="n">
        <f aca="false">J50/0.09</f>
        <v>0</v>
      </c>
      <c r="S50" s="68"/>
      <c r="T50" s="75" t="n">
        <f aca="false">L50/0.09</f>
        <v>0</v>
      </c>
      <c r="U50" s="68"/>
      <c r="V50" s="75" t="n">
        <f aca="false">N50/0.09</f>
        <v>0</v>
      </c>
      <c r="W50" s="68"/>
      <c r="X50" s="75" t="n">
        <f aca="false">P50/0.09</f>
        <v>0</v>
      </c>
      <c r="Y50" s="68"/>
      <c r="Z50" s="75" t="n">
        <f aca="false">AVERAGE(R50:X50)</f>
        <v>0</v>
      </c>
      <c r="AA50" s="68"/>
      <c r="AB50" s="75" t="n">
        <f aca="false">STDEV(R50:X50)</f>
        <v>0</v>
      </c>
      <c r="AC50" s="68"/>
      <c r="AD50" s="75" t="n">
        <f aca="false">(R50*20)/100</f>
        <v>0</v>
      </c>
      <c r="AE50" s="68"/>
      <c r="AF50" s="75" t="n">
        <f aca="false">(T50*20)/100</f>
        <v>0</v>
      </c>
      <c r="AG50" s="68"/>
      <c r="AH50" s="75" t="n">
        <f aca="false">(V50*20)/100</f>
        <v>0</v>
      </c>
      <c r="AI50" s="68"/>
      <c r="AJ50" s="75" t="n">
        <f aca="false">(X50*20)/100</f>
        <v>0</v>
      </c>
      <c r="AK50" s="68"/>
      <c r="AL50" s="75" t="n">
        <f aca="false">AVERAGE(AD50:AJ50)</f>
        <v>0</v>
      </c>
      <c r="AM50" s="68"/>
      <c r="AN50" s="75" t="n">
        <f aca="false">STDEV(AD50:AJ50)</f>
        <v>0</v>
      </c>
    </row>
    <row r="51" customFormat="false" ht="12.75" hidden="false" customHeight="false" outlineLevel="0" collapsed="false">
      <c r="B51" s="79"/>
      <c r="C51" s="80"/>
      <c r="D51" s="76" t="s">
        <v>76</v>
      </c>
      <c r="F51" s="83" t="s">
        <v>77</v>
      </c>
      <c r="G51" s="82"/>
      <c r="H51" s="102"/>
      <c r="I51" s="89"/>
      <c r="J51" s="72" t="n">
        <v>0</v>
      </c>
      <c r="K51" s="60"/>
      <c r="L51" s="72" t="n">
        <v>0</v>
      </c>
      <c r="M51" s="60"/>
      <c r="N51" s="72" t="n">
        <v>0</v>
      </c>
      <c r="O51" s="60"/>
      <c r="P51" s="72" t="n">
        <v>0</v>
      </c>
      <c r="Q51" s="60"/>
      <c r="R51" s="75" t="n">
        <f aca="false">J51/0.09</f>
        <v>0</v>
      </c>
      <c r="S51" s="68"/>
      <c r="T51" s="75" t="n">
        <f aca="false">L51/0.09</f>
        <v>0</v>
      </c>
      <c r="U51" s="68"/>
      <c r="V51" s="75" t="n">
        <f aca="false">N51/0.09</f>
        <v>0</v>
      </c>
      <c r="W51" s="68"/>
      <c r="X51" s="75" t="n">
        <f aca="false">P51/0.09</f>
        <v>0</v>
      </c>
      <c r="Y51" s="68"/>
      <c r="Z51" s="75" t="n">
        <f aca="false">AVERAGE(R51:X51)</f>
        <v>0</v>
      </c>
      <c r="AA51" s="68"/>
      <c r="AB51" s="75" t="n">
        <f aca="false">STDEV(R51:X51)</f>
        <v>0</v>
      </c>
      <c r="AC51" s="68"/>
      <c r="AD51" s="75" t="n">
        <f aca="false">(R51*20)/100</f>
        <v>0</v>
      </c>
      <c r="AE51" s="68"/>
      <c r="AF51" s="75" t="n">
        <f aca="false">(T51*20)/100</f>
        <v>0</v>
      </c>
      <c r="AG51" s="68"/>
      <c r="AH51" s="75" t="n">
        <f aca="false">(V51*20)/100</f>
        <v>0</v>
      </c>
      <c r="AI51" s="68"/>
      <c r="AJ51" s="75" t="n">
        <f aca="false">(X51*20)/100</f>
        <v>0</v>
      </c>
      <c r="AK51" s="68"/>
      <c r="AL51" s="75" t="n">
        <f aca="false">AVERAGE(AD51:AJ51)</f>
        <v>0</v>
      </c>
      <c r="AM51" s="68"/>
      <c r="AN51" s="75" t="n">
        <f aca="false">STDEV(AD51:AJ51)</f>
        <v>0</v>
      </c>
    </row>
    <row r="52" customFormat="false" ht="13.5" hidden="false" customHeight="false" outlineLevel="0" collapsed="false">
      <c r="B52" s="124"/>
      <c r="C52" s="62"/>
      <c r="D52" s="77" t="s">
        <v>78</v>
      </c>
      <c r="E52" s="64"/>
      <c r="F52" s="86" t="s">
        <v>79</v>
      </c>
      <c r="G52" s="95"/>
      <c r="H52" s="101"/>
      <c r="I52" s="89"/>
      <c r="J52" s="72" t="n">
        <v>0</v>
      </c>
      <c r="K52" s="60"/>
      <c r="L52" s="72" t="n">
        <v>0</v>
      </c>
      <c r="M52" s="60"/>
      <c r="N52" s="72" t="n">
        <v>0</v>
      </c>
      <c r="O52" s="60"/>
      <c r="P52" s="72" t="n">
        <v>0</v>
      </c>
      <c r="Q52" s="60"/>
      <c r="R52" s="78" t="n">
        <f aca="false">J52/0.09</f>
        <v>0</v>
      </c>
      <c r="S52" s="68"/>
      <c r="T52" s="78" t="n">
        <f aca="false">L52/0.09</f>
        <v>0</v>
      </c>
      <c r="U52" s="68"/>
      <c r="V52" s="78" t="n">
        <f aca="false">N52/0.09</f>
        <v>0</v>
      </c>
      <c r="W52" s="68"/>
      <c r="X52" s="78" t="n">
        <f aca="false">P52/0.09</f>
        <v>0</v>
      </c>
      <c r="Y52" s="68"/>
      <c r="Z52" s="78" t="n">
        <f aca="false">AVERAGE(R52:X52)</f>
        <v>0</v>
      </c>
      <c r="AA52" s="68"/>
      <c r="AB52" s="78" t="n">
        <f aca="false">STDEV(R52:X52)</f>
        <v>0</v>
      </c>
      <c r="AC52" s="68"/>
      <c r="AD52" s="78" t="n">
        <f aca="false">(R52*20)/100</f>
        <v>0</v>
      </c>
      <c r="AE52" s="68"/>
      <c r="AF52" s="78" t="n">
        <f aca="false">(T52*20)/100</f>
        <v>0</v>
      </c>
      <c r="AG52" s="68"/>
      <c r="AH52" s="78" t="n">
        <f aca="false">(V52*20)/100</f>
        <v>0</v>
      </c>
      <c r="AI52" s="68"/>
      <c r="AJ52" s="78" t="n">
        <f aca="false">(X52*20)/100</f>
        <v>0</v>
      </c>
      <c r="AK52" s="68"/>
      <c r="AL52" s="78" t="n">
        <f aca="false">AVERAGE(AD52:AJ52)</f>
        <v>0</v>
      </c>
      <c r="AM52" s="68"/>
      <c r="AN52" s="78" t="n">
        <f aca="false">STDEV(AD52:AJ52)</f>
        <v>0</v>
      </c>
    </row>
    <row r="53" customFormat="false" ht="3.75" hidden="false" customHeight="true" outlineLevel="0" collapsed="false">
      <c r="B53" s="69"/>
      <c r="D53" s="70"/>
      <c r="F53" s="96"/>
      <c r="G53" s="82"/>
      <c r="H53" s="102"/>
      <c r="I53" s="89"/>
      <c r="J53" s="72"/>
      <c r="K53" s="60"/>
      <c r="L53" s="72"/>
      <c r="M53" s="60"/>
      <c r="N53" s="72"/>
      <c r="O53" s="60"/>
      <c r="P53" s="72"/>
      <c r="Q53" s="60"/>
      <c r="R53" s="73"/>
      <c r="S53" s="68"/>
      <c r="T53" s="73"/>
      <c r="U53" s="68"/>
      <c r="V53" s="73"/>
      <c r="W53" s="68"/>
      <c r="X53" s="73"/>
      <c r="Y53" s="68"/>
      <c r="Z53" s="73"/>
      <c r="AA53" s="68"/>
      <c r="AB53" s="73"/>
      <c r="AC53" s="68"/>
      <c r="AD53" s="73"/>
      <c r="AE53" s="68"/>
      <c r="AF53" s="73"/>
      <c r="AG53" s="68"/>
      <c r="AH53" s="73"/>
      <c r="AI53" s="68"/>
      <c r="AJ53" s="73"/>
      <c r="AK53" s="68"/>
      <c r="AL53" s="73"/>
      <c r="AM53" s="68"/>
      <c r="AN53" s="73"/>
    </row>
    <row r="54" customFormat="false" ht="12.75" hidden="false" customHeight="false" outlineLevel="0" collapsed="false">
      <c r="B54" s="79" t="s">
        <v>80</v>
      </c>
      <c r="C54" s="80"/>
      <c r="D54" s="74" t="s">
        <v>81</v>
      </c>
      <c r="F54" s="81" t="s">
        <v>82</v>
      </c>
      <c r="G54" s="82"/>
      <c r="H54" s="71"/>
      <c r="J54" s="72" t="n">
        <v>0</v>
      </c>
      <c r="K54" s="60"/>
      <c r="L54" s="72" t="n">
        <v>0</v>
      </c>
      <c r="M54" s="60"/>
      <c r="N54" s="72" t="n">
        <v>0</v>
      </c>
      <c r="O54" s="60"/>
      <c r="P54" s="72" t="n">
        <v>0</v>
      </c>
      <c r="Q54" s="60"/>
      <c r="R54" s="75" t="n">
        <f aca="false">J54/0.09</f>
        <v>0</v>
      </c>
      <c r="S54" s="68"/>
      <c r="T54" s="75" t="n">
        <f aca="false">L54/0.09</f>
        <v>0</v>
      </c>
      <c r="U54" s="68"/>
      <c r="V54" s="75" t="n">
        <f aca="false">N54/0.09</f>
        <v>0</v>
      </c>
      <c r="W54" s="68"/>
      <c r="X54" s="75" t="n">
        <f aca="false">P54/0.09</f>
        <v>0</v>
      </c>
      <c r="Y54" s="68"/>
      <c r="Z54" s="75" t="n">
        <f aca="false">AVERAGE(R54:X54)</f>
        <v>0</v>
      </c>
      <c r="AA54" s="68"/>
      <c r="AB54" s="75" t="n">
        <f aca="false">STDEV(R54:X54)</f>
        <v>0</v>
      </c>
      <c r="AC54" s="68"/>
      <c r="AD54" s="75" t="n">
        <f aca="false">(R54*20)/100</f>
        <v>0</v>
      </c>
      <c r="AE54" s="68"/>
      <c r="AF54" s="75" t="n">
        <f aca="false">(T54*20)/100</f>
        <v>0</v>
      </c>
      <c r="AG54" s="68"/>
      <c r="AH54" s="75" t="n">
        <f aca="false">(V54*20)/100</f>
        <v>0</v>
      </c>
      <c r="AI54" s="68"/>
      <c r="AJ54" s="75" t="n">
        <f aca="false">(X54*20)/100</f>
        <v>0</v>
      </c>
      <c r="AK54" s="68"/>
      <c r="AL54" s="75" t="n">
        <f aca="false">AVERAGE(AD54:AJ54)</f>
        <v>0</v>
      </c>
      <c r="AM54" s="68"/>
      <c r="AN54" s="75" t="n">
        <f aca="false">STDEV(AD54:AJ54)</f>
        <v>0</v>
      </c>
    </row>
    <row r="55" customFormat="false" ht="12.75" hidden="false" customHeight="false" outlineLevel="0" collapsed="false">
      <c r="B55" s="79"/>
      <c r="C55" s="80"/>
      <c r="D55" s="93" t="s">
        <v>83</v>
      </c>
      <c r="E55" s="39"/>
      <c r="F55" s="103" t="s">
        <v>84</v>
      </c>
      <c r="G55" s="104"/>
      <c r="H55" s="102"/>
      <c r="I55" s="89"/>
      <c r="J55" s="72" t="n">
        <v>0</v>
      </c>
      <c r="K55" s="60"/>
      <c r="L55" s="72" t="n">
        <v>0</v>
      </c>
      <c r="M55" s="60"/>
      <c r="N55" s="72" t="n">
        <v>0</v>
      </c>
      <c r="O55" s="60"/>
      <c r="P55" s="72" t="n">
        <v>0</v>
      </c>
      <c r="Q55" s="60"/>
      <c r="R55" s="75" t="n">
        <f aca="false">J55/0.09</f>
        <v>0</v>
      </c>
      <c r="S55" s="68"/>
      <c r="T55" s="75" t="n">
        <f aca="false">L55/0.09</f>
        <v>0</v>
      </c>
      <c r="U55" s="68"/>
      <c r="V55" s="75" t="n">
        <f aca="false">N55/0.09</f>
        <v>0</v>
      </c>
      <c r="W55" s="68"/>
      <c r="X55" s="75" t="n">
        <f aca="false">P55/0.09</f>
        <v>0</v>
      </c>
      <c r="Y55" s="68"/>
      <c r="Z55" s="75" t="n">
        <f aca="false">AVERAGE(R55:X55)</f>
        <v>0</v>
      </c>
      <c r="AA55" s="68"/>
      <c r="AB55" s="75" t="n">
        <f aca="false">STDEV(R55:X55)</f>
        <v>0</v>
      </c>
      <c r="AC55" s="68"/>
      <c r="AD55" s="75" t="n">
        <f aca="false">(R55*20)/100</f>
        <v>0</v>
      </c>
      <c r="AE55" s="68"/>
      <c r="AF55" s="75" t="n">
        <f aca="false">(T55*20)/100</f>
        <v>0</v>
      </c>
      <c r="AG55" s="68"/>
      <c r="AH55" s="75" t="n">
        <f aca="false">(V55*20)/100</f>
        <v>0</v>
      </c>
      <c r="AI55" s="68"/>
      <c r="AJ55" s="75" t="n">
        <f aca="false">(X55*20)/100</f>
        <v>0</v>
      </c>
      <c r="AK55" s="68"/>
      <c r="AL55" s="75" t="n">
        <f aca="false">AVERAGE(AD55:AJ55)</f>
        <v>0</v>
      </c>
      <c r="AM55" s="68"/>
      <c r="AN55" s="75" t="n">
        <f aca="false">STDEV(AD55:AJ55)</f>
        <v>0</v>
      </c>
    </row>
    <row r="56" customFormat="false" ht="12.75" hidden="false" customHeight="false" outlineLevel="0" collapsed="false">
      <c r="B56" s="79"/>
      <c r="C56" s="80"/>
      <c r="D56" s="71"/>
      <c r="E56" s="39"/>
      <c r="F56" s="103" t="s">
        <v>85</v>
      </c>
      <c r="G56" s="104"/>
      <c r="H56" s="71"/>
      <c r="J56" s="72" t="n">
        <v>0</v>
      </c>
      <c r="K56" s="60"/>
      <c r="L56" s="72" t="n">
        <v>0</v>
      </c>
      <c r="M56" s="60"/>
      <c r="N56" s="72" t="n">
        <v>0</v>
      </c>
      <c r="O56" s="60"/>
      <c r="P56" s="72" t="n">
        <v>0</v>
      </c>
      <c r="Q56" s="60"/>
      <c r="R56" s="75" t="n">
        <f aca="false">J56/0.09</f>
        <v>0</v>
      </c>
      <c r="S56" s="68"/>
      <c r="T56" s="75" t="n">
        <f aca="false">L56/0.09</f>
        <v>0</v>
      </c>
      <c r="U56" s="68"/>
      <c r="V56" s="75" t="n">
        <f aca="false">N56/0.09</f>
        <v>0</v>
      </c>
      <c r="W56" s="68"/>
      <c r="X56" s="75" t="n">
        <f aca="false">P56/0.09</f>
        <v>0</v>
      </c>
      <c r="Y56" s="68"/>
      <c r="Z56" s="75" t="n">
        <f aca="false">AVERAGE(R56:X56)</f>
        <v>0</v>
      </c>
      <c r="AA56" s="68"/>
      <c r="AB56" s="75" t="n">
        <f aca="false">STDEV(R56:X56)</f>
        <v>0</v>
      </c>
      <c r="AC56" s="68"/>
      <c r="AD56" s="75" t="n">
        <f aca="false">(R56*20)/100</f>
        <v>0</v>
      </c>
      <c r="AE56" s="68"/>
      <c r="AF56" s="75" t="n">
        <f aca="false">(T56*20)/100</f>
        <v>0</v>
      </c>
      <c r="AG56" s="68"/>
      <c r="AH56" s="75" t="n">
        <f aca="false">(V56*20)/100</f>
        <v>0</v>
      </c>
      <c r="AI56" s="68"/>
      <c r="AJ56" s="75" t="n">
        <f aca="false">(X56*20)/100</f>
        <v>0</v>
      </c>
      <c r="AK56" s="68"/>
      <c r="AL56" s="75" t="n">
        <f aca="false">AVERAGE(AD56:AJ56)</f>
        <v>0</v>
      </c>
      <c r="AM56" s="68"/>
      <c r="AN56" s="75" t="n">
        <f aca="false">STDEV(AD56:AJ56)</f>
        <v>0</v>
      </c>
    </row>
    <row r="57" customFormat="false" ht="12.75" hidden="false" customHeight="false" outlineLevel="0" collapsed="false">
      <c r="B57" s="106" t="s">
        <v>86</v>
      </c>
      <c r="C57" s="80"/>
      <c r="D57" s="93" t="s">
        <v>87</v>
      </c>
      <c r="E57" s="39"/>
      <c r="F57" s="127"/>
      <c r="G57" s="104"/>
      <c r="H57" s="71"/>
      <c r="J57" s="72" t="n">
        <v>0</v>
      </c>
      <c r="K57" s="60"/>
      <c r="L57" s="72" t="n">
        <v>0</v>
      </c>
      <c r="M57" s="60"/>
      <c r="N57" s="72" t="n">
        <v>0</v>
      </c>
      <c r="O57" s="60"/>
      <c r="P57" s="72" t="n">
        <v>0</v>
      </c>
      <c r="Q57" s="60"/>
      <c r="R57" s="75" t="n">
        <f aca="false">J57/0.09</f>
        <v>0</v>
      </c>
      <c r="S57" s="68"/>
      <c r="T57" s="75" t="n">
        <f aca="false">L57/0.09</f>
        <v>0</v>
      </c>
      <c r="U57" s="68"/>
      <c r="V57" s="75" t="n">
        <f aca="false">N57/0.09</f>
        <v>0</v>
      </c>
      <c r="W57" s="68"/>
      <c r="X57" s="75" t="n">
        <f aca="false">P57/0.09</f>
        <v>0</v>
      </c>
      <c r="Y57" s="68"/>
      <c r="Z57" s="75" t="n">
        <f aca="false">AVERAGE(R57:X57)</f>
        <v>0</v>
      </c>
      <c r="AA57" s="68"/>
      <c r="AB57" s="75" t="n">
        <f aca="false">STDEV(R57:X57)</f>
        <v>0</v>
      </c>
      <c r="AC57" s="68"/>
      <c r="AD57" s="75" t="n">
        <f aca="false">(R57*20)/100</f>
        <v>0</v>
      </c>
      <c r="AE57" s="68"/>
      <c r="AF57" s="75" t="n">
        <f aca="false">(T57*20)/100</f>
        <v>0</v>
      </c>
      <c r="AG57" s="68"/>
      <c r="AH57" s="75" t="n">
        <f aca="false">(V57*20)/100</f>
        <v>0</v>
      </c>
      <c r="AI57" s="68"/>
      <c r="AJ57" s="75" t="n">
        <f aca="false">(X57*20)/100</f>
        <v>0</v>
      </c>
      <c r="AK57" s="68"/>
      <c r="AL57" s="75" t="n">
        <f aca="false">AVERAGE(AD57:AJ57)</f>
        <v>0</v>
      </c>
      <c r="AM57" s="68"/>
      <c r="AN57" s="75" t="n">
        <f aca="false">STDEV(AD57:AJ57)</f>
        <v>0</v>
      </c>
    </row>
    <row r="58" customFormat="false" ht="12.75" hidden="false" customHeight="false" outlineLevel="0" collapsed="false">
      <c r="B58" s="79"/>
      <c r="C58" s="80"/>
      <c r="D58" s="92" t="s">
        <v>88</v>
      </c>
      <c r="F58" s="83" t="s">
        <v>115</v>
      </c>
      <c r="G58" s="82"/>
      <c r="H58" s="71"/>
      <c r="J58" s="72" t="n">
        <v>0</v>
      </c>
      <c r="K58" s="60"/>
      <c r="L58" s="72" t="n">
        <v>0</v>
      </c>
      <c r="M58" s="60"/>
      <c r="N58" s="72" t="n">
        <v>0</v>
      </c>
      <c r="O58" s="60"/>
      <c r="P58" s="72" t="n">
        <v>0</v>
      </c>
      <c r="Q58" s="60"/>
      <c r="R58" s="75" t="n">
        <f aca="false">J58/0.09</f>
        <v>0</v>
      </c>
      <c r="S58" s="68"/>
      <c r="T58" s="75" t="n">
        <f aca="false">L58/0.09</f>
        <v>0</v>
      </c>
      <c r="U58" s="68"/>
      <c r="V58" s="75" t="n">
        <f aca="false">N58/0.09</f>
        <v>0</v>
      </c>
      <c r="W58" s="68"/>
      <c r="X58" s="75" t="n">
        <f aca="false">P58/0.09</f>
        <v>0</v>
      </c>
      <c r="Y58" s="68"/>
      <c r="Z58" s="75" t="n">
        <f aca="false">AVERAGE(R58:X58)</f>
        <v>0</v>
      </c>
      <c r="AA58" s="68"/>
      <c r="AB58" s="75" t="n">
        <f aca="false">STDEV(R58:X58)</f>
        <v>0</v>
      </c>
      <c r="AC58" s="68"/>
      <c r="AD58" s="75" t="n">
        <f aca="false">(R58*20)/100</f>
        <v>0</v>
      </c>
      <c r="AE58" s="68"/>
      <c r="AF58" s="75" t="n">
        <f aca="false">(T58*20)/100</f>
        <v>0</v>
      </c>
      <c r="AG58" s="68"/>
      <c r="AH58" s="75" t="n">
        <f aca="false">(V58*20)/100</f>
        <v>0</v>
      </c>
      <c r="AI58" s="68"/>
      <c r="AJ58" s="75" t="n">
        <f aca="false">(X58*20)/100</f>
        <v>0</v>
      </c>
      <c r="AK58" s="68"/>
      <c r="AL58" s="75" t="n">
        <f aca="false">AVERAGE(AD58:AJ58)</f>
        <v>0</v>
      </c>
      <c r="AM58" s="68"/>
      <c r="AN58" s="75" t="n">
        <f aca="false">STDEV(AD58:AJ58)</f>
        <v>0</v>
      </c>
    </row>
    <row r="59" customFormat="false" ht="12.75" hidden="false" customHeight="false" outlineLevel="0" collapsed="false">
      <c r="B59" s="79"/>
      <c r="C59" s="80"/>
      <c r="D59" s="70"/>
      <c r="F59" s="83" t="s">
        <v>90</v>
      </c>
      <c r="G59" s="82"/>
      <c r="H59" s="71"/>
      <c r="J59" s="72" t="n">
        <v>0</v>
      </c>
      <c r="K59" s="60"/>
      <c r="L59" s="72" t="n">
        <v>0</v>
      </c>
      <c r="M59" s="60"/>
      <c r="N59" s="72" t="n">
        <v>0</v>
      </c>
      <c r="O59" s="60"/>
      <c r="P59" s="72" t="n">
        <v>0</v>
      </c>
      <c r="Q59" s="60"/>
      <c r="R59" s="75" t="n">
        <f aca="false">J59/0.09</f>
        <v>0</v>
      </c>
      <c r="S59" s="68"/>
      <c r="T59" s="75" t="n">
        <f aca="false">L59/0.09</f>
        <v>0</v>
      </c>
      <c r="U59" s="68"/>
      <c r="V59" s="75" t="n">
        <f aca="false">N59/0.09</f>
        <v>0</v>
      </c>
      <c r="W59" s="68"/>
      <c r="X59" s="75" t="n">
        <f aca="false">P59/0.09</f>
        <v>0</v>
      </c>
      <c r="Y59" s="68"/>
      <c r="Z59" s="75" t="n">
        <f aca="false">AVERAGE(R59:X59)</f>
        <v>0</v>
      </c>
      <c r="AA59" s="68"/>
      <c r="AB59" s="75" t="n">
        <f aca="false">STDEV(R59:X59)</f>
        <v>0</v>
      </c>
      <c r="AC59" s="68"/>
      <c r="AD59" s="75" t="n">
        <f aca="false">(R59*20)/100</f>
        <v>0</v>
      </c>
      <c r="AE59" s="68"/>
      <c r="AF59" s="75" t="n">
        <f aca="false">(T59*20)/100</f>
        <v>0</v>
      </c>
      <c r="AG59" s="68"/>
      <c r="AH59" s="75" t="n">
        <f aca="false">(V59*20)/100</f>
        <v>0</v>
      </c>
      <c r="AI59" s="68"/>
      <c r="AJ59" s="75" t="n">
        <f aca="false">(X59*20)/100</f>
        <v>0</v>
      </c>
      <c r="AK59" s="68"/>
      <c r="AL59" s="75" t="n">
        <f aca="false">AVERAGE(AD59:AJ59)</f>
        <v>0</v>
      </c>
      <c r="AM59" s="68"/>
      <c r="AN59" s="75" t="n">
        <f aca="false">STDEV(AD59:AJ59)</f>
        <v>0</v>
      </c>
    </row>
    <row r="60" customFormat="false" ht="12.75" hidden="false" customHeight="false" outlineLevel="0" collapsed="false">
      <c r="B60" s="79"/>
      <c r="C60" s="80"/>
      <c r="D60" s="70"/>
      <c r="F60" s="109" t="s">
        <v>91</v>
      </c>
      <c r="G60" s="82"/>
      <c r="H60" s="71"/>
      <c r="J60" s="72" t="n">
        <v>0</v>
      </c>
      <c r="K60" s="60"/>
      <c r="L60" s="72" t="n">
        <v>0</v>
      </c>
      <c r="M60" s="60"/>
      <c r="N60" s="72" t="n">
        <v>0</v>
      </c>
      <c r="O60" s="60"/>
      <c r="P60" s="72" t="n">
        <v>0</v>
      </c>
      <c r="Q60" s="60"/>
      <c r="R60" s="75" t="n">
        <f aca="false">J60/0.09</f>
        <v>0</v>
      </c>
      <c r="S60" s="68"/>
      <c r="T60" s="75" t="n">
        <f aca="false">L60/0.09</f>
        <v>0</v>
      </c>
      <c r="U60" s="68"/>
      <c r="V60" s="75" t="n">
        <f aca="false">N60/0.09</f>
        <v>0</v>
      </c>
      <c r="W60" s="68"/>
      <c r="X60" s="75" t="n">
        <f aca="false">P60/0.09</f>
        <v>0</v>
      </c>
      <c r="Y60" s="68"/>
      <c r="Z60" s="75" t="n">
        <f aca="false">AVERAGE(R60:X60)</f>
        <v>0</v>
      </c>
      <c r="AA60" s="68"/>
      <c r="AB60" s="75" t="n">
        <f aca="false">STDEV(R60:X60)</f>
        <v>0</v>
      </c>
      <c r="AC60" s="68"/>
      <c r="AD60" s="75" t="n">
        <f aca="false">(R60*20)/100</f>
        <v>0</v>
      </c>
      <c r="AE60" s="68"/>
      <c r="AF60" s="75" t="n">
        <f aca="false">(T60*20)/100</f>
        <v>0</v>
      </c>
      <c r="AG60" s="68"/>
      <c r="AH60" s="75" t="n">
        <f aca="false">(V60*20)/100</f>
        <v>0</v>
      </c>
      <c r="AI60" s="68"/>
      <c r="AJ60" s="75" t="n">
        <f aca="false">(X60*20)/100</f>
        <v>0</v>
      </c>
      <c r="AK60" s="68"/>
      <c r="AL60" s="75" t="n">
        <f aca="false">AVERAGE(AD60:AJ60)</f>
        <v>0</v>
      </c>
      <c r="AM60" s="68"/>
      <c r="AN60" s="75" t="n">
        <f aca="false">STDEV(AD60:AJ60)</f>
        <v>0</v>
      </c>
    </row>
    <row r="61" customFormat="false" ht="13.5" hidden="false" customHeight="false" outlineLevel="0" collapsed="false">
      <c r="B61" s="124"/>
      <c r="C61" s="62"/>
      <c r="D61" s="77" t="s">
        <v>92</v>
      </c>
      <c r="E61" s="64"/>
      <c r="F61" s="86"/>
      <c r="G61" s="95"/>
      <c r="H61" s="65"/>
      <c r="J61" s="72" t="n">
        <v>0</v>
      </c>
      <c r="K61" s="60"/>
      <c r="L61" s="72" t="n">
        <v>0</v>
      </c>
      <c r="M61" s="60"/>
      <c r="N61" s="72" t="n">
        <v>0</v>
      </c>
      <c r="O61" s="60"/>
      <c r="P61" s="72" t="n">
        <v>0</v>
      </c>
      <c r="Q61" s="60"/>
      <c r="R61" s="78" t="n">
        <f aca="false">J61/0.09</f>
        <v>0</v>
      </c>
      <c r="S61" s="68"/>
      <c r="T61" s="78" t="n">
        <f aca="false">L61/0.09</f>
        <v>0</v>
      </c>
      <c r="U61" s="68"/>
      <c r="V61" s="78" t="n">
        <f aca="false">N61/0.09</f>
        <v>0</v>
      </c>
      <c r="W61" s="68"/>
      <c r="X61" s="78" t="n">
        <f aca="false">P61/0.09</f>
        <v>0</v>
      </c>
      <c r="Y61" s="68"/>
      <c r="Z61" s="78" t="n">
        <f aca="false">AVERAGE(R61:X61)</f>
        <v>0</v>
      </c>
      <c r="AA61" s="68"/>
      <c r="AB61" s="78" t="n">
        <f aca="false">STDEV(R61:X61)</f>
        <v>0</v>
      </c>
      <c r="AC61" s="68"/>
      <c r="AD61" s="78" t="n">
        <f aca="false">(R61*20)/100</f>
        <v>0</v>
      </c>
      <c r="AE61" s="68"/>
      <c r="AF61" s="78" t="n">
        <f aca="false">(T61*20)/100</f>
        <v>0</v>
      </c>
      <c r="AG61" s="68"/>
      <c r="AH61" s="78" t="n">
        <f aca="false">(V61*20)/100</f>
        <v>0</v>
      </c>
      <c r="AI61" s="68"/>
      <c r="AJ61" s="78" t="n">
        <f aca="false">(X61*20)/100</f>
        <v>0</v>
      </c>
      <c r="AK61" s="68"/>
      <c r="AL61" s="78" t="n">
        <f aca="false">AVERAGE(AD61:AJ61)</f>
        <v>0</v>
      </c>
      <c r="AM61" s="68"/>
      <c r="AN61" s="78" t="n">
        <f aca="false">STDEV(AD61:AJ61)</f>
        <v>0</v>
      </c>
    </row>
    <row r="62" customFormat="false" ht="3.75" hidden="false" customHeight="true" outlineLevel="0" collapsed="false">
      <c r="B62" s="69"/>
      <c r="D62" s="70"/>
      <c r="F62" s="96"/>
      <c r="G62" s="82"/>
      <c r="H62" s="71"/>
      <c r="J62" s="72"/>
      <c r="K62" s="60"/>
      <c r="L62" s="72"/>
      <c r="M62" s="60"/>
      <c r="N62" s="72"/>
      <c r="O62" s="60"/>
      <c r="P62" s="72"/>
      <c r="Q62" s="60"/>
      <c r="R62" s="73"/>
      <c r="S62" s="68"/>
      <c r="T62" s="73"/>
      <c r="U62" s="68"/>
      <c r="V62" s="73"/>
      <c r="W62" s="68"/>
      <c r="X62" s="73"/>
      <c r="Y62" s="68"/>
      <c r="Z62" s="73"/>
      <c r="AA62" s="68"/>
      <c r="AB62" s="73"/>
      <c r="AC62" s="68"/>
      <c r="AD62" s="73"/>
      <c r="AE62" s="68"/>
      <c r="AF62" s="73"/>
      <c r="AG62" s="68"/>
      <c r="AH62" s="73"/>
      <c r="AI62" s="68"/>
      <c r="AJ62" s="73"/>
      <c r="AK62" s="68"/>
      <c r="AL62" s="73"/>
      <c r="AM62" s="68"/>
      <c r="AN62" s="73"/>
    </row>
    <row r="63" customFormat="false" ht="12.75" hidden="false" customHeight="false" outlineLevel="0" collapsed="false">
      <c r="B63" s="79" t="s">
        <v>93</v>
      </c>
      <c r="C63" s="80"/>
      <c r="D63" s="74" t="s">
        <v>94</v>
      </c>
      <c r="F63" s="81" t="s">
        <v>95</v>
      </c>
      <c r="G63" s="82"/>
      <c r="H63" s="71"/>
      <c r="J63" s="72" t="n">
        <v>0</v>
      </c>
      <c r="K63" s="60"/>
      <c r="L63" s="72" t="n">
        <v>0</v>
      </c>
      <c r="M63" s="60"/>
      <c r="N63" s="72" t="n">
        <v>0</v>
      </c>
      <c r="O63" s="60"/>
      <c r="P63" s="72" t="n">
        <v>0</v>
      </c>
      <c r="Q63" s="60"/>
      <c r="R63" s="75" t="n">
        <f aca="false">J63/0.09</f>
        <v>0</v>
      </c>
      <c r="S63" s="68"/>
      <c r="T63" s="75" t="n">
        <f aca="false">L63/0.09</f>
        <v>0</v>
      </c>
      <c r="U63" s="68"/>
      <c r="V63" s="75" t="n">
        <f aca="false">N63/0.09</f>
        <v>0</v>
      </c>
      <c r="W63" s="68"/>
      <c r="X63" s="75" t="n">
        <f aca="false">P63/0.09</f>
        <v>0</v>
      </c>
      <c r="Y63" s="68"/>
      <c r="Z63" s="75" t="n">
        <f aca="false">AVERAGE(R63:X63)</f>
        <v>0</v>
      </c>
      <c r="AA63" s="68"/>
      <c r="AB63" s="75" t="n">
        <f aca="false">STDEV(R63:X63)</f>
        <v>0</v>
      </c>
      <c r="AC63" s="68"/>
      <c r="AD63" s="75" t="n">
        <f aca="false">(R63*20)/100</f>
        <v>0</v>
      </c>
      <c r="AE63" s="68"/>
      <c r="AF63" s="75" t="n">
        <f aca="false">(T63*20)/100</f>
        <v>0</v>
      </c>
      <c r="AG63" s="68"/>
      <c r="AH63" s="75" t="n">
        <f aca="false">(V63*20)/100</f>
        <v>0</v>
      </c>
      <c r="AI63" s="68"/>
      <c r="AJ63" s="75" t="n">
        <f aca="false">(X63*20)/100</f>
        <v>0</v>
      </c>
      <c r="AK63" s="68"/>
      <c r="AL63" s="75" t="n">
        <f aca="false">AVERAGE(AD63:AJ63)</f>
        <v>0</v>
      </c>
      <c r="AM63" s="68"/>
      <c r="AN63" s="75" t="n">
        <f aca="false">STDEV(AD63:AJ63)</f>
        <v>0</v>
      </c>
    </row>
    <row r="64" customFormat="false" ht="12.75" hidden="false" customHeight="false" outlineLevel="0" collapsed="false">
      <c r="B64" s="79"/>
      <c r="C64" s="80"/>
      <c r="D64" s="76" t="s">
        <v>96</v>
      </c>
      <c r="F64" s="83" t="s">
        <v>116</v>
      </c>
      <c r="G64" s="82"/>
      <c r="H64" s="102"/>
      <c r="I64" s="89"/>
      <c r="J64" s="72" t="n">
        <v>0</v>
      </c>
      <c r="K64" s="60"/>
      <c r="L64" s="72" t="n">
        <v>0</v>
      </c>
      <c r="M64" s="60"/>
      <c r="N64" s="72" t="n">
        <v>0</v>
      </c>
      <c r="O64" s="60"/>
      <c r="P64" s="72" t="n">
        <v>0</v>
      </c>
      <c r="Q64" s="60"/>
      <c r="R64" s="75" t="n">
        <f aca="false">J64/0.09</f>
        <v>0</v>
      </c>
      <c r="S64" s="68"/>
      <c r="T64" s="75" t="n">
        <f aca="false">L64/0.09</f>
        <v>0</v>
      </c>
      <c r="U64" s="68"/>
      <c r="V64" s="75" t="n">
        <f aca="false">N64/0.09</f>
        <v>0</v>
      </c>
      <c r="W64" s="68"/>
      <c r="X64" s="75" t="n">
        <f aca="false">P64/0.09</f>
        <v>0</v>
      </c>
      <c r="Y64" s="68"/>
      <c r="Z64" s="75" t="n">
        <f aca="false">AVERAGE(R64:X64)</f>
        <v>0</v>
      </c>
      <c r="AA64" s="68"/>
      <c r="AB64" s="75" t="n">
        <f aca="false">STDEV(R64:X64)</f>
        <v>0</v>
      </c>
      <c r="AC64" s="68"/>
      <c r="AD64" s="75" t="n">
        <f aca="false">(R64*20)/100</f>
        <v>0</v>
      </c>
      <c r="AE64" s="68"/>
      <c r="AF64" s="75" t="n">
        <f aca="false">(T64*20)/100</f>
        <v>0</v>
      </c>
      <c r="AG64" s="68"/>
      <c r="AH64" s="75" t="n">
        <f aca="false">(V64*20)/100</f>
        <v>0</v>
      </c>
      <c r="AI64" s="68"/>
      <c r="AJ64" s="75" t="n">
        <f aca="false">(X64*20)/100</f>
        <v>0</v>
      </c>
      <c r="AK64" s="68"/>
      <c r="AL64" s="75" t="n">
        <f aca="false">AVERAGE(AD64:AJ64)</f>
        <v>0</v>
      </c>
      <c r="AM64" s="68"/>
      <c r="AN64" s="75" t="n">
        <f aca="false">STDEV(AD64:AJ64)</f>
        <v>0</v>
      </c>
    </row>
    <row r="65" customFormat="false" ht="12.75" hidden="false" customHeight="false" outlineLevel="0" collapsed="false">
      <c r="B65" s="79"/>
      <c r="C65" s="80"/>
      <c r="D65" s="92" t="s">
        <v>98</v>
      </c>
      <c r="F65" s="83" t="s">
        <v>117</v>
      </c>
      <c r="G65" s="82"/>
      <c r="H65" s="71"/>
      <c r="J65" s="72" t="n">
        <v>0</v>
      </c>
      <c r="K65" s="60"/>
      <c r="L65" s="72" t="n">
        <v>0</v>
      </c>
      <c r="M65" s="60"/>
      <c r="N65" s="72" t="n">
        <v>0</v>
      </c>
      <c r="O65" s="60"/>
      <c r="P65" s="72" t="n">
        <v>0</v>
      </c>
      <c r="Q65" s="60"/>
      <c r="R65" s="75" t="n">
        <f aca="false">J65/0.09</f>
        <v>0</v>
      </c>
      <c r="S65" s="68"/>
      <c r="T65" s="75" t="n">
        <f aca="false">L65/0.09</f>
        <v>0</v>
      </c>
      <c r="U65" s="68"/>
      <c r="V65" s="75" t="n">
        <f aca="false">N65/0.09</f>
        <v>0</v>
      </c>
      <c r="W65" s="68"/>
      <c r="X65" s="75" t="n">
        <f aca="false">P65/0.09</f>
        <v>0</v>
      </c>
      <c r="Y65" s="68"/>
      <c r="Z65" s="75" t="n">
        <f aca="false">AVERAGE(R65:X65)</f>
        <v>0</v>
      </c>
      <c r="AA65" s="68"/>
      <c r="AB65" s="75" t="n">
        <f aca="false">STDEV(R65:X65)</f>
        <v>0</v>
      </c>
      <c r="AC65" s="68"/>
      <c r="AD65" s="75" t="n">
        <f aca="false">(R65*20)/100</f>
        <v>0</v>
      </c>
      <c r="AE65" s="68"/>
      <c r="AF65" s="75" t="n">
        <f aca="false">(T65*20)/100</f>
        <v>0</v>
      </c>
      <c r="AG65" s="68"/>
      <c r="AH65" s="75" t="n">
        <f aca="false">(V65*20)/100</f>
        <v>0</v>
      </c>
      <c r="AI65" s="68"/>
      <c r="AJ65" s="75" t="n">
        <f aca="false">(X65*20)/100</f>
        <v>0</v>
      </c>
      <c r="AK65" s="68"/>
      <c r="AL65" s="75" t="n">
        <f aca="false">AVERAGE(AD65:AJ65)</f>
        <v>0</v>
      </c>
      <c r="AM65" s="68"/>
      <c r="AN65" s="75" t="n">
        <f aca="false">STDEV(AD65:AJ65)</f>
        <v>0</v>
      </c>
    </row>
    <row r="66" customFormat="false" ht="12.75" hidden="false" customHeight="false" outlineLevel="0" collapsed="false">
      <c r="B66" s="79"/>
      <c r="C66" s="80"/>
      <c r="D66" s="70"/>
      <c r="F66" s="83" t="s">
        <v>100</v>
      </c>
      <c r="G66" s="82"/>
      <c r="H66" s="71"/>
      <c r="J66" s="72" t="n">
        <v>0</v>
      </c>
      <c r="K66" s="60"/>
      <c r="L66" s="72" t="n">
        <v>0</v>
      </c>
      <c r="M66" s="60"/>
      <c r="N66" s="72" t="n">
        <v>0</v>
      </c>
      <c r="O66" s="60"/>
      <c r="P66" s="72" t="n">
        <v>0</v>
      </c>
      <c r="Q66" s="60"/>
      <c r="R66" s="75" t="n">
        <f aca="false">J66/0.09</f>
        <v>0</v>
      </c>
      <c r="S66" s="68"/>
      <c r="T66" s="75" t="n">
        <f aca="false">L66/0.09</f>
        <v>0</v>
      </c>
      <c r="U66" s="68"/>
      <c r="V66" s="75" t="n">
        <f aca="false">N66/0.09</f>
        <v>0</v>
      </c>
      <c r="W66" s="68"/>
      <c r="X66" s="75" t="n">
        <f aca="false">P66/0.09</f>
        <v>0</v>
      </c>
      <c r="Y66" s="68"/>
      <c r="Z66" s="75" t="n">
        <f aca="false">AVERAGE(R66:X66)</f>
        <v>0</v>
      </c>
      <c r="AA66" s="68"/>
      <c r="AB66" s="75" t="n">
        <f aca="false">STDEV(R66:X66)</f>
        <v>0</v>
      </c>
      <c r="AC66" s="68"/>
      <c r="AD66" s="75" t="n">
        <f aca="false">(R66*20)/100</f>
        <v>0</v>
      </c>
      <c r="AE66" s="68"/>
      <c r="AF66" s="75" t="n">
        <f aca="false">(T66*20)/100</f>
        <v>0</v>
      </c>
      <c r="AG66" s="68"/>
      <c r="AH66" s="75" t="n">
        <f aca="false">(V66*20)/100</f>
        <v>0</v>
      </c>
      <c r="AI66" s="68"/>
      <c r="AJ66" s="75" t="n">
        <f aca="false">(X66*20)/100</f>
        <v>0</v>
      </c>
      <c r="AK66" s="68"/>
      <c r="AL66" s="75" t="n">
        <f aca="false">AVERAGE(AD66:AJ66)</f>
        <v>0</v>
      </c>
      <c r="AM66" s="68"/>
      <c r="AN66" s="75" t="n">
        <f aca="false">STDEV(AD66:AJ66)</f>
        <v>0</v>
      </c>
    </row>
    <row r="67" customFormat="false" ht="12.75" hidden="false" customHeight="false" outlineLevel="0" collapsed="false">
      <c r="B67" s="111" t="s">
        <v>101</v>
      </c>
      <c r="D67" s="92" t="s">
        <v>102</v>
      </c>
      <c r="F67" s="83" t="s">
        <v>118</v>
      </c>
      <c r="G67" s="82"/>
      <c r="H67" s="71"/>
      <c r="J67" s="72" t="n">
        <v>0</v>
      </c>
      <c r="K67" s="60"/>
      <c r="L67" s="72" t="n">
        <v>0</v>
      </c>
      <c r="M67" s="60"/>
      <c r="N67" s="72" t="n">
        <v>0</v>
      </c>
      <c r="O67" s="60"/>
      <c r="P67" s="72" t="n">
        <v>0</v>
      </c>
      <c r="Q67" s="60"/>
      <c r="R67" s="75" t="n">
        <f aca="false">J67/0.09</f>
        <v>0</v>
      </c>
      <c r="S67" s="68"/>
      <c r="T67" s="75" t="n">
        <f aca="false">L67/0.09</f>
        <v>0</v>
      </c>
      <c r="U67" s="68"/>
      <c r="V67" s="75" t="n">
        <f aca="false">N67/0.09</f>
        <v>0</v>
      </c>
      <c r="W67" s="68"/>
      <c r="X67" s="75" t="n">
        <f aca="false">P67/0.09</f>
        <v>0</v>
      </c>
      <c r="Y67" s="68"/>
      <c r="Z67" s="75" t="n">
        <f aca="false">AVERAGE(R67:X67)</f>
        <v>0</v>
      </c>
      <c r="AA67" s="68"/>
      <c r="AB67" s="75" t="n">
        <f aca="false">STDEV(R67:X67)</f>
        <v>0</v>
      </c>
      <c r="AC67" s="68"/>
      <c r="AD67" s="75" t="n">
        <f aca="false">(R67*20)/100</f>
        <v>0</v>
      </c>
      <c r="AE67" s="68"/>
      <c r="AF67" s="75" t="n">
        <f aca="false">(T67*20)/100</f>
        <v>0</v>
      </c>
      <c r="AG67" s="68"/>
      <c r="AH67" s="75" t="n">
        <f aca="false">(V67*20)/100</f>
        <v>0</v>
      </c>
      <c r="AI67" s="68"/>
      <c r="AJ67" s="75" t="n">
        <f aca="false">(X67*20)/100</f>
        <v>0</v>
      </c>
      <c r="AK67" s="68"/>
      <c r="AL67" s="75" t="n">
        <f aca="false">AVERAGE(AD67:AJ67)</f>
        <v>0</v>
      </c>
      <c r="AM67" s="68"/>
      <c r="AN67" s="75" t="n">
        <f aca="false">STDEV(AD67:AJ67)</f>
        <v>0</v>
      </c>
    </row>
    <row r="68" customFormat="false" ht="13.5" hidden="false" customHeight="false" outlineLevel="0" collapsed="false">
      <c r="B68" s="124"/>
      <c r="C68" s="62"/>
      <c r="D68" s="77" t="s">
        <v>104</v>
      </c>
      <c r="E68" s="64"/>
      <c r="F68" s="86" t="s">
        <v>105</v>
      </c>
      <c r="G68" s="95"/>
      <c r="H68" s="65"/>
      <c r="J68" s="72" t="n">
        <v>0</v>
      </c>
      <c r="K68" s="60"/>
      <c r="L68" s="72" t="n">
        <v>0</v>
      </c>
      <c r="M68" s="60"/>
      <c r="N68" s="72" t="n">
        <v>0</v>
      </c>
      <c r="O68" s="60"/>
      <c r="P68" s="72" t="n">
        <v>0</v>
      </c>
      <c r="Q68" s="60"/>
      <c r="R68" s="78" t="n">
        <f aca="false">J68/0.09</f>
        <v>0</v>
      </c>
      <c r="S68" s="68"/>
      <c r="T68" s="78" t="n">
        <f aca="false">L68/0.09</f>
        <v>0</v>
      </c>
      <c r="U68" s="68"/>
      <c r="V68" s="78" t="n">
        <f aca="false">N68/0.09</f>
        <v>0</v>
      </c>
      <c r="W68" s="68"/>
      <c r="X68" s="78" t="n">
        <f aca="false">P68/0.09</f>
        <v>0</v>
      </c>
      <c r="Y68" s="68"/>
      <c r="Z68" s="78" t="n">
        <f aca="false">AVERAGE(R68:X68)</f>
        <v>0</v>
      </c>
      <c r="AA68" s="68"/>
      <c r="AB68" s="78" t="n">
        <f aca="false">STDEV(R68:X68)</f>
        <v>0</v>
      </c>
      <c r="AC68" s="68"/>
      <c r="AD68" s="78" t="n">
        <f aca="false">(R68*20)/100</f>
        <v>0</v>
      </c>
      <c r="AE68" s="68"/>
      <c r="AF68" s="78" t="n">
        <f aca="false">(T68*20)/100</f>
        <v>0</v>
      </c>
      <c r="AG68" s="68"/>
      <c r="AH68" s="78" t="n">
        <f aca="false">(V68*20)/100</f>
        <v>0</v>
      </c>
      <c r="AI68" s="68"/>
      <c r="AJ68" s="78" t="n">
        <f aca="false">(X68*20)/100</f>
        <v>0</v>
      </c>
      <c r="AK68" s="68"/>
      <c r="AL68" s="78" t="n">
        <f aca="false">AVERAGE(AD68:AJ68)</f>
        <v>0</v>
      </c>
      <c r="AM68" s="68"/>
      <c r="AN68" s="78" t="n">
        <f aca="false">STDEV(AD68:AJ68)</f>
        <v>0</v>
      </c>
    </row>
    <row r="69" customFormat="false" ht="3.75" hidden="false" customHeight="true" outlineLevel="0" collapsed="false">
      <c r="B69" s="69"/>
      <c r="D69" s="70"/>
      <c r="F69" s="96"/>
      <c r="G69" s="82"/>
      <c r="H69" s="71"/>
      <c r="J69" s="72"/>
      <c r="K69" s="60"/>
      <c r="L69" s="72"/>
      <c r="M69" s="60"/>
      <c r="N69" s="72"/>
      <c r="O69" s="60"/>
      <c r="P69" s="72"/>
      <c r="Q69" s="60"/>
      <c r="R69" s="73"/>
      <c r="S69" s="68"/>
      <c r="T69" s="73"/>
      <c r="U69" s="68"/>
      <c r="V69" s="73"/>
      <c r="W69" s="68"/>
      <c r="X69" s="73"/>
      <c r="Y69" s="68"/>
      <c r="Z69" s="73"/>
      <c r="AA69" s="68"/>
      <c r="AB69" s="73"/>
      <c r="AC69" s="68"/>
      <c r="AD69" s="73"/>
      <c r="AE69" s="68"/>
      <c r="AF69" s="73"/>
      <c r="AG69" s="68"/>
      <c r="AH69" s="73"/>
      <c r="AI69" s="68"/>
      <c r="AJ69" s="67"/>
      <c r="AK69" s="68"/>
      <c r="AL69" s="73"/>
      <c r="AM69" s="68"/>
      <c r="AN69" s="73"/>
    </row>
    <row r="70" customFormat="false" ht="12.75" hidden="false" customHeight="false" outlineLevel="0" collapsed="false">
      <c r="B70" s="79" t="s">
        <v>106</v>
      </c>
      <c r="C70" s="80"/>
      <c r="D70" s="70" t="s">
        <v>107</v>
      </c>
      <c r="F70" s="81" t="s">
        <v>108</v>
      </c>
      <c r="G70" s="82"/>
      <c r="H70" s="71"/>
      <c r="J70" s="72" t="n">
        <v>0</v>
      </c>
      <c r="K70" s="60"/>
      <c r="L70" s="72" t="n">
        <v>0</v>
      </c>
      <c r="M70" s="60"/>
      <c r="N70" s="72" t="n">
        <v>0</v>
      </c>
      <c r="O70" s="60"/>
      <c r="P70" s="72" t="n">
        <v>0</v>
      </c>
      <c r="Q70" s="60"/>
      <c r="R70" s="75" t="n">
        <f aca="false">J70/0.09</f>
        <v>0</v>
      </c>
      <c r="S70" s="68"/>
      <c r="T70" s="75" t="n">
        <f aca="false">L70/0.09</f>
        <v>0</v>
      </c>
      <c r="U70" s="68"/>
      <c r="V70" s="78" t="n">
        <f aca="false">N70/0.09</f>
        <v>0</v>
      </c>
      <c r="W70" s="68"/>
      <c r="X70" s="75" t="n">
        <f aca="false">P70/0.09</f>
        <v>0</v>
      </c>
      <c r="Y70" s="68"/>
      <c r="Z70" s="75" t="n">
        <f aca="false">AVERAGE(R70:X70)</f>
        <v>0</v>
      </c>
      <c r="AA70" s="68"/>
      <c r="AB70" s="75" t="n">
        <f aca="false">STDEV(R70:X70)</f>
        <v>0</v>
      </c>
      <c r="AC70" s="68"/>
      <c r="AD70" s="75" t="n">
        <f aca="false">(R70*20)/100</f>
        <v>0</v>
      </c>
      <c r="AE70" s="68"/>
      <c r="AF70" s="75" t="n">
        <f aca="false">(T70*20)/100</f>
        <v>0</v>
      </c>
      <c r="AG70" s="68"/>
      <c r="AH70" s="75" t="n">
        <f aca="false">(V70*20)/100</f>
        <v>0</v>
      </c>
      <c r="AI70" s="68"/>
      <c r="AJ70" s="75" t="n">
        <f aca="false">(X70*20)/100</f>
        <v>0</v>
      </c>
      <c r="AK70" s="68"/>
      <c r="AL70" s="75" t="n">
        <f aca="false">AVERAGE(AD70:AJ70)</f>
        <v>0</v>
      </c>
      <c r="AM70" s="68"/>
      <c r="AN70" s="75" t="n">
        <f aca="false">STDEV(AD70:AJ70)</f>
        <v>0</v>
      </c>
    </row>
    <row r="71" customFormat="false" ht="13.5" hidden="false" customHeight="false" outlineLevel="0" collapsed="false">
      <c r="B71" s="84"/>
      <c r="C71" s="85"/>
      <c r="D71" s="63"/>
      <c r="E71" s="64"/>
      <c r="F71" s="86" t="s">
        <v>109</v>
      </c>
      <c r="G71" s="95"/>
      <c r="H71" s="65"/>
      <c r="J71" s="112" t="n">
        <v>0</v>
      </c>
      <c r="K71" s="60"/>
      <c r="L71" s="112" t="n">
        <v>0</v>
      </c>
      <c r="M71" s="60"/>
      <c r="N71" s="112" t="n">
        <v>0</v>
      </c>
      <c r="O71" s="60"/>
      <c r="P71" s="112" t="n">
        <v>0</v>
      </c>
      <c r="Q71" s="60"/>
      <c r="R71" s="114" t="n">
        <f aca="false">J71/0.09</f>
        <v>0</v>
      </c>
      <c r="S71" s="68"/>
      <c r="T71" s="114" t="n">
        <f aca="false">L71/0.09</f>
        <v>0</v>
      </c>
      <c r="U71" s="68"/>
      <c r="V71" s="114" t="n">
        <f aca="false">N71/0.09</f>
        <v>0</v>
      </c>
      <c r="W71" s="68"/>
      <c r="X71" s="114" t="n">
        <f aca="false">P71/0.09</f>
        <v>0</v>
      </c>
      <c r="Y71" s="68"/>
      <c r="Z71" s="114" t="n">
        <f aca="false">AVERAGE(R71:X71)</f>
        <v>0</v>
      </c>
      <c r="AA71" s="68"/>
      <c r="AB71" s="114" t="n">
        <f aca="false">STDEV(R71:X71)</f>
        <v>0</v>
      </c>
      <c r="AC71" s="68"/>
      <c r="AD71" s="114" t="n">
        <f aca="false">(R71*20)/100</f>
        <v>0</v>
      </c>
      <c r="AE71" s="68"/>
      <c r="AF71" s="114" t="n">
        <f aca="false">(T71*20)/100</f>
        <v>0</v>
      </c>
      <c r="AG71" s="68"/>
      <c r="AH71" s="114" t="n">
        <f aca="false">(V71*20)/100</f>
        <v>0</v>
      </c>
      <c r="AI71" s="68"/>
      <c r="AJ71" s="114" t="n">
        <f aca="false">(X71*20)/100</f>
        <v>0</v>
      </c>
      <c r="AK71" s="68"/>
      <c r="AL71" s="114" t="n">
        <f aca="false">AVERAGE(AD71:AJ71)</f>
        <v>0</v>
      </c>
      <c r="AM71" s="68"/>
      <c r="AN71" s="114" t="n">
        <f aca="false">STDEV(AD71:AJ71)</f>
        <v>0</v>
      </c>
    </row>
    <row r="72" customFormat="false" ht="12.75" hidden="false" customHeight="false" outlineLevel="0" collapsed="false">
      <c r="J72" s="115"/>
      <c r="K72" s="115"/>
    </row>
    <row r="73" s="1" customFormat="true" ht="18" hidden="false" customHeight="false" outlineLevel="0" collapsed="false">
      <c r="B73" s="35" t="s">
        <v>23</v>
      </c>
      <c r="C73" s="35"/>
      <c r="D73" s="35"/>
    </row>
    <row r="74" s="1" customFormat="true" ht="13.5" hidden="false" customHeight="false" outlineLevel="0" collapsed="false"/>
    <row r="75" s="1" customFormat="true" ht="18" hidden="false" customHeight="false" outlineLevel="0" collapsed="false">
      <c r="B75" s="35" t="s">
        <v>24</v>
      </c>
      <c r="C75" s="35"/>
      <c r="D75" s="35"/>
    </row>
    <row r="76" s="1" customFormat="true" ht="13.5" hidden="false" customHeight="false" outlineLevel="0" collapsed="false"/>
    <row r="77" s="1" customFormat="true" ht="16.5" hidden="false" customHeight="true" outlineLevel="0" collapsed="false">
      <c r="B77" s="36" t="s">
        <v>25</v>
      </c>
      <c r="C77" s="36"/>
      <c r="D77" s="36"/>
    </row>
    <row r="78" s="1" customFormat="true" ht="12.75" hidden="false" customHeight="false" outlineLevel="0" collapsed="false">
      <c r="B78" s="36"/>
      <c r="C78" s="36"/>
      <c r="D78" s="36"/>
    </row>
    <row r="79" s="1" customFormat="true" ht="12.75" hidden="false" customHeight="false" outlineLevel="0" collapsed="false">
      <c r="B79" s="36"/>
      <c r="C79" s="36"/>
      <c r="D79" s="36"/>
    </row>
    <row r="80" s="1" customFormat="true" ht="12.75" hidden="false" customHeight="false" outlineLevel="0" collapsed="false">
      <c r="B80" s="36"/>
      <c r="C80" s="36"/>
      <c r="D80" s="36"/>
    </row>
    <row r="81" s="1" customFormat="true" ht="12.75" hidden="false" customHeight="false" outlineLevel="0" collapsed="false">
      <c r="B81" s="36"/>
      <c r="C81" s="36"/>
      <c r="D81" s="36"/>
    </row>
    <row r="82" s="1" customFormat="true" ht="18" hidden="false" customHeight="false" outlineLevel="0" collapsed="false">
      <c r="B82" s="35" t="s">
        <v>26</v>
      </c>
      <c r="C82" s="35"/>
      <c r="D82" s="35"/>
    </row>
    <row r="83" customFormat="false" ht="13.5" hidden="false" customHeight="false" outlineLevel="0" collapsed="false"/>
  </sheetData>
  <sheetProtection sheet="true" password="b890" objects="true" scenarios="true"/>
  <mergeCells count="12">
    <mergeCell ref="B1:AN1"/>
    <mergeCell ref="B3:AN3"/>
    <mergeCell ref="B5:AN5"/>
    <mergeCell ref="B7:AN16"/>
    <mergeCell ref="J18:N18"/>
    <mergeCell ref="H20:L20"/>
    <mergeCell ref="R20:Z20"/>
    <mergeCell ref="AD20:AJ20"/>
    <mergeCell ref="B73:D73"/>
    <mergeCell ref="B75:D75"/>
    <mergeCell ref="B77:D81"/>
    <mergeCell ref="B82:D82"/>
  </mergeCells>
  <hyperlinks>
    <hyperlink ref="B73" r:id="rId2" display="Descargar macro"/>
    <hyperlink ref="B75" r:id="rId3" display="Acceder a capítulo"/>
    <hyperlink ref="B82" r:id="rId4" display="www.fbbva.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3T16:29:58Z</dcterms:created>
  <dc:creator>ub</dc:creator>
  <dc:description/>
  <dc:language>en-US</dc:language>
  <cp:lastModifiedBy>Rubes Editorial</cp:lastModifiedBy>
  <cp:lastPrinted>2009-04-23T08:21:17Z</cp:lastPrinted>
  <dcterms:modified xsi:type="dcterms:W3CDTF">2009-05-27T16:54:41Z</dcterms:modified>
  <cp:revision>0</cp:revision>
  <dc:subject/>
  <dc:title/>
</cp:coreProperties>
</file>