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atos" sheetId="2" state="visible" r:id="rId3"/>
  </sheets>
  <definedNames>
    <definedName function="false" hidden="false" localSheetId="1" name="_xlnm.Print_Area" vbProcedure="false">Datos!$A$1:$AI$153</definedName>
    <definedName function="false" hidden="false" localSheetId="0" name="_xlnm.Print_Area" vbProcedure="false">Resumen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5" authorId="0">
      <text>
        <r>
          <rPr>
            <sz val="8"/>
            <color rgb="FF000000"/>
            <rFont val="Tahoma"/>
            <family val="2"/>
          </rPr>
          <t xml:space="preserve">Se transforman los datos de mV a ppb usando la pendiente y la coordenada en or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37</xdr:row>
                <xdr:rowOff>9</xdr:rowOff>
              </xdr:from>
              <xdr:to>
                <xdr:col>32</xdr:col>
                <xdr:colOff>48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20.2   Técnica 53a. Determinación de la reaireación a partir de la evasión de gases trazadores  </t>
    </r>
    <r>
      <rPr>
        <b val="true"/>
        <sz val="10"/>
        <color rgb="FFFFFFFF"/>
        <rFont val="Arial Black"/>
        <family val="2"/>
      </rPr>
      <t xml:space="preserve">(véase pág. 380)</t>
    </r>
  </si>
  <si>
    <t xml:space="preserve">PRESENTACIÓN</t>
  </si>
  <si>
    <r>
      <rPr>
        <b val="true"/>
        <sz val="10"/>
        <color rgb="FFFFFFFF"/>
        <rFont val="Verdana"/>
        <family val="2"/>
      </rPr>
      <t xml:space="preserve">Esta macro permite calcular la tasa de reaireación en función de las adiciones de gases trazadores. 
Recuerda que...
― Deberá realizarse la adición de un soluto conservador, tal como bromuro (Br–) o cloruro (Cl–). 
― En el ejemplo se muestran datos de concentración de Br– en ppm.
― Se mide la concentración de Br– en el inicio y final del tramo. 
― El tiempo medio de viaje se calcula como el tiempo transcurrido entre las máximas concentraciones río arriba y abajo.
― En el ejemplo se ha utilizado SF6 como gas trazador. Así, la macro calcula la tasa de reaireación de SF6 y, en función de ella, la tasa de reaireación de O</t>
    </r>
    <r>
      <rPr>
        <b val="true"/>
        <vertAlign val="subscript"/>
        <sz val="10"/>
        <color rgb="FFFFFFFF"/>
        <rFont val="Verdana"/>
        <family val="2"/>
      </rPr>
      <t xml:space="preserve">2</t>
    </r>
    <r>
      <rPr>
        <b val="true"/>
        <sz val="10"/>
        <color rgb="FFFFFFFF"/>
        <rFont val="Verdana"/>
        <family val="2"/>
      </rPr>
      <t xml:space="preserve">.</t>
    </r>
  </si>
  <si>
    <t xml:space="preserve">Lugar</t>
  </si>
  <si>
    <t xml:space="preserve">Fecha</t>
  </si>
  <si>
    <t xml:space="preserve">Investigador</t>
  </si>
  <si>
    <t xml:space="preserve">Tiempo medio de viaje (min)</t>
  </si>
  <si>
    <t xml:space="preserve">Velocidad media (m/s)</t>
  </si>
  <si>
    <t xml:space="preserve">Coeficiente de reaireación (d)</t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  <si>
    <t xml:space="preserve">Adición de soluto conservativo</t>
  </si>
  <si>
    <t xml:space="preserve">Calibración de datos cromatógrafo de gases</t>
  </si>
  <si>
    <t xml:space="preserve">Datos cromatógrafo de gases</t>
  </si>
  <si>
    <t xml:space="preserve">Tiempo</t>
  </si>
  <si>
    <t xml:space="preserve">Concentración (ppm)</t>
  </si>
  <si>
    <t xml:space="preserve">Señal (mV)</t>
  </si>
  <si>
    <r>
      <rPr>
        <b val="true"/>
        <sz val="10"/>
        <rFont val="Arial"/>
        <family val="0"/>
      </rPr>
      <t xml:space="preserve">SF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(ppb)</t>
    </r>
  </si>
  <si>
    <t xml:space="preserve">Muestra</t>
  </si>
  <si>
    <t xml:space="preserve">Posición (m)</t>
  </si>
  <si>
    <t xml:space="preserve">Promedio</t>
  </si>
  <si>
    <t xml:space="preserve">Punto inicial del tramo</t>
  </si>
  <si>
    <t xml:space="preserve">Punto final del tramo</t>
  </si>
  <si>
    <t xml:space="preserve">Tiempo pico de concentración aguas arriba</t>
  </si>
  <si>
    <t xml:space="preserve">Tiempo pico de concentración aguas abajo</t>
  </si>
  <si>
    <t xml:space="preserve">Tiempo de viaje</t>
  </si>
  <si>
    <t xml:space="preserve">Tasa de reaireación</t>
  </si>
  <si>
    <t xml:space="preserve">Longitud del tramo (m)</t>
  </si>
  <si>
    <r>
      <rPr>
        <b val="true"/>
        <i val="true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SF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0"/>
      </rPr>
      <t xml:space="preserve"> (min)</t>
    </r>
  </si>
  <si>
    <t xml:space="preserve">Velocidad promedio (m/s)</t>
  </si>
  <si>
    <r>
      <rPr>
        <b val="true"/>
        <i val="true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(min)</t>
    </r>
  </si>
  <si>
    <r>
      <rPr>
        <b val="true"/>
        <i val="true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(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[$-409]h:mm:ss"/>
    <numFmt numFmtId="169" formatCode="0.000"/>
    <numFmt numFmtId="170" formatCode="[$-409]h:mm"/>
    <numFmt numFmtId="171" formatCode="0.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vertAlign val="subscript"/>
      <sz val="10"/>
      <color rgb="FFFFFFFF"/>
      <name val="Verdana"/>
      <family val="2"/>
    </font>
    <font>
      <b val="true"/>
      <sz val="10"/>
      <name val="Arial"/>
      <family val="0"/>
    </font>
    <font>
      <u val="single"/>
      <sz val="10"/>
      <color rgb="FFFFFFFF"/>
      <name val="Arial Black"/>
      <family val="2"/>
    </font>
    <font>
      <u val="single"/>
      <sz val="15"/>
      <color rgb="FF0000D4"/>
      <name val="Arial"/>
      <family val="0"/>
    </font>
    <font>
      <sz val="10"/>
      <color rgb="FFFFFFFF"/>
      <name val="Arial Black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B$26:$B$53</c:f>
              <c:numCache>
                <c:formatCode>General</c:formatCode>
                <c:ptCount val="28"/>
                <c:pt idx="0">
                  <c:v>0.383333333333333</c:v>
                </c:pt>
                <c:pt idx="1">
                  <c:v>0.383449074074074</c:v>
                </c:pt>
                <c:pt idx="2">
                  <c:v>0.383564814814815</c:v>
                </c:pt>
                <c:pt idx="3">
                  <c:v>0.383680555555556</c:v>
                </c:pt>
                <c:pt idx="4">
                  <c:v>0.383796296296296</c:v>
                </c:pt>
                <c:pt idx="5">
                  <c:v>0.383912037037037</c:v>
                </c:pt>
                <c:pt idx="6">
                  <c:v>0.384027777777778</c:v>
                </c:pt>
                <c:pt idx="7">
                  <c:v>0.384143518518519</c:v>
                </c:pt>
                <c:pt idx="8">
                  <c:v>0.38425925925926</c:v>
                </c:pt>
                <c:pt idx="9">
                  <c:v>0.384375</c:v>
                </c:pt>
                <c:pt idx="10">
                  <c:v>0.384490740740741</c:v>
                </c:pt>
                <c:pt idx="11">
                  <c:v>0.384606481481482</c:v>
                </c:pt>
                <c:pt idx="12">
                  <c:v>0.384722222222223</c:v>
                </c:pt>
                <c:pt idx="13">
                  <c:v>0.384837962962963</c:v>
                </c:pt>
                <c:pt idx="14">
                  <c:v>0.384953703703704</c:v>
                </c:pt>
                <c:pt idx="15">
                  <c:v>0.385069444444445</c:v>
                </c:pt>
                <c:pt idx="16">
                  <c:v>0.385185185185186</c:v>
                </c:pt>
                <c:pt idx="17">
                  <c:v>0.385300925925927</c:v>
                </c:pt>
                <c:pt idx="18">
                  <c:v>0.385416666666667</c:v>
                </c:pt>
                <c:pt idx="19">
                  <c:v>0.385532407407408</c:v>
                </c:pt>
                <c:pt idx="20">
                  <c:v>0.385648148148149</c:v>
                </c:pt>
                <c:pt idx="21">
                  <c:v>0.38576388888889</c:v>
                </c:pt>
                <c:pt idx="22">
                  <c:v>0.38587962962963</c:v>
                </c:pt>
                <c:pt idx="23">
                  <c:v>0.385995370370371</c:v>
                </c:pt>
                <c:pt idx="24">
                  <c:v>0.386111111111112</c:v>
                </c:pt>
                <c:pt idx="25">
                  <c:v>0.386226851851853</c:v>
                </c:pt>
                <c:pt idx="26">
                  <c:v>0.386342592592594</c:v>
                </c:pt>
                <c:pt idx="27">
                  <c:v>0.386458333333334</c:v>
                </c:pt>
              </c:numCache>
            </c:numRef>
          </c:xVal>
          <c:yVal>
            <c:numRef>
              <c:f>Datos!$D$26:$D$53</c:f>
              <c:numCache>
                <c:formatCode>General</c:formatCode>
                <c:ptCount val="28"/>
                <c:pt idx="0">
                  <c:v>1.356</c:v>
                </c:pt>
                <c:pt idx="1">
                  <c:v>1.126</c:v>
                </c:pt>
                <c:pt idx="2">
                  <c:v>0.999</c:v>
                </c:pt>
                <c:pt idx="3">
                  <c:v>0.936</c:v>
                </c:pt>
                <c:pt idx="4">
                  <c:v>0.899</c:v>
                </c:pt>
                <c:pt idx="5">
                  <c:v>0.825</c:v>
                </c:pt>
                <c:pt idx="6">
                  <c:v>0.79</c:v>
                </c:pt>
                <c:pt idx="7">
                  <c:v>0.77</c:v>
                </c:pt>
                <c:pt idx="8">
                  <c:v>0.711</c:v>
                </c:pt>
                <c:pt idx="9">
                  <c:v>0.713</c:v>
                </c:pt>
                <c:pt idx="10">
                  <c:v>0.681</c:v>
                </c:pt>
                <c:pt idx="11">
                  <c:v>0.632</c:v>
                </c:pt>
                <c:pt idx="12">
                  <c:v>0.63</c:v>
                </c:pt>
                <c:pt idx="13">
                  <c:v>0.605</c:v>
                </c:pt>
                <c:pt idx="14">
                  <c:v>0.677</c:v>
                </c:pt>
                <c:pt idx="15">
                  <c:v>1.515</c:v>
                </c:pt>
                <c:pt idx="16">
                  <c:v>4.547</c:v>
                </c:pt>
                <c:pt idx="17">
                  <c:v>10.3</c:v>
                </c:pt>
                <c:pt idx="18">
                  <c:v>18.02</c:v>
                </c:pt>
                <c:pt idx="19">
                  <c:v>24.3</c:v>
                </c:pt>
                <c:pt idx="20">
                  <c:v>28.8</c:v>
                </c:pt>
                <c:pt idx="21">
                  <c:v>30.92</c:v>
                </c:pt>
                <c:pt idx="22">
                  <c:v>31.4</c:v>
                </c:pt>
                <c:pt idx="23">
                  <c:v>29.79</c:v>
                </c:pt>
                <c:pt idx="24">
                  <c:v>27.24</c:v>
                </c:pt>
                <c:pt idx="25">
                  <c:v>24.6</c:v>
                </c:pt>
                <c:pt idx="26">
                  <c:v>22.02</c:v>
                </c:pt>
                <c:pt idx="27">
                  <c:v>20.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B$54:$B$152</c:f>
              <c:numCache>
                <c:formatCode>General</c:formatCode>
                <c:ptCount val="99"/>
                <c:pt idx="0">
                  <c:v>0.392361111111111</c:v>
                </c:pt>
                <c:pt idx="1">
                  <c:v>0.392708333333333</c:v>
                </c:pt>
                <c:pt idx="2">
                  <c:v>0.393055555555556</c:v>
                </c:pt>
                <c:pt idx="3">
                  <c:v>0.393402777777778</c:v>
                </c:pt>
                <c:pt idx="4">
                  <c:v>0.39375</c:v>
                </c:pt>
                <c:pt idx="5">
                  <c:v>0.394097222222222</c:v>
                </c:pt>
                <c:pt idx="6">
                  <c:v>0.394444444444445</c:v>
                </c:pt>
                <c:pt idx="7">
                  <c:v>0.394791666666667</c:v>
                </c:pt>
                <c:pt idx="8">
                  <c:v>0.395138888888889</c:v>
                </c:pt>
                <c:pt idx="9">
                  <c:v>0.395486111111112</c:v>
                </c:pt>
                <c:pt idx="10">
                  <c:v>0.395833333333334</c:v>
                </c:pt>
                <c:pt idx="11">
                  <c:v>0.396180555555556</c:v>
                </c:pt>
                <c:pt idx="12">
                  <c:v>0.396527777777778</c:v>
                </c:pt>
                <c:pt idx="13">
                  <c:v>0.396875000000001</c:v>
                </c:pt>
                <c:pt idx="14">
                  <c:v>0.397222222222223</c:v>
                </c:pt>
                <c:pt idx="15">
                  <c:v>0.397569444444445</c:v>
                </c:pt>
                <c:pt idx="16">
                  <c:v>0.397916666666668</c:v>
                </c:pt>
                <c:pt idx="17">
                  <c:v>0.39826388888889</c:v>
                </c:pt>
                <c:pt idx="18">
                  <c:v>0.398611111111112</c:v>
                </c:pt>
                <c:pt idx="19">
                  <c:v>0.398958333333334</c:v>
                </c:pt>
                <c:pt idx="20">
                  <c:v>0.399305555555557</c:v>
                </c:pt>
                <c:pt idx="21">
                  <c:v>0.399652777777779</c:v>
                </c:pt>
                <c:pt idx="22">
                  <c:v>0.400000000000001</c:v>
                </c:pt>
                <c:pt idx="23">
                  <c:v>0.400347222222223</c:v>
                </c:pt>
                <c:pt idx="24">
                  <c:v>0.400694444444446</c:v>
                </c:pt>
                <c:pt idx="25">
                  <c:v>0.401041666666668</c:v>
                </c:pt>
                <c:pt idx="26">
                  <c:v>0.40138888888889</c:v>
                </c:pt>
                <c:pt idx="27">
                  <c:v>0.401736111111113</c:v>
                </c:pt>
                <c:pt idx="28">
                  <c:v>0.402083333333335</c:v>
                </c:pt>
                <c:pt idx="29">
                  <c:v>0.402430555555557</c:v>
                </c:pt>
                <c:pt idx="30">
                  <c:v>0.402777777777779</c:v>
                </c:pt>
                <c:pt idx="31">
                  <c:v>0.403125000000002</c:v>
                </c:pt>
                <c:pt idx="32">
                  <c:v>0.403472222222224</c:v>
                </c:pt>
                <c:pt idx="33">
                  <c:v>0.403819444444446</c:v>
                </c:pt>
                <c:pt idx="34">
                  <c:v>0.404166666666669</c:v>
                </c:pt>
                <c:pt idx="35">
                  <c:v>0.404513888888891</c:v>
                </c:pt>
                <c:pt idx="36">
                  <c:v>0.404861111111113</c:v>
                </c:pt>
                <c:pt idx="37">
                  <c:v>0.405208333333335</c:v>
                </c:pt>
                <c:pt idx="38">
                  <c:v>0.405555555555558</c:v>
                </c:pt>
                <c:pt idx="39">
                  <c:v>0.40590277777778</c:v>
                </c:pt>
                <c:pt idx="40">
                  <c:v>0.406250000000002</c:v>
                </c:pt>
                <c:pt idx="41">
                  <c:v>0.406597222222224</c:v>
                </c:pt>
                <c:pt idx="42">
                  <c:v>0.406944444444447</c:v>
                </c:pt>
                <c:pt idx="43">
                  <c:v>0.407291666666669</c:v>
                </c:pt>
                <c:pt idx="44">
                  <c:v>0.407638888888891</c:v>
                </c:pt>
                <c:pt idx="45">
                  <c:v>0.407986111111113</c:v>
                </c:pt>
                <c:pt idx="46">
                  <c:v>0.408333333333336</c:v>
                </c:pt>
                <c:pt idx="47">
                  <c:v>0.408680555555558</c:v>
                </c:pt>
                <c:pt idx="48">
                  <c:v>0.40902777777778</c:v>
                </c:pt>
                <c:pt idx="49">
                  <c:v>0.409375000000003</c:v>
                </c:pt>
                <c:pt idx="50">
                  <c:v>0.409722222222225</c:v>
                </c:pt>
                <c:pt idx="51">
                  <c:v>0.410069444444447</c:v>
                </c:pt>
                <c:pt idx="52">
                  <c:v>0.410416666666669</c:v>
                </c:pt>
                <c:pt idx="53">
                  <c:v>0.410763888888892</c:v>
                </c:pt>
                <c:pt idx="54">
                  <c:v>0.411111111111114</c:v>
                </c:pt>
                <c:pt idx="55">
                  <c:v>0.411458333333336</c:v>
                </c:pt>
                <c:pt idx="56">
                  <c:v>0.411805555555559</c:v>
                </c:pt>
                <c:pt idx="57">
                  <c:v>0.412152777777781</c:v>
                </c:pt>
                <c:pt idx="58">
                  <c:v>0.412500000000003</c:v>
                </c:pt>
                <c:pt idx="59">
                  <c:v>0.412847222222225</c:v>
                </c:pt>
                <c:pt idx="60">
                  <c:v>0.413194444444448</c:v>
                </c:pt>
                <c:pt idx="61">
                  <c:v>0.41354166666667</c:v>
                </c:pt>
                <c:pt idx="62">
                  <c:v>0.413888888888892</c:v>
                </c:pt>
                <c:pt idx="63">
                  <c:v>0.414236111111115</c:v>
                </c:pt>
                <c:pt idx="64">
                  <c:v>0.414583333333337</c:v>
                </c:pt>
                <c:pt idx="65">
                  <c:v>0.414930555555559</c:v>
                </c:pt>
                <c:pt idx="66">
                  <c:v>0.415277777777781</c:v>
                </c:pt>
                <c:pt idx="67">
                  <c:v>0.415625000000004</c:v>
                </c:pt>
                <c:pt idx="68">
                  <c:v>0.415972222222226</c:v>
                </c:pt>
                <c:pt idx="69">
                  <c:v>0.416319444444448</c:v>
                </c:pt>
                <c:pt idx="70">
                  <c:v>0.416666666666671</c:v>
                </c:pt>
                <c:pt idx="71">
                  <c:v>0.417013888888893</c:v>
                </c:pt>
                <c:pt idx="72">
                  <c:v>0.417361111111115</c:v>
                </c:pt>
                <c:pt idx="73">
                  <c:v>0.417708333333337</c:v>
                </c:pt>
                <c:pt idx="74">
                  <c:v>0.41805555555556</c:v>
                </c:pt>
                <c:pt idx="75">
                  <c:v>0.418402777777782</c:v>
                </c:pt>
                <c:pt idx="76">
                  <c:v>0.418750000000004</c:v>
                </c:pt>
                <c:pt idx="77">
                  <c:v>0.419097222222226</c:v>
                </c:pt>
                <c:pt idx="78">
                  <c:v>0.419444444444449</c:v>
                </c:pt>
                <c:pt idx="79">
                  <c:v>0.419791666666671</c:v>
                </c:pt>
                <c:pt idx="80">
                  <c:v>0.420138888888893</c:v>
                </c:pt>
                <c:pt idx="81">
                  <c:v>0.420486111111116</c:v>
                </c:pt>
                <c:pt idx="82">
                  <c:v>0.420833333333338</c:v>
                </c:pt>
                <c:pt idx="83">
                  <c:v>0.42118055555556</c:v>
                </c:pt>
                <c:pt idx="84">
                  <c:v>0.421527777777782</c:v>
                </c:pt>
                <c:pt idx="85">
                  <c:v>0.421875000000005</c:v>
                </c:pt>
                <c:pt idx="86">
                  <c:v>0.422222222222227</c:v>
                </c:pt>
                <c:pt idx="87">
                  <c:v>0.422569444444449</c:v>
                </c:pt>
                <c:pt idx="88">
                  <c:v>0.422916666666671</c:v>
                </c:pt>
                <c:pt idx="89">
                  <c:v>0.423263888888894</c:v>
                </c:pt>
                <c:pt idx="90">
                  <c:v>0.423611111111116</c:v>
                </c:pt>
                <c:pt idx="91">
                  <c:v>0.423958333333338</c:v>
                </c:pt>
                <c:pt idx="92">
                  <c:v>0.42430555555556</c:v>
                </c:pt>
                <c:pt idx="93">
                  <c:v>0.424652777777783</c:v>
                </c:pt>
                <c:pt idx="94">
                  <c:v>0.425000000000005</c:v>
                </c:pt>
                <c:pt idx="95">
                  <c:v>0.425347222222227</c:v>
                </c:pt>
                <c:pt idx="96">
                  <c:v>0.42569444444445</c:v>
                </c:pt>
                <c:pt idx="97">
                  <c:v>0.426041666666672</c:v>
                </c:pt>
                <c:pt idx="98">
                  <c:v>0.426388888888894</c:v>
                </c:pt>
              </c:numCache>
            </c:numRef>
          </c:xVal>
          <c:yVal>
            <c:numRef>
              <c:f>Datos!$D$54:$D$152</c:f>
              <c:numCache>
                <c:formatCode>General</c:formatCode>
                <c:ptCount val="99"/>
                <c:pt idx="0">
                  <c:v>0.583</c:v>
                </c:pt>
                <c:pt idx="1">
                  <c:v>0.454</c:v>
                </c:pt>
                <c:pt idx="2">
                  <c:v>0.4</c:v>
                </c:pt>
                <c:pt idx="3">
                  <c:v>0.368</c:v>
                </c:pt>
                <c:pt idx="4">
                  <c:v>0.338</c:v>
                </c:pt>
                <c:pt idx="5">
                  <c:v>0.315</c:v>
                </c:pt>
                <c:pt idx="6">
                  <c:v>0.312</c:v>
                </c:pt>
                <c:pt idx="7">
                  <c:v>0.294</c:v>
                </c:pt>
                <c:pt idx="8">
                  <c:v>0.27</c:v>
                </c:pt>
                <c:pt idx="9">
                  <c:v>0.259</c:v>
                </c:pt>
                <c:pt idx="10">
                  <c:v>0.252</c:v>
                </c:pt>
                <c:pt idx="11">
                  <c:v>0.242</c:v>
                </c:pt>
                <c:pt idx="12">
                  <c:v>0.236</c:v>
                </c:pt>
                <c:pt idx="13">
                  <c:v>0.225</c:v>
                </c:pt>
                <c:pt idx="14">
                  <c:v>0.244</c:v>
                </c:pt>
                <c:pt idx="15">
                  <c:v>0.321</c:v>
                </c:pt>
                <c:pt idx="16">
                  <c:v>0.524</c:v>
                </c:pt>
                <c:pt idx="17">
                  <c:v>0.936</c:v>
                </c:pt>
                <c:pt idx="18">
                  <c:v>1.534</c:v>
                </c:pt>
                <c:pt idx="19">
                  <c:v>2.263</c:v>
                </c:pt>
                <c:pt idx="20">
                  <c:v>3.082</c:v>
                </c:pt>
                <c:pt idx="21">
                  <c:v>3.885</c:v>
                </c:pt>
                <c:pt idx="22">
                  <c:v>4.69</c:v>
                </c:pt>
                <c:pt idx="23">
                  <c:v>5.405</c:v>
                </c:pt>
                <c:pt idx="24">
                  <c:v>5.911</c:v>
                </c:pt>
                <c:pt idx="25">
                  <c:v>6.405</c:v>
                </c:pt>
                <c:pt idx="26">
                  <c:v>6.688</c:v>
                </c:pt>
                <c:pt idx="27">
                  <c:v>6.856</c:v>
                </c:pt>
                <c:pt idx="28">
                  <c:v>6.898</c:v>
                </c:pt>
                <c:pt idx="29">
                  <c:v>6.877</c:v>
                </c:pt>
                <c:pt idx="30">
                  <c:v>6.751</c:v>
                </c:pt>
                <c:pt idx="31">
                  <c:v>6.525</c:v>
                </c:pt>
                <c:pt idx="32">
                  <c:v>6.249</c:v>
                </c:pt>
                <c:pt idx="33">
                  <c:v>5.966</c:v>
                </c:pt>
                <c:pt idx="34">
                  <c:v>5.644</c:v>
                </c:pt>
                <c:pt idx="35">
                  <c:v>5.306</c:v>
                </c:pt>
                <c:pt idx="36">
                  <c:v>4.927</c:v>
                </c:pt>
                <c:pt idx="37">
                  <c:v>4.618</c:v>
                </c:pt>
                <c:pt idx="38">
                  <c:v>4.288</c:v>
                </c:pt>
                <c:pt idx="39">
                  <c:v>3.97</c:v>
                </c:pt>
                <c:pt idx="40">
                  <c:v>3.675</c:v>
                </c:pt>
                <c:pt idx="41">
                  <c:v>3.37</c:v>
                </c:pt>
                <c:pt idx="42">
                  <c:v>3.063</c:v>
                </c:pt>
                <c:pt idx="43">
                  <c:v>2.818</c:v>
                </c:pt>
                <c:pt idx="44">
                  <c:v>2.6</c:v>
                </c:pt>
                <c:pt idx="45">
                  <c:v>2.37</c:v>
                </c:pt>
                <c:pt idx="46">
                  <c:v>2.174</c:v>
                </c:pt>
                <c:pt idx="47">
                  <c:v>1.982</c:v>
                </c:pt>
                <c:pt idx="48">
                  <c:v>1.829</c:v>
                </c:pt>
                <c:pt idx="49">
                  <c:v>1.662</c:v>
                </c:pt>
                <c:pt idx="50">
                  <c:v>1.515</c:v>
                </c:pt>
                <c:pt idx="51">
                  <c:v>1.407</c:v>
                </c:pt>
                <c:pt idx="52">
                  <c:v>1.29</c:v>
                </c:pt>
                <c:pt idx="53">
                  <c:v>1.18</c:v>
                </c:pt>
                <c:pt idx="54">
                  <c:v>1.082</c:v>
                </c:pt>
                <c:pt idx="55">
                  <c:v>1.002</c:v>
                </c:pt>
                <c:pt idx="56">
                  <c:v>0.927</c:v>
                </c:pt>
                <c:pt idx="57">
                  <c:v>0.864</c:v>
                </c:pt>
                <c:pt idx="58">
                  <c:v>0.799</c:v>
                </c:pt>
                <c:pt idx="59">
                  <c:v>0.738</c:v>
                </c:pt>
                <c:pt idx="60">
                  <c:v>0.687</c:v>
                </c:pt>
                <c:pt idx="61">
                  <c:v>0.644</c:v>
                </c:pt>
                <c:pt idx="62">
                  <c:v>0.6</c:v>
                </c:pt>
                <c:pt idx="63">
                  <c:v>0.564</c:v>
                </c:pt>
                <c:pt idx="64">
                  <c:v>0.53</c:v>
                </c:pt>
                <c:pt idx="65">
                  <c:v>0.489</c:v>
                </c:pt>
                <c:pt idx="66">
                  <c:v>0.461</c:v>
                </c:pt>
                <c:pt idx="67">
                  <c:v>0.434</c:v>
                </c:pt>
                <c:pt idx="68">
                  <c:v>0.409</c:v>
                </c:pt>
                <c:pt idx="69">
                  <c:v>0.389</c:v>
                </c:pt>
                <c:pt idx="70">
                  <c:v>0.367</c:v>
                </c:pt>
                <c:pt idx="71">
                  <c:v>0.351</c:v>
                </c:pt>
                <c:pt idx="72">
                  <c:v>0.327</c:v>
                </c:pt>
                <c:pt idx="73">
                  <c:v>0.311</c:v>
                </c:pt>
                <c:pt idx="74">
                  <c:v>0.297</c:v>
                </c:pt>
                <c:pt idx="75">
                  <c:v>0.283</c:v>
                </c:pt>
                <c:pt idx="76">
                  <c:v>0.271</c:v>
                </c:pt>
                <c:pt idx="77">
                  <c:v>0.259</c:v>
                </c:pt>
                <c:pt idx="78">
                  <c:v>0.248</c:v>
                </c:pt>
                <c:pt idx="79">
                  <c:v>0.238</c:v>
                </c:pt>
                <c:pt idx="80">
                  <c:v>0.229</c:v>
                </c:pt>
                <c:pt idx="81">
                  <c:v>0.219</c:v>
                </c:pt>
                <c:pt idx="82">
                  <c:v>0.209</c:v>
                </c:pt>
                <c:pt idx="83">
                  <c:v>0.202</c:v>
                </c:pt>
                <c:pt idx="84">
                  <c:v>0.194</c:v>
                </c:pt>
                <c:pt idx="85">
                  <c:v>0.187</c:v>
                </c:pt>
                <c:pt idx="86">
                  <c:v>0.18</c:v>
                </c:pt>
                <c:pt idx="87">
                  <c:v>0.176</c:v>
                </c:pt>
                <c:pt idx="88">
                  <c:v>0.17</c:v>
                </c:pt>
                <c:pt idx="89">
                  <c:v>0.165</c:v>
                </c:pt>
                <c:pt idx="90">
                  <c:v>0.16</c:v>
                </c:pt>
                <c:pt idx="91">
                  <c:v>0.157</c:v>
                </c:pt>
                <c:pt idx="92">
                  <c:v>0.153</c:v>
                </c:pt>
                <c:pt idx="93">
                  <c:v>0.149</c:v>
                </c:pt>
                <c:pt idx="94">
                  <c:v>0.145</c:v>
                </c:pt>
                <c:pt idx="95">
                  <c:v>0.142</c:v>
                </c:pt>
                <c:pt idx="96">
                  <c:v>0.141</c:v>
                </c:pt>
                <c:pt idx="97">
                  <c:v>0.137</c:v>
                </c:pt>
                <c:pt idx="98">
                  <c:v>0.134</c:v>
                </c:pt>
              </c:numCache>
            </c:numRef>
          </c:yVal>
          <c:smooth val="0"/>
        </c:ser>
        <c:axId val="91304699"/>
        <c:axId val="46086742"/>
      </c:scatterChart>
      <c:valAx>
        <c:axId val="9130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6742"/>
        <c:crossesAt val="0"/>
        <c:crossBetween val="midCat"/>
      </c:valAx>
      <c:valAx>
        <c:axId val="46086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ció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4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M$26:$M$31</c:f>
              <c:numCache>
                <c:formatCode>General</c:formatCode>
                <c:ptCount val="6"/>
                <c:pt idx="0">
                  <c:v>4270</c:v>
                </c:pt>
                <c:pt idx="1">
                  <c:v>28257</c:v>
                </c:pt>
                <c:pt idx="2">
                  <c:v>30687</c:v>
                </c:pt>
                <c:pt idx="3">
                  <c:v>327666</c:v>
                </c:pt>
                <c:pt idx="4">
                  <c:v>328490</c:v>
                </c:pt>
                <c:pt idx="5">
                  <c:v>2715221</c:v>
                </c:pt>
              </c:numCache>
            </c:numRef>
          </c:xVal>
          <c:yVal>
            <c:numRef>
              <c:f>Datos!$O$26:$O$31</c:f>
              <c:numCache>
                <c:formatCode>General</c:formatCode>
                <c:ptCount val="6"/>
                <c:pt idx="0">
                  <c:v>0.01</c:v>
                </c:pt>
                <c:pt idx="1">
                  <c:v>0.1</c:v>
                </c:pt>
                <c:pt idx="2">
                  <c:v>0.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</c:numCache>
            </c:numRef>
          </c:yVal>
          <c:smooth val="0"/>
        </c:ser>
        <c:axId val="37641890"/>
        <c:axId val="33830653"/>
      </c:scatterChart>
      <c:valAx>
        <c:axId val="3764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eñal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0653"/>
        <c:crossesAt val="0"/>
        <c:crossBetween val="midCat"/>
      </c:valAx>
      <c:valAx>
        <c:axId val="33830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ción SF6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8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3</xdr:row>
      <xdr:rowOff>9720</xdr:rowOff>
    </xdr:from>
    <xdr:to>
      <xdr:col>10</xdr:col>
      <xdr:colOff>604080</xdr:colOff>
      <xdr:row>41</xdr:row>
      <xdr:rowOff>152640</xdr:rowOff>
    </xdr:to>
    <xdr:graphicFrame>
      <xdr:nvGraphicFramePr>
        <xdr:cNvPr id="0" name="Chart 2"/>
        <xdr:cNvGraphicFramePr/>
      </xdr:nvGraphicFramePr>
      <xdr:xfrm>
        <a:off x="3792960" y="3962520"/>
        <a:ext cx="3520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3</xdr:row>
      <xdr:rowOff>57240</xdr:rowOff>
    </xdr:from>
    <xdr:to>
      <xdr:col>20</xdr:col>
      <xdr:colOff>765360</xdr:colOff>
      <xdr:row>39</xdr:row>
      <xdr:rowOff>152640</xdr:rowOff>
    </xdr:to>
    <xdr:graphicFrame>
      <xdr:nvGraphicFramePr>
        <xdr:cNvPr id="1" name="Chart 3"/>
        <xdr:cNvGraphicFramePr/>
      </xdr:nvGraphicFramePr>
      <xdr:xfrm>
        <a:off x="9875520" y="4010040"/>
        <a:ext cx="31899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20_2.zip" TargetMode="External"/><Relationship Id="rId2" Type="http://schemas.openxmlformats.org/officeDocument/2006/relationships/hyperlink" Target="http://www.fbbva.es/TLFU/microsites/ecologia_fluvial/pdf/cap_20.pdf" TargetMode="External"/><Relationship Id="rId3" Type="http://schemas.openxmlformats.org/officeDocument/2006/relationships/hyperlink" Target="http://www.fbbv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bbva.es/TLFU/microsites/ecologia_fluvial/macros/macro20_2.zip" TargetMode="External"/><Relationship Id="rId3" Type="http://schemas.openxmlformats.org/officeDocument/2006/relationships/hyperlink" Target="http://www.fbbva.es/TLFU/microsites/ecologia_fluvial/pdf/cap_20.pdf" TargetMode="External"/><Relationship Id="rId4" Type="http://schemas.openxmlformats.org/officeDocument/2006/relationships/hyperlink" Target="http://www.fbbva.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0.7"/>
    <col collapsed="false" customWidth="false" hidden="false" outlineLevel="0" max="257" min="4" style="1" width="8.85"/>
  </cols>
  <sheetData>
    <row r="1" s="5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s="6" customFormat="true" ht="12.75" hidden="false" customHeight="false" outlineLevel="0" collapsed="false"/>
    <row r="3" s="10" customFormat="true" ht="4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</row>
    <row r="4" s="6" customFormat="true" ht="12.75" hidden="false" customHeight="false" outlineLevel="0" collapsed="false"/>
    <row r="5" s="10" customFormat="true" ht="25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</row>
    <row r="7" s="6" customFormat="true" ht="12.7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6" customFormat="tru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s="6" customFormat="tru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s="6" customFormat="tru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</row>
    <row r="11" s="6" customFormat="tru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s="6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s="6" customFormat="tru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</row>
    <row r="14" s="6" customFormat="tru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</row>
    <row r="15" s="6" customFormat="tru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</row>
    <row r="16" s="6" customFormat="true" ht="13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</row>
    <row r="17" customFormat="false" ht="13.5" hidden="false" customHeight="false" outlineLevel="0" collapsed="false"/>
    <row r="18" customFormat="false" ht="12.75" hidden="false" customHeight="false" outlineLevel="0" collapsed="false">
      <c r="B18" s="17" t="s">
        <v>4</v>
      </c>
      <c r="C18" s="18"/>
      <c r="D18" s="19" t="n">
        <f aca="false">Datos!D18</f>
        <v>0</v>
      </c>
    </row>
    <row r="19" customFormat="false" ht="12.75" hidden="false" customHeight="false" outlineLevel="0" collapsed="false">
      <c r="B19" s="20" t="s">
        <v>5</v>
      </c>
      <c r="C19" s="18"/>
      <c r="D19" s="21" t="n">
        <f aca="false">Datos!D19</f>
        <v>0</v>
      </c>
    </row>
    <row r="20" customFormat="false" ht="13.5" hidden="false" customHeight="false" outlineLevel="0" collapsed="false">
      <c r="B20" s="22" t="s">
        <v>6</v>
      </c>
      <c r="C20" s="18"/>
      <c r="D20" s="23" t="n">
        <f aca="false">Datos!D20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9" t="s">
        <v>7</v>
      </c>
      <c r="C22" s="18"/>
      <c r="D22" s="24" t="n">
        <f aca="false">Datos!$K$46</f>
        <v>23.3333333333334</v>
      </c>
    </row>
    <row r="23" customFormat="false" ht="12.75" hidden="false" customHeight="false" outlineLevel="0" collapsed="false">
      <c r="B23" s="21" t="s">
        <v>8</v>
      </c>
      <c r="C23" s="18"/>
      <c r="D23" s="25" t="n">
        <f aca="false">Datos!$K$49</f>
        <v>0.285714285714285</v>
      </c>
    </row>
    <row r="24" customFormat="false" ht="13.5" hidden="false" customHeight="false" outlineLevel="0" collapsed="false">
      <c r="B24" s="23" t="s">
        <v>9</v>
      </c>
      <c r="C24" s="18"/>
      <c r="D24" s="26" t="n">
        <f aca="false">Datos!$Y$50</f>
        <v>16.921537224995</v>
      </c>
    </row>
    <row r="25" customFormat="false" ht="13.5" hidden="false" customHeight="false" outlineLevel="0" collapsed="false"/>
    <row r="26" customFormat="false" ht="18" hidden="false" customHeight="false" outlineLevel="0" collapsed="false">
      <c r="B26" s="27" t="s">
        <v>10</v>
      </c>
    </row>
    <row r="27" customFormat="false" ht="13.5" hidden="false" customHeight="false" outlineLevel="0" collapsed="false">
      <c r="B27" s="0"/>
    </row>
    <row r="28" customFormat="false" ht="18" hidden="false" customHeight="false" outlineLevel="0" collapsed="false">
      <c r="B28" s="27" t="s">
        <v>11</v>
      </c>
    </row>
    <row r="29" customFormat="false" ht="13.5" hidden="false" customHeight="false" outlineLevel="0" collapsed="false"/>
    <row r="30" customFormat="false" ht="12.75" hidden="false" customHeight="true" outlineLevel="0" collapsed="false">
      <c r="B30" s="28" t="s">
        <v>12</v>
      </c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8" hidden="false" customHeight="false" outlineLevel="0" collapsed="false">
      <c r="B36" s="29" t="s">
        <v>13</v>
      </c>
      <c r="C36" s="29"/>
      <c r="D36" s="29"/>
    </row>
    <row r="37" customFormat="false" ht="13.5" hidden="false" customHeight="false" outlineLevel="0" collapsed="false"/>
  </sheetData>
  <sheetProtection sheet="true" password="b890" objects="true" scenarios="true"/>
  <mergeCells count="6">
    <mergeCell ref="B1:N1"/>
    <mergeCell ref="B3:N3"/>
    <mergeCell ref="B5:N5"/>
    <mergeCell ref="B7:N16"/>
    <mergeCell ref="B30:D35"/>
    <mergeCell ref="B36:D36"/>
  </mergeCells>
  <hyperlinks>
    <hyperlink ref="B26" r:id="rId1" display="Descargar macro"/>
    <hyperlink ref="B28" r:id="rId2" display="Acceder a capítulo"/>
    <hyperlink ref="B36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14"/>
    <col collapsed="false" customWidth="true" hidden="false" outlineLevel="0" max="3" min="3" style="1" width="0.7"/>
    <col collapsed="false" customWidth="true" hidden="false" outlineLevel="0" max="4" min="4" style="1" width="20.7"/>
    <col collapsed="false" customWidth="false" hidden="false" outlineLevel="0" max="8" min="5" style="1" width="8.85"/>
    <col collapsed="false" customWidth="true" hidden="false" outlineLevel="0" max="9" min="9" style="1" width="14.28"/>
    <col collapsed="false" customWidth="true" hidden="false" outlineLevel="0" max="10" min="10" style="1" width="0.7"/>
    <col collapsed="false" customWidth="false" hidden="false" outlineLevel="0" max="12" min="11" style="1" width="8.85"/>
    <col collapsed="false" customWidth="true" hidden="false" outlineLevel="0" max="13" min="13" style="1" width="11.42"/>
    <col collapsed="false" customWidth="true" hidden="false" outlineLevel="0" max="14" min="14" style="1" width="0.7"/>
    <col collapsed="false" customWidth="true" hidden="false" outlineLevel="0" max="15" min="15" style="1" width="9.56"/>
    <col collapsed="false" customWidth="true" hidden="false" outlineLevel="0" max="16" min="16" style="1" width="3.42"/>
    <col collapsed="false" customWidth="true" hidden="false" outlineLevel="0" max="17" min="17" style="1" width="2.13"/>
    <col collapsed="false" customWidth="false" hidden="false" outlineLevel="0" max="18" min="18" style="1" width="8.85"/>
    <col collapsed="false" customWidth="true" hidden="false" outlineLevel="0" max="19" min="19" style="1" width="14.41"/>
    <col collapsed="false" customWidth="true" hidden="false" outlineLevel="0" max="21" min="20" style="1" width="11.13"/>
    <col collapsed="false" customWidth="true" hidden="false" outlineLevel="0" max="22" min="22" style="1" width="11.99"/>
    <col collapsed="false" customWidth="true" hidden="false" outlineLevel="0" max="23" min="23" style="1" width="11.42"/>
    <col collapsed="false" customWidth="true" hidden="false" outlineLevel="0" max="24" min="24" style="1" width="0.7"/>
    <col collapsed="false" customWidth="true" hidden="false" outlineLevel="0" max="25" min="25" style="1" width="12.56"/>
    <col collapsed="false" customWidth="true" hidden="false" outlineLevel="0" max="26" min="26" style="1" width="0.7"/>
    <col collapsed="false" customWidth="true" hidden="false" outlineLevel="0" max="27" min="27" style="1" width="11.85"/>
    <col collapsed="false" customWidth="true" hidden="false" outlineLevel="0" max="28" min="28" style="1" width="0.7"/>
    <col collapsed="false" customWidth="false" hidden="false" outlineLevel="0" max="29" min="29" style="1" width="8.85"/>
    <col collapsed="false" customWidth="true" hidden="false" outlineLevel="0" max="30" min="30" style="1" width="0.7"/>
    <col collapsed="false" customWidth="true" hidden="false" outlineLevel="0" max="31" min="31" style="1" width="10.28"/>
    <col collapsed="false" customWidth="false" hidden="false" outlineLevel="0" max="32" min="32" style="1" width="8.85"/>
    <col collapsed="false" customWidth="true" hidden="false" outlineLevel="0" max="33" min="33" style="1" width="10.28"/>
    <col collapsed="false" customWidth="false" hidden="false" outlineLevel="0" max="257" min="34" style="1" width="8.85"/>
  </cols>
  <sheetData>
    <row r="1" s="5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6" customFormat="true" ht="12.75" hidden="false" customHeight="false" outlineLevel="0" collapsed="false"/>
    <row r="3" s="10" customFormat="true" ht="26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</row>
    <row r="4" s="6" customFormat="true" ht="12.75" hidden="false" customHeight="false" outlineLevel="0" collapsed="false"/>
    <row r="5" s="10" customFormat="true" ht="25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</row>
    <row r="7" s="6" customFormat="true" ht="12.7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s="6" customFormat="tru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s="6" customFormat="tru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s="6" customFormat="tru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s="6" customFormat="tru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s="6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s="6" customFormat="tru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s="6" customFormat="tru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s="6" customFormat="tru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s="6" customFormat="true" ht="13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customFormat="false" ht="13.5" hidden="false" customHeight="false" outlineLevel="0" collapsed="false"/>
    <row r="18" customFormat="false" ht="12.75" hidden="false" customHeight="false" outlineLevel="0" collapsed="false">
      <c r="B18" s="17" t="s">
        <v>4</v>
      </c>
      <c r="C18" s="18"/>
      <c r="D18" s="30"/>
    </row>
    <row r="19" customFormat="false" ht="12.75" hidden="false" customHeight="false" outlineLevel="0" collapsed="false">
      <c r="B19" s="20" t="s">
        <v>5</v>
      </c>
      <c r="C19" s="18"/>
      <c r="D19" s="31"/>
    </row>
    <row r="20" customFormat="false" ht="13.5" hidden="false" customHeight="false" outlineLevel="0" collapsed="false">
      <c r="B20" s="22" t="s">
        <v>6</v>
      </c>
      <c r="C20" s="18"/>
      <c r="D20" s="32"/>
    </row>
    <row r="21" customFormat="false" ht="13.5" hidden="false" customHeight="false" outlineLevel="0" collapsed="false"/>
    <row r="22" customFormat="false" ht="15.75" hidden="false" customHeight="false" outlineLevel="0" collapsed="false">
      <c r="B22" s="33" t="s">
        <v>14</v>
      </c>
      <c r="C22" s="33"/>
      <c r="D22" s="33"/>
      <c r="M22" s="33" t="s">
        <v>15</v>
      </c>
      <c r="N22" s="33"/>
      <c r="O22" s="33"/>
      <c r="P22" s="33"/>
      <c r="Q22" s="33"/>
      <c r="R22" s="33"/>
      <c r="S22" s="33"/>
      <c r="T22" s="34"/>
      <c r="U22" s="34"/>
      <c r="W22" s="33" t="s">
        <v>16</v>
      </c>
      <c r="X22" s="33"/>
      <c r="Y22" s="33"/>
      <c r="Z22" s="33"/>
      <c r="AA22" s="33"/>
      <c r="AB22" s="35"/>
      <c r="AC22" s="35"/>
      <c r="AD22" s="35"/>
      <c r="AE22" s="35"/>
    </row>
    <row r="23" customFormat="false" ht="3.75" hidden="false" customHeight="true" outlineLevel="0" collapsed="false">
      <c r="B23" s="36"/>
      <c r="C23" s="36"/>
      <c r="D23" s="36"/>
      <c r="M23" s="35"/>
      <c r="N23" s="35"/>
      <c r="O23" s="35"/>
      <c r="P23" s="35"/>
      <c r="Q23" s="35"/>
      <c r="R23" s="35"/>
      <c r="S23" s="35"/>
      <c r="T23" s="34"/>
      <c r="U23" s="34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5" hidden="false" customHeight="false" outlineLevel="0" collapsed="false">
      <c r="B24" s="37" t="s">
        <v>17</v>
      </c>
      <c r="C24" s="18"/>
      <c r="D24" s="37" t="s">
        <v>18</v>
      </c>
      <c r="K24" s="38"/>
      <c r="M24" s="39" t="s">
        <v>19</v>
      </c>
      <c r="N24" s="18"/>
      <c r="O24" s="39" t="s">
        <v>20</v>
      </c>
      <c r="P24" s="40"/>
      <c r="T24" s="6"/>
      <c r="U24" s="38"/>
      <c r="W24" s="39" t="s">
        <v>21</v>
      </c>
      <c r="X24" s="18"/>
      <c r="Y24" s="39" t="s">
        <v>22</v>
      </c>
      <c r="Z24" s="18"/>
      <c r="AA24" s="39" t="s">
        <v>19</v>
      </c>
      <c r="AB24" s="18"/>
      <c r="AC24" s="39" t="s">
        <v>20</v>
      </c>
      <c r="AD24" s="18"/>
      <c r="AE24" s="39" t="s">
        <v>23</v>
      </c>
    </row>
    <row r="25" customFormat="false" ht="3.75" hidden="false" customHeight="true" outlineLevel="0" collapsed="false">
      <c r="B25" s="41"/>
      <c r="C25" s="18"/>
      <c r="D25" s="42"/>
      <c r="K25" s="38"/>
      <c r="M25" s="18"/>
      <c r="N25" s="18"/>
      <c r="O25" s="18"/>
      <c r="P25" s="18"/>
      <c r="T25" s="38"/>
      <c r="U25" s="43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B26" s="44" t="n">
        <v>0.383333333333333</v>
      </c>
      <c r="C26" s="45"/>
      <c r="D26" s="46" t="n">
        <v>1.356</v>
      </c>
      <c r="K26" s="38"/>
      <c r="M26" s="47" t="n">
        <v>4270</v>
      </c>
      <c r="O26" s="48" t="n">
        <v>0.01</v>
      </c>
      <c r="P26" s="6"/>
      <c r="T26" s="38"/>
      <c r="U26" s="43"/>
      <c r="W26" s="47" t="n">
        <v>1</v>
      </c>
      <c r="Y26" s="48" t="n">
        <v>0</v>
      </c>
      <c r="AA26" s="49" t="n">
        <v>5806637</v>
      </c>
      <c r="AC26" s="50" t="n">
        <f aca="false">(AA26*0.000004)-0.0849</f>
        <v>23.141648</v>
      </c>
      <c r="AD26" s="51"/>
      <c r="AE26" s="52"/>
    </row>
    <row r="27" customFormat="false" ht="12.75" hidden="false" customHeight="false" outlineLevel="0" collapsed="false">
      <c r="B27" s="53" t="n">
        <v>0.383449074074074</v>
      </c>
      <c r="C27" s="45"/>
      <c r="D27" s="54" t="n">
        <v>1.126</v>
      </c>
      <c r="K27" s="38"/>
      <c r="M27" s="55" t="n">
        <v>28257</v>
      </c>
      <c r="O27" s="56" t="n">
        <v>0.1</v>
      </c>
      <c r="P27" s="6"/>
      <c r="T27" s="38"/>
      <c r="U27" s="43"/>
      <c r="W27" s="55" t="n">
        <v>2</v>
      </c>
      <c r="Y27" s="56" t="n">
        <v>0</v>
      </c>
      <c r="AA27" s="49" t="n">
        <v>5701064</v>
      </c>
      <c r="AC27" s="57" t="n">
        <f aca="false">(AA27*0.000004)-0.0849</f>
        <v>22.719356</v>
      </c>
      <c r="AD27" s="51"/>
      <c r="AE27" s="58"/>
    </row>
    <row r="28" customFormat="false" ht="12.75" hidden="false" customHeight="false" outlineLevel="0" collapsed="false">
      <c r="B28" s="53" t="n">
        <v>0.383564814814815</v>
      </c>
      <c r="C28" s="45"/>
      <c r="D28" s="54" t="n">
        <v>0.999</v>
      </c>
      <c r="K28" s="38"/>
      <c r="M28" s="55" t="n">
        <v>30687</v>
      </c>
      <c r="O28" s="56" t="n">
        <v>0.1</v>
      </c>
      <c r="P28" s="6"/>
      <c r="T28" s="38"/>
      <c r="U28" s="43"/>
      <c r="W28" s="55" t="n">
        <v>3</v>
      </c>
      <c r="Y28" s="56" t="n">
        <v>0</v>
      </c>
      <c r="AA28" s="49" t="n">
        <v>5313469</v>
      </c>
      <c r="AC28" s="57" t="n">
        <f aca="false">(AA28*0.000004)-0.0849</f>
        <v>21.168976</v>
      </c>
      <c r="AD28" s="51"/>
      <c r="AE28" s="58"/>
    </row>
    <row r="29" customFormat="false" ht="12.75" hidden="false" customHeight="false" outlineLevel="0" collapsed="false">
      <c r="B29" s="53" t="n">
        <v>0.383680555555556</v>
      </c>
      <c r="C29" s="45"/>
      <c r="D29" s="54" t="n">
        <v>0.936</v>
      </c>
      <c r="K29" s="38"/>
      <c r="M29" s="55" t="n">
        <v>327666</v>
      </c>
      <c r="O29" s="56" t="n">
        <v>1</v>
      </c>
      <c r="P29" s="6"/>
      <c r="T29" s="38"/>
      <c r="U29" s="43"/>
      <c r="W29" s="55" t="n">
        <v>4</v>
      </c>
      <c r="Y29" s="56" t="n">
        <v>0</v>
      </c>
      <c r="AA29" s="49" t="n">
        <v>5410066</v>
      </c>
      <c r="AC29" s="57" t="n">
        <f aca="false">(AA29*0.000004)-0.0849</f>
        <v>21.555364</v>
      </c>
      <c r="AD29" s="51"/>
      <c r="AE29" s="58"/>
    </row>
    <row r="30" customFormat="false" ht="12.75" hidden="false" customHeight="false" outlineLevel="0" collapsed="false">
      <c r="B30" s="53" t="n">
        <v>0.383796296296296</v>
      </c>
      <c r="C30" s="45"/>
      <c r="D30" s="54" t="n">
        <v>0.899</v>
      </c>
      <c r="K30" s="38"/>
      <c r="M30" s="55" t="n">
        <v>328490</v>
      </c>
      <c r="O30" s="56" t="n">
        <v>1</v>
      </c>
      <c r="P30" s="6"/>
      <c r="T30" s="38"/>
      <c r="U30" s="43"/>
      <c r="W30" s="55" t="n">
        <v>5</v>
      </c>
      <c r="Y30" s="56" t="n">
        <v>0</v>
      </c>
      <c r="AA30" s="49" t="n">
        <v>4765316</v>
      </c>
      <c r="AC30" s="57" t="n">
        <f aca="false">(AA30*0.000004)-0.0849</f>
        <v>18.976364</v>
      </c>
      <c r="AD30" s="51"/>
      <c r="AE30" s="58" t="n">
        <f aca="false">AVERAGE(AC26:AC30)</f>
        <v>21.5123416</v>
      </c>
      <c r="AF30" s="59" t="s">
        <v>24</v>
      </c>
      <c r="AG30" s="59"/>
    </row>
    <row r="31" customFormat="false" ht="13.5" hidden="false" customHeight="false" outlineLevel="0" collapsed="false">
      <c r="B31" s="53" t="n">
        <v>0.383912037037037</v>
      </c>
      <c r="C31" s="45"/>
      <c r="D31" s="54" t="n">
        <v>0.825</v>
      </c>
      <c r="K31" s="38"/>
      <c r="M31" s="60" t="n">
        <v>2715221</v>
      </c>
      <c r="O31" s="61" t="n">
        <v>10</v>
      </c>
      <c r="P31" s="6"/>
      <c r="T31" s="38"/>
      <c r="U31" s="43"/>
      <c r="W31" s="55" t="n">
        <v>6</v>
      </c>
      <c r="Y31" s="56" t="n">
        <v>400</v>
      </c>
      <c r="AA31" s="49" t="n">
        <v>4708546</v>
      </c>
      <c r="AC31" s="57" t="n">
        <f aca="false">(AA31*0.000004)-0.0849</f>
        <v>18.749284</v>
      </c>
      <c r="AD31" s="51"/>
      <c r="AE31" s="58"/>
    </row>
    <row r="32" customFormat="false" ht="13.5" hidden="false" customHeight="false" outlineLevel="0" collapsed="false">
      <c r="B32" s="53" t="n">
        <v>0.384027777777778</v>
      </c>
      <c r="C32" s="45"/>
      <c r="D32" s="54" t="n">
        <v>0.79</v>
      </c>
      <c r="K32" s="38"/>
      <c r="T32" s="38"/>
      <c r="U32" s="43"/>
      <c r="W32" s="55" t="n">
        <v>7</v>
      </c>
      <c r="Y32" s="56" t="n">
        <v>400</v>
      </c>
      <c r="AA32" s="49" t="n">
        <v>4777963</v>
      </c>
      <c r="AC32" s="57" t="n">
        <f aca="false">(AA32*0.000004)-0.0849</f>
        <v>19.026952</v>
      </c>
      <c r="AD32" s="51"/>
      <c r="AE32" s="58"/>
    </row>
    <row r="33" customFormat="false" ht="12.75" hidden="false" customHeight="false" outlineLevel="0" collapsed="false">
      <c r="B33" s="53" t="n">
        <v>0.384143518518519</v>
      </c>
      <c r="C33" s="45"/>
      <c r="D33" s="54" t="n">
        <v>0.77</v>
      </c>
      <c r="K33" s="38"/>
      <c r="T33" s="38"/>
      <c r="U33" s="43"/>
      <c r="W33" s="55" t="n">
        <v>8</v>
      </c>
      <c r="Y33" s="56" t="n">
        <v>400</v>
      </c>
      <c r="AA33" s="49" t="n">
        <v>4917397</v>
      </c>
      <c r="AC33" s="57" t="n">
        <f aca="false">(AA33*0.000004)-0.0849</f>
        <v>19.584688</v>
      </c>
      <c r="AD33" s="51"/>
      <c r="AE33" s="58"/>
    </row>
    <row r="34" customFormat="false" ht="12.75" hidden="false" customHeight="false" outlineLevel="0" collapsed="false">
      <c r="B34" s="53" t="n">
        <v>0.38425925925926</v>
      </c>
      <c r="C34" s="45"/>
      <c r="D34" s="54" t="n">
        <v>0.711</v>
      </c>
      <c r="K34" s="38"/>
      <c r="T34" s="38"/>
      <c r="U34" s="43"/>
      <c r="W34" s="55" t="n">
        <v>9</v>
      </c>
      <c r="Y34" s="56" t="n">
        <v>400</v>
      </c>
      <c r="AA34" s="49" t="n">
        <v>3924603</v>
      </c>
      <c r="AC34" s="57" t="n">
        <f aca="false">(AA34*0.000004)-0.0849</f>
        <v>15.613512</v>
      </c>
      <c r="AD34" s="51"/>
      <c r="AE34" s="58"/>
    </row>
    <row r="35" customFormat="false" ht="13.5" hidden="false" customHeight="false" outlineLevel="0" collapsed="false">
      <c r="B35" s="53" t="n">
        <v>0.384375</v>
      </c>
      <c r="C35" s="45"/>
      <c r="D35" s="54" t="n">
        <v>0.713</v>
      </c>
      <c r="K35" s="38"/>
      <c r="T35" s="38"/>
      <c r="U35" s="43"/>
      <c r="W35" s="60" t="n">
        <v>10</v>
      </c>
      <c r="Y35" s="61" t="n">
        <v>400</v>
      </c>
      <c r="AA35" s="62" t="n">
        <v>3885167</v>
      </c>
      <c r="AC35" s="63" t="n">
        <f aca="false">(AA35*0.000004)-0.0849</f>
        <v>15.455768</v>
      </c>
      <c r="AD35" s="51"/>
      <c r="AE35" s="64" t="n">
        <f aca="false">AVERAGE(AC31:AC35)</f>
        <v>17.6860408</v>
      </c>
      <c r="AF35" s="59" t="s">
        <v>25</v>
      </c>
      <c r="AG35" s="59"/>
    </row>
    <row r="36" customFormat="false" ht="13.5" hidden="false" customHeight="false" outlineLevel="0" collapsed="false">
      <c r="B36" s="53" t="n">
        <v>0.384490740740741</v>
      </c>
      <c r="C36" s="45"/>
      <c r="D36" s="54" t="n">
        <v>0.681</v>
      </c>
      <c r="K36" s="38"/>
      <c r="T36" s="38"/>
      <c r="U36" s="43"/>
    </row>
    <row r="37" customFormat="false" ht="12.75" hidden="false" customHeight="false" outlineLevel="0" collapsed="false">
      <c r="B37" s="53" t="n">
        <v>0.384606481481482</v>
      </c>
      <c r="C37" s="45"/>
      <c r="D37" s="54" t="n">
        <v>0.632</v>
      </c>
      <c r="K37" s="38"/>
      <c r="T37" s="38"/>
      <c r="U37" s="43"/>
    </row>
    <row r="38" customFormat="false" ht="12.75" hidden="false" customHeight="false" outlineLevel="0" collapsed="false">
      <c r="B38" s="53" t="n">
        <v>0.384722222222223</v>
      </c>
      <c r="C38" s="45"/>
      <c r="D38" s="54" t="n">
        <v>0.63</v>
      </c>
      <c r="K38" s="38"/>
      <c r="T38" s="38"/>
      <c r="U38" s="43"/>
    </row>
    <row r="39" customFormat="false" ht="12.75" hidden="false" customHeight="false" outlineLevel="0" collapsed="false">
      <c r="B39" s="53" t="n">
        <v>0.384837962962963</v>
      </c>
      <c r="C39" s="45"/>
      <c r="D39" s="54" t="n">
        <v>0.605</v>
      </c>
      <c r="K39" s="38"/>
      <c r="T39" s="38"/>
      <c r="U39" s="43"/>
    </row>
    <row r="40" customFormat="false" ht="13.5" hidden="false" customHeight="false" outlineLevel="0" collapsed="false">
      <c r="B40" s="53" t="n">
        <v>0.384953703703704</v>
      </c>
      <c r="C40" s="45"/>
      <c r="D40" s="54" t="n">
        <v>0.677</v>
      </c>
      <c r="K40" s="38"/>
      <c r="Q40" s="6"/>
      <c r="R40" s="65"/>
      <c r="S40" s="65"/>
      <c r="T40" s="66"/>
      <c r="U40" s="67"/>
    </row>
    <row r="41" customFormat="false" ht="13.5" hidden="false" customHeight="false" outlineLevel="0" collapsed="false">
      <c r="B41" s="53" t="n">
        <v>0.385069444444445</v>
      </c>
      <c r="C41" s="45"/>
      <c r="D41" s="54" t="n">
        <v>1.515</v>
      </c>
      <c r="K41" s="38"/>
    </row>
    <row r="42" customFormat="false" ht="13.5" hidden="false" customHeight="false" outlineLevel="0" collapsed="false">
      <c r="B42" s="53" t="n">
        <v>0.385185185185186</v>
      </c>
      <c r="C42" s="45"/>
      <c r="D42" s="54" t="n">
        <v>4.547</v>
      </c>
      <c r="F42" s="65"/>
      <c r="G42" s="65"/>
      <c r="H42" s="65"/>
      <c r="I42" s="65"/>
      <c r="J42" s="65"/>
      <c r="K42" s="66"/>
    </row>
    <row r="43" customFormat="false" ht="13.5" hidden="false" customHeight="false" outlineLevel="0" collapsed="false">
      <c r="B43" s="53" t="n">
        <v>0.385300925925927</v>
      </c>
      <c r="C43" s="45"/>
      <c r="D43" s="54" t="n">
        <v>10.3</v>
      </c>
    </row>
    <row r="44" customFormat="false" ht="12.75" hidden="false" customHeight="false" outlineLevel="0" collapsed="false">
      <c r="B44" s="53" t="n">
        <v>0.385416666666667</v>
      </c>
      <c r="C44" s="45"/>
      <c r="D44" s="54" t="n">
        <v>18.02</v>
      </c>
      <c r="F44" s="68" t="s">
        <v>26</v>
      </c>
      <c r="G44" s="68"/>
      <c r="H44" s="68"/>
      <c r="I44" s="68"/>
      <c r="K44" s="69" t="n">
        <v>0.38587962962963</v>
      </c>
      <c r="L44" s="70"/>
    </row>
    <row r="45" customFormat="false" ht="13.5" hidden="false" customHeight="false" outlineLevel="0" collapsed="false">
      <c r="B45" s="53" t="n">
        <v>0.385532407407408</v>
      </c>
      <c r="C45" s="45"/>
      <c r="D45" s="54" t="n">
        <v>24.3</v>
      </c>
      <c r="F45" s="71" t="s">
        <v>27</v>
      </c>
      <c r="G45" s="71"/>
      <c r="H45" s="71"/>
      <c r="I45" s="71"/>
      <c r="K45" s="72" t="n">
        <v>0.402083333333333</v>
      </c>
      <c r="L45" s="70"/>
    </row>
    <row r="46" customFormat="false" ht="14.25" hidden="false" customHeight="false" outlineLevel="0" collapsed="false">
      <c r="B46" s="53" t="n">
        <v>0.385648148148149</v>
      </c>
      <c r="C46" s="45"/>
      <c r="D46" s="54" t="n">
        <v>28.8</v>
      </c>
      <c r="F46" s="73" t="s">
        <v>28</v>
      </c>
      <c r="G46" s="73"/>
      <c r="H46" s="73"/>
      <c r="I46" s="73"/>
      <c r="K46" s="74" t="n">
        <f aca="false">(K45-K44)*24*60</f>
        <v>23.3333333333334</v>
      </c>
      <c r="L46" s="51"/>
    </row>
    <row r="47" customFormat="false" ht="17.25" hidden="false" customHeight="false" outlineLevel="0" collapsed="false">
      <c r="B47" s="53" t="n">
        <v>0.38576388888889</v>
      </c>
      <c r="C47" s="45"/>
      <c r="D47" s="54" t="n">
        <v>30.92</v>
      </c>
      <c r="W47" s="75" t="s">
        <v>29</v>
      </c>
      <c r="X47" s="75"/>
      <c r="Y47" s="75"/>
      <c r="Z47" s="35"/>
    </row>
    <row r="48" customFormat="false" ht="15" hidden="false" customHeight="false" outlineLevel="0" collapsed="false">
      <c r="B48" s="53" t="n">
        <v>0.38587962962963</v>
      </c>
      <c r="C48" s="45"/>
      <c r="D48" s="54" t="n">
        <v>31.4</v>
      </c>
      <c r="F48" s="76" t="s">
        <v>30</v>
      </c>
      <c r="G48" s="76"/>
      <c r="H48" s="76"/>
      <c r="I48" s="76"/>
      <c r="K48" s="48" t="n">
        <v>400</v>
      </c>
      <c r="W48" s="77" t="s">
        <v>31</v>
      </c>
      <c r="X48" s="78"/>
      <c r="Y48" s="19" t="n">
        <f aca="false">(1/K46)*LN(AE30/AE35)</f>
        <v>0.00839361965525546</v>
      </c>
      <c r="Z48" s="18"/>
    </row>
    <row r="49" customFormat="false" ht="15" hidden="false" customHeight="false" outlineLevel="0" collapsed="false">
      <c r="B49" s="53" t="n">
        <v>0.385995370370371</v>
      </c>
      <c r="C49" s="45"/>
      <c r="D49" s="54" t="n">
        <v>29.79</v>
      </c>
      <c r="F49" s="79" t="s">
        <v>32</v>
      </c>
      <c r="G49" s="79"/>
      <c r="H49" s="79"/>
      <c r="I49" s="32"/>
      <c r="K49" s="80" t="n">
        <f aca="false">K48/(K46*60)</f>
        <v>0.285714285714285</v>
      </c>
      <c r="L49" s="51"/>
      <c r="W49" s="81" t="s">
        <v>33</v>
      </c>
      <c r="X49" s="78"/>
      <c r="Y49" s="21" t="n">
        <f aca="false">Y48*1.4</f>
        <v>0.0117510675173576</v>
      </c>
      <c r="Z49" s="18"/>
    </row>
    <row r="50" customFormat="false" ht="15.75" hidden="false" customHeight="false" outlineLevel="0" collapsed="false">
      <c r="B50" s="53" t="n">
        <v>0.386111111111112</v>
      </c>
      <c r="C50" s="45"/>
      <c r="D50" s="54" t="n">
        <v>27.24</v>
      </c>
      <c r="W50" s="82" t="s">
        <v>34</v>
      </c>
      <c r="X50" s="78"/>
      <c r="Y50" s="83" t="n">
        <f aca="false">Y49*60*24</f>
        <v>16.921537224995</v>
      </c>
      <c r="Z50" s="84"/>
    </row>
    <row r="51" customFormat="false" ht="13.5" hidden="false" customHeight="false" outlineLevel="0" collapsed="false">
      <c r="B51" s="53" t="n">
        <v>0.386226851851853</v>
      </c>
      <c r="C51" s="45"/>
      <c r="D51" s="54" t="n">
        <v>24.6</v>
      </c>
    </row>
    <row r="52" customFormat="false" ht="18" hidden="false" customHeight="false" outlineLevel="0" collapsed="false">
      <c r="B52" s="53" t="n">
        <v>0.386342592592594</v>
      </c>
      <c r="C52" s="45"/>
      <c r="D52" s="54" t="n">
        <v>22.02</v>
      </c>
      <c r="F52" s="29" t="s">
        <v>10</v>
      </c>
      <c r="G52" s="29"/>
      <c r="H52" s="29"/>
    </row>
    <row r="53" customFormat="false" ht="13.5" hidden="false" customHeight="false" outlineLevel="0" collapsed="false">
      <c r="B53" s="53" t="n">
        <v>0.386458333333334</v>
      </c>
      <c r="C53" s="45"/>
      <c r="D53" s="54" t="n">
        <v>20.07</v>
      </c>
    </row>
    <row r="54" customFormat="false" ht="18" hidden="false" customHeight="false" outlineLevel="0" collapsed="false">
      <c r="B54" s="53" t="n">
        <v>0.392361111111111</v>
      </c>
      <c r="C54" s="45"/>
      <c r="D54" s="54" t="n">
        <v>0.583</v>
      </c>
      <c r="F54" s="29" t="s">
        <v>11</v>
      </c>
      <c r="G54" s="29"/>
      <c r="H54" s="29"/>
    </row>
    <row r="55" customFormat="false" ht="13.5" hidden="false" customHeight="false" outlineLevel="0" collapsed="false">
      <c r="B55" s="53" t="n">
        <v>0.392708333333333</v>
      </c>
      <c r="C55" s="45"/>
      <c r="D55" s="54" t="n">
        <v>0.454</v>
      </c>
    </row>
    <row r="56" customFormat="false" ht="12.75" hidden="false" customHeight="true" outlineLevel="0" collapsed="false">
      <c r="B56" s="53" t="n">
        <v>0.393055555555556</v>
      </c>
      <c r="C56" s="45"/>
      <c r="D56" s="54" t="n">
        <v>0.4</v>
      </c>
      <c r="F56" s="28" t="s">
        <v>12</v>
      </c>
      <c r="G56" s="28"/>
      <c r="H56" s="28"/>
      <c r="I56" s="28"/>
    </row>
    <row r="57" customFormat="false" ht="12.75" hidden="false" customHeight="false" outlineLevel="0" collapsed="false">
      <c r="B57" s="53" t="n">
        <v>0.393402777777778</v>
      </c>
      <c r="C57" s="45"/>
      <c r="D57" s="54" t="n">
        <v>0.368</v>
      </c>
      <c r="F57" s="28"/>
      <c r="G57" s="28"/>
      <c r="H57" s="28"/>
      <c r="I57" s="28"/>
    </row>
    <row r="58" customFormat="false" ht="12.75" hidden="false" customHeight="false" outlineLevel="0" collapsed="false">
      <c r="B58" s="53" t="n">
        <v>0.39375</v>
      </c>
      <c r="C58" s="45"/>
      <c r="D58" s="54" t="n">
        <v>0.338</v>
      </c>
      <c r="F58" s="28"/>
      <c r="G58" s="28"/>
      <c r="H58" s="28"/>
      <c r="I58" s="28"/>
    </row>
    <row r="59" customFormat="false" ht="12.75" hidden="false" customHeight="false" outlineLevel="0" collapsed="false">
      <c r="B59" s="53" t="n">
        <v>0.394097222222222</v>
      </c>
      <c r="C59" s="45"/>
      <c r="D59" s="54" t="n">
        <v>0.315</v>
      </c>
      <c r="F59" s="28"/>
      <c r="G59" s="28"/>
      <c r="H59" s="28"/>
      <c r="I59" s="28"/>
    </row>
    <row r="60" customFormat="false" ht="12.75" hidden="false" customHeight="false" outlineLevel="0" collapsed="false">
      <c r="B60" s="53" t="n">
        <v>0.394444444444445</v>
      </c>
      <c r="C60" s="45"/>
      <c r="D60" s="54" t="n">
        <v>0.312</v>
      </c>
      <c r="F60" s="28"/>
      <c r="G60" s="28"/>
      <c r="H60" s="28"/>
      <c r="I60" s="28"/>
    </row>
    <row r="61" customFormat="false" ht="12.75" hidden="false" customHeight="false" outlineLevel="0" collapsed="false">
      <c r="B61" s="53" t="n">
        <v>0.394791666666667</v>
      </c>
      <c r="C61" s="45"/>
      <c r="D61" s="54" t="n">
        <v>0.294</v>
      </c>
      <c r="F61" s="28"/>
      <c r="G61" s="28"/>
      <c r="H61" s="28"/>
      <c r="I61" s="28"/>
    </row>
    <row r="62" customFormat="false" ht="18" hidden="false" customHeight="false" outlineLevel="0" collapsed="false">
      <c r="B62" s="53" t="n">
        <v>0.395138888888889</v>
      </c>
      <c r="C62" s="45"/>
      <c r="D62" s="54" t="n">
        <v>0.27</v>
      </c>
      <c r="F62" s="29" t="s">
        <v>13</v>
      </c>
      <c r="G62" s="29"/>
      <c r="H62" s="29"/>
      <c r="I62" s="29"/>
    </row>
    <row r="63" customFormat="false" ht="13.5" hidden="false" customHeight="false" outlineLevel="0" collapsed="false">
      <c r="B63" s="53" t="n">
        <v>0.395486111111112</v>
      </c>
      <c r="C63" s="45"/>
      <c r="D63" s="54" t="n">
        <v>0.259</v>
      </c>
    </row>
    <row r="64" customFormat="false" ht="12.75" hidden="false" customHeight="false" outlineLevel="0" collapsed="false">
      <c r="B64" s="53" t="n">
        <v>0.395833333333334</v>
      </c>
      <c r="C64" s="45"/>
      <c r="D64" s="54" t="n">
        <v>0.252</v>
      </c>
    </row>
    <row r="65" customFormat="false" ht="12.75" hidden="false" customHeight="false" outlineLevel="0" collapsed="false">
      <c r="B65" s="53" t="n">
        <v>0.396180555555556</v>
      </c>
      <c r="C65" s="45"/>
      <c r="D65" s="54" t="n">
        <v>0.242</v>
      </c>
    </row>
    <row r="66" customFormat="false" ht="12.75" hidden="false" customHeight="false" outlineLevel="0" collapsed="false">
      <c r="B66" s="53" t="n">
        <v>0.396527777777778</v>
      </c>
      <c r="C66" s="45"/>
      <c r="D66" s="54" t="n">
        <v>0.236</v>
      </c>
    </row>
    <row r="67" customFormat="false" ht="12.75" hidden="false" customHeight="false" outlineLevel="0" collapsed="false">
      <c r="B67" s="53" t="n">
        <v>0.396875000000001</v>
      </c>
      <c r="C67" s="45"/>
      <c r="D67" s="54" t="n">
        <v>0.225</v>
      </c>
    </row>
    <row r="68" customFormat="false" ht="12.75" hidden="false" customHeight="false" outlineLevel="0" collapsed="false">
      <c r="B68" s="53" t="n">
        <v>0.397222222222223</v>
      </c>
      <c r="C68" s="45"/>
      <c r="D68" s="54" t="n">
        <v>0.244</v>
      </c>
    </row>
    <row r="69" customFormat="false" ht="12.75" hidden="false" customHeight="false" outlineLevel="0" collapsed="false">
      <c r="B69" s="53" t="n">
        <v>0.397569444444445</v>
      </c>
      <c r="C69" s="45"/>
      <c r="D69" s="54" t="n">
        <v>0.321</v>
      </c>
    </row>
    <row r="70" customFormat="false" ht="12.75" hidden="false" customHeight="false" outlineLevel="0" collapsed="false">
      <c r="B70" s="53" t="n">
        <v>0.397916666666668</v>
      </c>
      <c r="C70" s="45"/>
      <c r="D70" s="54" t="n">
        <v>0.524</v>
      </c>
    </row>
    <row r="71" customFormat="false" ht="12.75" hidden="false" customHeight="false" outlineLevel="0" collapsed="false">
      <c r="B71" s="53" t="n">
        <v>0.39826388888889</v>
      </c>
      <c r="C71" s="45"/>
      <c r="D71" s="54" t="n">
        <v>0.936</v>
      </c>
    </row>
    <row r="72" customFormat="false" ht="12.75" hidden="false" customHeight="false" outlineLevel="0" collapsed="false">
      <c r="B72" s="53" t="n">
        <v>0.398611111111112</v>
      </c>
      <c r="C72" s="45"/>
      <c r="D72" s="54" t="n">
        <v>1.534</v>
      </c>
    </row>
    <row r="73" customFormat="false" ht="12.75" hidden="false" customHeight="false" outlineLevel="0" collapsed="false">
      <c r="B73" s="53" t="n">
        <v>0.398958333333334</v>
      </c>
      <c r="C73" s="45"/>
      <c r="D73" s="54" t="n">
        <v>2.263</v>
      </c>
    </row>
    <row r="74" customFormat="false" ht="12.75" hidden="false" customHeight="false" outlineLevel="0" collapsed="false">
      <c r="B74" s="53" t="n">
        <v>0.399305555555557</v>
      </c>
      <c r="C74" s="45"/>
      <c r="D74" s="54" t="n">
        <v>3.082</v>
      </c>
    </row>
    <row r="75" customFormat="false" ht="12.75" hidden="false" customHeight="false" outlineLevel="0" collapsed="false">
      <c r="B75" s="53" t="n">
        <v>0.399652777777779</v>
      </c>
      <c r="C75" s="45"/>
      <c r="D75" s="54" t="n">
        <v>3.885</v>
      </c>
    </row>
    <row r="76" customFormat="false" ht="12.75" hidden="false" customHeight="false" outlineLevel="0" collapsed="false">
      <c r="B76" s="53" t="n">
        <v>0.400000000000001</v>
      </c>
      <c r="C76" s="45"/>
      <c r="D76" s="54" t="n">
        <v>4.69</v>
      </c>
    </row>
    <row r="77" customFormat="false" ht="12.75" hidden="false" customHeight="false" outlineLevel="0" collapsed="false">
      <c r="B77" s="53" t="n">
        <v>0.400347222222223</v>
      </c>
      <c r="C77" s="45"/>
      <c r="D77" s="54" t="n">
        <v>5.405</v>
      </c>
    </row>
    <row r="78" customFormat="false" ht="12.75" hidden="false" customHeight="false" outlineLevel="0" collapsed="false">
      <c r="B78" s="53" t="n">
        <v>0.400694444444446</v>
      </c>
      <c r="C78" s="45"/>
      <c r="D78" s="54" t="n">
        <v>5.911</v>
      </c>
    </row>
    <row r="79" customFormat="false" ht="12.75" hidden="false" customHeight="false" outlineLevel="0" collapsed="false">
      <c r="B79" s="53" t="n">
        <v>0.401041666666668</v>
      </c>
      <c r="C79" s="45"/>
      <c r="D79" s="54" t="n">
        <v>6.405</v>
      </c>
    </row>
    <row r="80" customFormat="false" ht="12.75" hidden="false" customHeight="false" outlineLevel="0" collapsed="false">
      <c r="B80" s="53" t="n">
        <v>0.40138888888889</v>
      </c>
      <c r="C80" s="45"/>
      <c r="D80" s="54" t="n">
        <v>6.688</v>
      </c>
    </row>
    <row r="81" customFormat="false" ht="12.75" hidden="false" customHeight="false" outlineLevel="0" collapsed="false">
      <c r="B81" s="53" t="n">
        <v>0.401736111111113</v>
      </c>
      <c r="C81" s="45"/>
      <c r="D81" s="54" t="n">
        <v>6.856</v>
      </c>
    </row>
    <row r="82" customFormat="false" ht="12.75" hidden="false" customHeight="false" outlineLevel="0" collapsed="false">
      <c r="B82" s="53" t="n">
        <v>0.402083333333335</v>
      </c>
      <c r="C82" s="45"/>
      <c r="D82" s="54" t="n">
        <v>6.898</v>
      </c>
    </row>
    <row r="83" customFormat="false" ht="12.75" hidden="false" customHeight="false" outlineLevel="0" collapsed="false">
      <c r="B83" s="53" t="n">
        <v>0.402430555555557</v>
      </c>
      <c r="C83" s="45"/>
      <c r="D83" s="54" t="n">
        <v>6.877</v>
      </c>
    </row>
    <row r="84" customFormat="false" ht="12.75" hidden="false" customHeight="false" outlineLevel="0" collapsed="false">
      <c r="B84" s="53" t="n">
        <v>0.402777777777779</v>
      </c>
      <c r="C84" s="45"/>
      <c r="D84" s="54" t="n">
        <v>6.751</v>
      </c>
    </row>
    <row r="85" customFormat="false" ht="12.75" hidden="false" customHeight="false" outlineLevel="0" collapsed="false">
      <c r="B85" s="53" t="n">
        <v>0.403125000000002</v>
      </c>
      <c r="C85" s="45"/>
      <c r="D85" s="54" t="n">
        <v>6.525</v>
      </c>
    </row>
    <row r="86" customFormat="false" ht="12.75" hidden="false" customHeight="false" outlineLevel="0" collapsed="false">
      <c r="B86" s="53" t="n">
        <v>0.403472222222224</v>
      </c>
      <c r="C86" s="45"/>
      <c r="D86" s="54" t="n">
        <v>6.249</v>
      </c>
    </row>
    <row r="87" customFormat="false" ht="12.75" hidden="false" customHeight="false" outlineLevel="0" collapsed="false">
      <c r="B87" s="53" t="n">
        <v>0.403819444444446</v>
      </c>
      <c r="C87" s="45"/>
      <c r="D87" s="54" t="n">
        <v>5.966</v>
      </c>
    </row>
    <row r="88" customFormat="false" ht="12.75" hidden="false" customHeight="false" outlineLevel="0" collapsed="false">
      <c r="B88" s="53" t="n">
        <v>0.404166666666669</v>
      </c>
      <c r="C88" s="45"/>
      <c r="D88" s="54" t="n">
        <v>5.644</v>
      </c>
    </row>
    <row r="89" customFormat="false" ht="12.75" hidden="false" customHeight="false" outlineLevel="0" collapsed="false">
      <c r="B89" s="53" t="n">
        <v>0.404513888888891</v>
      </c>
      <c r="C89" s="45"/>
      <c r="D89" s="54" t="n">
        <v>5.306</v>
      </c>
    </row>
    <row r="90" customFormat="false" ht="12.75" hidden="false" customHeight="false" outlineLevel="0" collapsed="false">
      <c r="B90" s="53" t="n">
        <v>0.404861111111113</v>
      </c>
      <c r="C90" s="45"/>
      <c r="D90" s="54" t="n">
        <v>4.927</v>
      </c>
    </row>
    <row r="91" customFormat="false" ht="12.75" hidden="false" customHeight="false" outlineLevel="0" collapsed="false">
      <c r="B91" s="53" t="n">
        <v>0.405208333333335</v>
      </c>
      <c r="C91" s="45"/>
      <c r="D91" s="54" t="n">
        <v>4.618</v>
      </c>
    </row>
    <row r="92" customFormat="false" ht="12.75" hidden="false" customHeight="false" outlineLevel="0" collapsed="false">
      <c r="B92" s="53" t="n">
        <v>0.405555555555558</v>
      </c>
      <c r="C92" s="45"/>
      <c r="D92" s="54" t="n">
        <v>4.288</v>
      </c>
    </row>
    <row r="93" customFormat="false" ht="12.75" hidden="false" customHeight="false" outlineLevel="0" collapsed="false">
      <c r="B93" s="53" t="n">
        <v>0.40590277777778</v>
      </c>
      <c r="C93" s="45"/>
      <c r="D93" s="54" t="n">
        <v>3.97</v>
      </c>
    </row>
    <row r="94" customFormat="false" ht="12.75" hidden="false" customHeight="false" outlineLevel="0" collapsed="false">
      <c r="B94" s="53" t="n">
        <v>0.406250000000002</v>
      </c>
      <c r="C94" s="45"/>
      <c r="D94" s="54" t="n">
        <v>3.675</v>
      </c>
    </row>
    <row r="95" customFormat="false" ht="12.75" hidden="false" customHeight="false" outlineLevel="0" collapsed="false">
      <c r="B95" s="53" t="n">
        <v>0.406597222222224</v>
      </c>
      <c r="C95" s="45"/>
      <c r="D95" s="54" t="n">
        <v>3.37</v>
      </c>
    </row>
    <row r="96" customFormat="false" ht="12.75" hidden="false" customHeight="false" outlineLevel="0" collapsed="false">
      <c r="B96" s="53" t="n">
        <v>0.406944444444447</v>
      </c>
      <c r="C96" s="45"/>
      <c r="D96" s="54" t="n">
        <v>3.063</v>
      </c>
    </row>
    <row r="97" customFormat="false" ht="12.75" hidden="false" customHeight="false" outlineLevel="0" collapsed="false">
      <c r="B97" s="53" t="n">
        <v>0.407291666666669</v>
      </c>
      <c r="C97" s="45"/>
      <c r="D97" s="54" t="n">
        <v>2.818</v>
      </c>
    </row>
    <row r="98" customFormat="false" ht="12.75" hidden="false" customHeight="false" outlineLevel="0" collapsed="false">
      <c r="B98" s="53" t="n">
        <v>0.407638888888891</v>
      </c>
      <c r="C98" s="45"/>
      <c r="D98" s="54" t="n">
        <v>2.6</v>
      </c>
    </row>
    <row r="99" customFormat="false" ht="12.75" hidden="false" customHeight="false" outlineLevel="0" collapsed="false">
      <c r="B99" s="53" t="n">
        <v>0.407986111111113</v>
      </c>
      <c r="C99" s="45"/>
      <c r="D99" s="54" t="n">
        <v>2.37</v>
      </c>
    </row>
    <row r="100" customFormat="false" ht="12.75" hidden="false" customHeight="false" outlineLevel="0" collapsed="false">
      <c r="B100" s="53" t="n">
        <v>0.408333333333336</v>
      </c>
      <c r="C100" s="45"/>
      <c r="D100" s="54" t="n">
        <v>2.174</v>
      </c>
    </row>
    <row r="101" customFormat="false" ht="12.75" hidden="false" customHeight="false" outlineLevel="0" collapsed="false">
      <c r="B101" s="53" t="n">
        <v>0.408680555555558</v>
      </c>
      <c r="C101" s="45"/>
      <c r="D101" s="54" t="n">
        <v>1.982</v>
      </c>
    </row>
    <row r="102" customFormat="false" ht="12.75" hidden="false" customHeight="false" outlineLevel="0" collapsed="false">
      <c r="B102" s="53" t="n">
        <v>0.40902777777778</v>
      </c>
      <c r="C102" s="45"/>
      <c r="D102" s="54" t="n">
        <v>1.829</v>
      </c>
    </row>
    <row r="103" customFormat="false" ht="12.75" hidden="false" customHeight="false" outlineLevel="0" collapsed="false">
      <c r="B103" s="53" t="n">
        <v>0.409375000000003</v>
      </c>
      <c r="C103" s="45"/>
      <c r="D103" s="54" t="n">
        <v>1.662</v>
      </c>
    </row>
    <row r="104" customFormat="false" ht="12.75" hidden="false" customHeight="false" outlineLevel="0" collapsed="false">
      <c r="B104" s="53" t="n">
        <v>0.409722222222225</v>
      </c>
      <c r="C104" s="45"/>
      <c r="D104" s="54" t="n">
        <v>1.515</v>
      </c>
    </row>
    <row r="105" customFormat="false" ht="12.75" hidden="false" customHeight="false" outlineLevel="0" collapsed="false">
      <c r="B105" s="53" t="n">
        <v>0.410069444444447</v>
      </c>
      <c r="C105" s="45"/>
      <c r="D105" s="54" t="n">
        <v>1.407</v>
      </c>
    </row>
    <row r="106" customFormat="false" ht="12.75" hidden="false" customHeight="false" outlineLevel="0" collapsed="false">
      <c r="B106" s="53" t="n">
        <v>0.410416666666669</v>
      </c>
      <c r="C106" s="45"/>
      <c r="D106" s="54" t="n">
        <v>1.29</v>
      </c>
    </row>
    <row r="107" customFormat="false" ht="12.75" hidden="false" customHeight="false" outlineLevel="0" collapsed="false">
      <c r="B107" s="53" t="n">
        <v>0.410763888888892</v>
      </c>
      <c r="C107" s="45"/>
      <c r="D107" s="54" t="n">
        <v>1.18</v>
      </c>
    </row>
    <row r="108" customFormat="false" ht="12.75" hidden="false" customHeight="false" outlineLevel="0" collapsed="false">
      <c r="B108" s="53" t="n">
        <v>0.411111111111114</v>
      </c>
      <c r="C108" s="45"/>
      <c r="D108" s="54" t="n">
        <v>1.082</v>
      </c>
    </row>
    <row r="109" customFormat="false" ht="12.75" hidden="false" customHeight="false" outlineLevel="0" collapsed="false">
      <c r="B109" s="53" t="n">
        <v>0.411458333333336</v>
      </c>
      <c r="C109" s="45"/>
      <c r="D109" s="54" t="n">
        <v>1.002</v>
      </c>
    </row>
    <row r="110" customFormat="false" ht="12.75" hidden="false" customHeight="false" outlineLevel="0" collapsed="false">
      <c r="B110" s="53" t="n">
        <v>0.411805555555559</v>
      </c>
      <c r="C110" s="45"/>
      <c r="D110" s="54" t="n">
        <v>0.927</v>
      </c>
    </row>
    <row r="111" customFormat="false" ht="12.75" hidden="false" customHeight="false" outlineLevel="0" collapsed="false">
      <c r="B111" s="53" t="n">
        <v>0.412152777777781</v>
      </c>
      <c r="C111" s="45"/>
      <c r="D111" s="54" t="n">
        <v>0.864</v>
      </c>
    </row>
    <row r="112" customFormat="false" ht="12.75" hidden="false" customHeight="false" outlineLevel="0" collapsed="false">
      <c r="B112" s="53" t="n">
        <v>0.412500000000003</v>
      </c>
      <c r="C112" s="45"/>
      <c r="D112" s="54" t="n">
        <v>0.799</v>
      </c>
    </row>
    <row r="113" customFormat="false" ht="12.75" hidden="false" customHeight="false" outlineLevel="0" collapsed="false">
      <c r="B113" s="53" t="n">
        <v>0.412847222222225</v>
      </c>
      <c r="C113" s="45"/>
      <c r="D113" s="54" t="n">
        <v>0.738</v>
      </c>
    </row>
    <row r="114" customFormat="false" ht="12.75" hidden="false" customHeight="false" outlineLevel="0" collapsed="false">
      <c r="B114" s="53" t="n">
        <v>0.413194444444448</v>
      </c>
      <c r="C114" s="45"/>
      <c r="D114" s="54" t="n">
        <v>0.687</v>
      </c>
    </row>
    <row r="115" customFormat="false" ht="12.75" hidden="false" customHeight="false" outlineLevel="0" collapsed="false">
      <c r="B115" s="53" t="n">
        <v>0.41354166666667</v>
      </c>
      <c r="C115" s="45"/>
      <c r="D115" s="54" t="n">
        <v>0.644</v>
      </c>
    </row>
    <row r="116" customFormat="false" ht="12.75" hidden="false" customHeight="false" outlineLevel="0" collapsed="false">
      <c r="B116" s="53" t="n">
        <v>0.413888888888892</v>
      </c>
      <c r="C116" s="45"/>
      <c r="D116" s="54" t="n">
        <v>0.6</v>
      </c>
    </row>
    <row r="117" customFormat="false" ht="12.75" hidden="false" customHeight="false" outlineLevel="0" collapsed="false">
      <c r="B117" s="53" t="n">
        <v>0.414236111111115</v>
      </c>
      <c r="C117" s="45"/>
      <c r="D117" s="54" t="n">
        <v>0.564</v>
      </c>
    </row>
    <row r="118" customFormat="false" ht="12.75" hidden="false" customHeight="false" outlineLevel="0" collapsed="false">
      <c r="B118" s="53" t="n">
        <v>0.414583333333337</v>
      </c>
      <c r="C118" s="45"/>
      <c r="D118" s="54" t="n">
        <v>0.53</v>
      </c>
    </row>
    <row r="119" customFormat="false" ht="12.75" hidden="false" customHeight="false" outlineLevel="0" collapsed="false">
      <c r="B119" s="53" t="n">
        <v>0.414930555555559</v>
      </c>
      <c r="C119" s="45"/>
      <c r="D119" s="54" t="n">
        <v>0.489</v>
      </c>
    </row>
    <row r="120" customFormat="false" ht="12.75" hidden="false" customHeight="false" outlineLevel="0" collapsed="false">
      <c r="B120" s="53" t="n">
        <v>0.415277777777781</v>
      </c>
      <c r="C120" s="45"/>
      <c r="D120" s="54" t="n">
        <v>0.461</v>
      </c>
    </row>
    <row r="121" customFormat="false" ht="12.75" hidden="false" customHeight="false" outlineLevel="0" collapsed="false">
      <c r="B121" s="53" t="n">
        <v>0.415625000000004</v>
      </c>
      <c r="C121" s="45"/>
      <c r="D121" s="54" t="n">
        <v>0.434</v>
      </c>
    </row>
    <row r="122" customFormat="false" ht="12.75" hidden="false" customHeight="false" outlineLevel="0" collapsed="false">
      <c r="B122" s="53" t="n">
        <v>0.415972222222226</v>
      </c>
      <c r="C122" s="45"/>
      <c r="D122" s="54" t="n">
        <v>0.409</v>
      </c>
    </row>
    <row r="123" customFormat="false" ht="12.75" hidden="false" customHeight="false" outlineLevel="0" collapsed="false">
      <c r="B123" s="53" t="n">
        <v>0.416319444444448</v>
      </c>
      <c r="C123" s="45"/>
      <c r="D123" s="54" t="n">
        <v>0.389</v>
      </c>
    </row>
    <row r="124" customFormat="false" ht="12.75" hidden="false" customHeight="false" outlineLevel="0" collapsed="false">
      <c r="B124" s="53" t="n">
        <v>0.416666666666671</v>
      </c>
      <c r="C124" s="45"/>
      <c r="D124" s="54" t="n">
        <v>0.367</v>
      </c>
    </row>
    <row r="125" customFormat="false" ht="12.75" hidden="false" customHeight="false" outlineLevel="0" collapsed="false">
      <c r="B125" s="53" t="n">
        <v>0.417013888888893</v>
      </c>
      <c r="C125" s="45"/>
      <c r="D125" s="54" t="n">
        <v>0.351</v>
      </c>
    </row>
    <row r="126" customFormat="false" ht="12.75" hidden="false" customHeight="false" outlineLevel="0" collapsed="false">
      <c r="B126" s="53" t="n">
        <v>0.417361111111115</v>
      </c>
      <c r="C126" s="45"/>
      <c r="D126" s="54" t="n">
        <v>0.327</v>
      </c>
    </row>
    <row r="127" customFormat="false" ht="12.75" hidden="false" customHeight="false" outlineLevel="0" collapsed="false">
      <c r="B127" s="53" t="n">
        <v>0.417708333333337</v>
      </c>
      <c r="C127" s="45"/>
      <c r="D127" s="54" t="n">
        <v>0.311</v>
      </c>
    </row>
    <row r="128" customFormat="false" ht="12.75" hidden="false" customHeight="false" outlineLevel="0" collapsed="false">
      <c r="B128" s="53" t="n">
        <v>0.41805555555556</v>
      </c>
      <c r="C128" s="45"/>
      <c r="D128" s="54" t="n">
        <v>0.297</v>
      </c>
    </row>
    <row r="129" customFormat="false" ht="12.75" hidden="false" customHeight="false" outlineLevel="0" collapsed="false">
      <c r="B129" s="53" t="n">
        <v>0.418402777777782</v>
      </c>
      <c r="C129" s="45"/>
      <c r="D129" s="54" t="n">
        <v>0.283</v>
      </c>
    </row>
    <row r="130" customFormat="false" ht="12.75" hidden="false" customHeight="false" outlineLevel="0" collapsed="false">
      <c r="B130" s="53" t="n">
        <v>0.418750000000004</v>
      </c>
      <c r="C130" s="45"/>
      <c r="D130" s="54" t="n">
        <v>0.271</v>
      </c>
    </row>
    <row r="131" customFormat="false" ht="12.75" hidden="false" customHeight="false" outlineLevel="0" collapsed="false">
      <c r="B131" s="53" t="n">
        <v>0.419097222222226</v>
      </c>
      <c r="C131" s="45"/>
      <c r="D131" s="54" t="n">
        <v>0.259</v>
      </c>
    </row>
    <row r="132" customFormat="false" ht="12.75" hidden="false" customHeight="false" outlineLevel="0" collapsed="false">
      <c r="B132" s="53" t="n">
        <v>0.419444444444449</v>
      </c>
      <c r="C132" s="45"/>
      <c r="D132" s="54" t="n">
        <v>0.248</v>
      </c>
    </row>
    <row r="133" customFormat="false" ht="12.75" hidden="false" customHeight="false" outlineLevel="0" collapsed="false">
      <c r="B133" s="53" t="n">
        <v>0.419791666666671</v>
      </c>
      <c r="C133" s="45"/>
      <c r="D133" s="54" t="n">
        <v>0.238</v>
      </c>
    </row>
    <row r="134" customFormat="false" ht="12.75" hidden="false" customHeight="false" outlineLevel="0" collapsed="false">
      <c r="B134" s="53" t="n">
        <v>0.420138888888893</v>
      </c>
      <c r="C134" s="45"/>
      <c r="D134" s="54" t="n">
        <v>0.229</v>
      </c>
    </row>
    <row r="135" customFormat="false" ht="12.75" hidden="false" customHeight="false" outlineLevel="0" collapsed="false">
      <c r="B135" s="53" t="n">
        <v>0.420486111111116</v>
      </c>
      <c r="C135" s="45"/>
      <c r="D135" s="54" t="n">
        <v>0.219</v>
      </c>
    </row>
    <row r="136" customFormat="false" ht="12.75" hidden="false" customHeight="false" outlineLevel="0" collapsed="false">
      <c r="B136" s="53" t="n">
        <v>0.420833333333338</v>
      </c>
      <c r="C136" s="45"/>
      <c r="D136" s="54" t="n">
        <v>0.209</v>
      </c>
    </row>
    <row r="137" customFormat="false" ht="12.75" hidden="false" customHeight="false" outlineLevel="0" collapsed="false">
      <c r="B137" s="53" t="n">
        <v>0.42118055555556</v>
      </c>
      <c r="C137" s="45"/>
      <c r="D137" s="54" t="n">
        <v>0.202</v>
      </c>
    </row>
    <row r="138" customFormat="false" ht="12.75" hidden="false" customHeight="false" outlineLevel="0" collapsed="false">
      <c r="B138" s="53" t="n">
        <v>0.421527777777782</v>
      </c>
      <c r="C138" s="45"/>
      <c r="D138" s="54" t="n">
        <v>0.194</v>
      </c>
    </row>
    <row r="139" customFormat="false" ht="12.75" hidden="false" customHeight="false" outlineLevel="0" collapsed="false">
      <c r="B139" s="53" t="n">
        <v>0.421875000000005</v>
      </c>
      <c r="C139" s="45"/>
      <c r="D139" s="54" t="n">
        <v>0.187</v>
      </c>
    </row>
    <row r="140" customFormat="false" ht="12.75" hidden="false" customHeight="false" outlineLevel="0" collapsed="false">
      <c r="B140" s="53" t="n">
        <v>0.422222222222227</v>
      </c>
      <c r="C140" s="45"/>
      <c r="D140" s="54" t="n">
        <v>0.18</v>
      </c>
    </row>
    <row r="141" customFormat="false" ht="12.75" hidden="false" customHeight="false" outlineLevel="0" collapsed="false">
      <c r="B141" s="53" t="n">
        <v>0.422569444444449</v>
      </c>
      <c r="C141" s="45"/>
      <c r="D141" s="54" t="n">
        <v>0.176</v>
      </c>
    </row>
    <row r="142" customFormat="false" ht="12.75" hidden="false" customHeight="false" outlineLevel="0" collapsed="false">
      <c r="B142" s="53" t="n">
        <v>0.422916666666671</v>
      </c>
      <c r="C142" s="45"/>
      <c r="D142" s="54" t="n">
        <v>0.17</v>
      </c>
    </row>
    <row r="143" customFormat="false" ht="12.75" hidden="false" customHeight="false" outlineLevel="0" collapsed="false">
      <c r="B143" s="53" t="n">
        <v>0.423263888888894</v>
      </c>
      <c r="C143" s="45"/>
      <c r="D143" s="54" t="n">
        <v>0.165</v>
      </c>
    </row>
    <row r="144" customFormat="false" ht="12.75" hidden="false" customHeight="false" outlineLevel="0" collapsed="false">
      <c r="B144" s="53" t="n">
        <v>0.423611111111116</v>
      </c>
      <c r="C144" s="45"/>
      <c r="D144" s="54" t="n">
        <v>0.16</v>
      </c>
    </row>
    <row r="145" customFormat="false" ht="12.75" hidden="false" customHeight="false" outlineLevel="0" collapsed="false">
      <c r="B145" s="53" t="n">
        <v>0.423958333333338</v>
      </c>
      <c r="C145" s="45"/>
      <c r="D145" s="54" t="n">
        <v>0.157</v>
      </c>
    </row>
    <row r="146" customFormat="false" ht="12.75" hidden="false" customHeight="false" outlineLevel="0" collapsed="false">
      <c r="B146" s="53" t="n">
        <v>0.42430555555556</v>
      </c>
      <c r="C146" s="45"/>
      <c r="D146" s="54" t="n">
        <v>0.153</v>
      </c>
    </row>
    <row r="147" customFormat="false" ht="12.75" hidden="false" customHeight="false" outlineLevel="0" collapsed="false">
      <c r="B147" s="53" t="n">
        <v>0.424652777777783</v>
      </c>
      <c r="C147" s="45"/>
      <c r="D147" s="54" t="n">
        <v>0.149</v>
      </c>
    </row>
    <row r="148" customFormat="false" ht="12.75" hidden="false" customHeight="false" outlineLevel="0" collapsed="false">
      <c r="B148" s="53" t="n">
        <v>0.425000000000005</v>
      </c>
      <c r="C148" s="45"/>
      <c r="D148" s="54" t="n">
        <v>0.145</v>
      </c>
    </row>
    <row r="149" customFormat="false" ht="12.75" hidden="false" customHeight="false" outlineLevel="0" collapsed="false">
      <c r="B149" s="53" t="n">
        <v>0.425347222222227</v>
      </c>
      <c r="C149" s="45"/>
      <c r="D149" s="54" t="n">
        <v>0.142</v>
      </c>
    </row>
    <row r="150" customFormat="false" ht="12.75" hidden="false" customHeight="false" outlineLevel="0" collapsed="false">
      <c r="B150" s="53" t="n">
        <v>0.42569444444445</v>
      </c>
      <c r="C150" s="45"/>
      <c r="D150" s="54" t="n">
        <v>0.141</v>
      </c>
    </row>
    <row r="151" customFormat="false" ht="12.75" hidden="false" customHeight="false" outlineLevel="0" collapsed="false">
      <c r="B151" s="53" t="n">
        <v>0.426041666666672</v>
      </c>
      <c r="C151" s="45"/>
      <c r="D151" s="54" t="n">
        <v>0.137</v>
      </c>
    </row>
    <row r="152" customFormat="false" ht="13.5" hidden="false" customHeight="false" outlineLevel="0" collapsed="false">
      <c r="B152" s="85" t="n">
        <v>0.426388888888894</v>
      </c>
      <c r="C152" s="45"/>
      <c r="D152" s="86" t="n">
        <v>0.134</v>
      </c>
    </row>
    <row r="153" customFormat="false" ht="13.5" hidden="false" customHeight="false" outlineLevel="0" collapsed="false"/>
  </sheetData>
  <sheetProtection sheet="true" password="b890" objects="true" scenarios="true"/>
  <mergeCells count="18">
    <mergeCell ref="B1:AH1"/>
    <mergeCell ref="B3:AH3"/>
    <mergeCell ref="B5:AH5"/>
    <mergeCell ref="B7:AH16"/>
    <mergeCell ref="B22:D22"/>
    <mergeCell ref="M22:S22"/>
    <mergeCell ref="W22:AA22"/>
    <mergeCell ref="AF30:AG30"/>
    <mergeCell ref="AF35:AG35"/>
    <mergeCell ref="F44:I44"/>
    <mergeCell ref="F45:I45"/>
    <mergeCell ref="F46:I46"/>
    <mergeCell ref="W47:Y47"/>
    <mergeCell ref="F48:I48"/>
    <mergeCell ref="F52:H52"/>
    <mergeCell ref="F54:H54"/>
    <mergeCell ref="F56:I61"/>
    <mergeCell ref="F62:I62"/>
  </mergeCells>
  <hyperlinks>
    <hyperlink ref="F52" r:id="rId2" display="Descargar macro"/>
    <hyperlink ref="F54" r:id="rId3" display="Acceder a capítulo"/>
    <hyperlink ref="F62" r:id="rId4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bes Editorial</cp:lastModifiedBy>
  <cp:lastPrinted>2009-04-30T14:42:25Z</cp:lastPrinted>
  <dcterms:modified xsi:type="dcterms:W3CDTF">2009-05-25T15:02:09Z</dcterms:modified>
  <cp:revision>0</cp:revision>
  <dc:subject/>
  <dc:title/>
</cp:coreProperties>
</file>