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álculos" sheetId="1" state="visible" r:id="rId2"/>
  </sheets>
  <definedNames>
    <definedName function="false" hidden="false" localSheetId="0" name="_xlnm.Print_Area" vbProcedure="false">Cálculos!$A$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9"/>
        <color rgb="FFFFFFFF"/>
        <rFont val="Verdana"/>
        <family val="2"/>
      </rPr>
      <t xml:space="preserve">ELOSEGI A., SABATER S. (Eds.):</t>
    </r>
    <r>
      <rPr>
        <b val="true"/>
        <i val="true"/>
        <sz val="9"/>
        <color rgb="FFFFFFFF"/>
        <rFont val="Verdana"/>
        <family val="2"/>
      </rPr>
      <t xml:space="preserve"> Conceptos y técnicas en ecología fluvial</t>
    </r>
    <r>
      <rPr>
        <b val="true"/>
        <sz val="9"/>
        <color rgb="FFFFFFFF"/>
        <rFont val="Verdana"/>
        <family val="2"/>
      </rPr>
      <t xml:space="preserve">. Bilbao: Fundación BBVA, 2009.</t>
    </r>
  </si>
  <si>
    <r>
      <rPr>
        <b val="true"/>
        <sz val="14"/>
        <color rgb="FFFFFFFF"/>
        <rFont val="Arial Black"/>
        <family val="2"/>
      </rPr>
      <t xml:space="preserve">MACRO 20.3   Técnica 53c. Estimaciones de la reaireación según la variación nocturna del oxígeno </t>
    </r>
    <r>
      <rPr>
        <b val="true"/>
        <sz val="10"/>
        <color rgb="FFFFFFFF"/>
        <rFont val="Arial Black"/>
        <family val="2"/>
      </rPr>
      <t xml:space="preserve">(véase pág. 382)</t>
    </r>
  </si>
  <si>
    <t xml:space="preserve">PRESENTACIÓN</t>
  </si>
  <si>
    <t xml:space="preserve">Esta macro permite calcular la tasa de reaireación en base a la caída nocturna de oxígeno.
En este caso se ha introducido la presión atmosférica de una estación meteorológica cercana.
Recuerda que...
― Debe tenerse en cuenta el desajuste que ocurre con el tiempo entre las 11:59 y las 00:00 (columna D). Será necesario arreglarlo.
― Hay que introducir datos sólo en las casillas amarillas.</t>
  </si>
  <si>
    <t xml:space="preserve">Resultados de la regresión entre el déficit de saturación (columna G) y la tasa de cambio de la concentración de oxígeno (columna H)</t>
  </si>
  <si>
    <t xml:space="preserve">Hora</t>
  </si>
  <si>
    <t xml:space="preserve">Oxígeno</t>
  </si>
  <si>
    <t xml:space="preserve">Presión atmosférica</t>
  </si>
  <si>
    <t xml:space="preserve">Temperatura</t>
  </si>
  <si>
    <r>
      <rPr>
        <b val="true"/>
        <i val="true"/>
        <sz val="10"/>
        <rFont val="Verdana"/>
        <family val="0"/>
      </rPr>
      <t xml:space="preserve">C</t>
    </r>
    <r>
      <rPr>
        <b val="true"/>
        <sz val="10"/>
        <rFont val="Verdana"/>
        <family val="0"/>
      </rPr>
      <t xml:space="preserve"> O</t>
    </r>
    <r>
      <rPr>
        <b val="true"/>
        <vertAlign val="subscript"/>
        <sz val="10"/>
        <rFont val="Verdana"/>
        <family val="2"/>
      </rPr>
      <t xml:space="preserve">2</t>
    </r>
    <r>
      <rPr>
        <b val="true"/>
        <sz val="10"/>
        <rFont val="Verdana"/>
        <family val="0"/>
      </rPr>
      <t xml:space="preserve"> saturante</t>
    </r>
  </si>
  <si>
    <r>
      <rPr>
        <b val="true"/>
        <i val="true"/>
        <sz val="10"/>
        <rFont val="Verdana"/>
        <family val="0"/>
      </rPr>
      <t xml:space="preserve">C</t>
    </r>
    <r>
      <rPr>
        <b val="true"/>
        <i val="true"/>
        <vertAlign val="subscript"/>
        <sz val="10"/>
        <rFont val="Verdana"/>
        <family val="2"/>
      </rPr>
      <t xml:space="preserve">s</t>
    </r>
    <r>
      <rPr>
        <b val="true"/>
        <i val="true"/>
        <sz val="10"/>
        <rFont val="Verdana"/>
        <family val="0"/>
      </rPr>
      <t xml:space="preserve"> - C</t>
    </r>
  </si>
  <si>
    <t xml:space="preserve">At</t>
  </si>
  <si>
    <r>
      <rPr>
        <b val="true"/>
        <sz val="10"/>
        <rFont val="Verdana"/>
        <family val="0"/>
      </rPr>
      <t xml:space="preserve">d</t>
    </r>
    <r>
      <rPr>
        <b val="true"/>
        <i val="true"/>
        <sz val="10"/>
        <rFont val="Verdana"/>
        <family val="0"/>
      </rPr>
      <t xml:space="preserve">C</t>
    </r>
    <r>
      <rPr>
        <b val="true"/>
        <sz val="10"/>
        <rFont val="Verdana"/>
        <family val="0"/>
      </rPr>
      <t xml:space="preserve">/d</t>
    </r>
    <r>
      <rPr>
        <b val="true"/>
        <i val="true"/>
        <sz val="10"/>
        <rFont val="Verdana"/>
        <family val="0"/>
      </rPr>
      <t xml:space="preserve">t</t>
    </r>
  </si>
  <si>
    <t xml:space="preserve">NOTA: La regresión se debe activar ("Herramientas" y "Análisis de datos") cada vez que se realiza el cálculo.</t>
  </si>
  <si>
    <t xml:space="preserve">(mg/L)</t>
  </si>
  <si>
    <t xml:space="preserve">(mm Hg)</t>
  </si>
  <si>
    <t xml:space="preserve">(ºC)</t>
  </si>
  <si>
    <t xml:space="preserve">(min)</t>
  </si>
  <si>
    <r>
      <rPr>
        <b val="true"/>
        <sz val="10"/>
        <rFont val="Verdana"/>
        <family val="0"/>
      </rPr>
      <t xml:space="preserve">(mg O</t>
    </r>
    <r>
      <rPr>
        <b val="true"/>
        <vertAlign val="subscript"/>
        <sz val="10"/>
        <rFont val="Verdana"/>
        <family val="2"/>
      </rPr>
      <t xml:space="preserve">2</t>
    </r>
    <r>
      <rPr>
        <b val="true"/>
        <sz val="10"/>
        <rFont val="Verdana"/>
        <family val="0"/>
      </rPr>
      <t xml:space="preserve">/L min)</t>
    </r>
  </si>
  <si>
    <t xml:space="preserve">En las opciones de salida, seleccionar "rango de salida" y ahí marcar $Y$22</t>
  </si>
  <si>
    <t xml:space="preserve">Comprobar que el resultado de "Variable X 1" coincide con la pendiente de la regresion en la gráfica.</t>
  </si>
  <si>
    <t xml:space="preserve">Resumen</t>
  </si>
  <si>
    <t xml:space="preserve">Estadísticas de la regresión</t>
  </si>
  <si>
    <t xml:space="preserve">Coeficiente de correlación múltiple</t>
  </si>
  <si>
    <t xml:space="preserve">Coeficiente de determinación R^2</t>
  </si>
  <si>
    <t xml:space="preserve">R^2  ajustado</t>
  </si>
  <si>
    <t xml:space="preserve">Error típico</t>
  </si>
  <si>
    <t xml:space="preserve">Observaciones</t>
  </si>
  <si>
    <t xml:space="preserve">ANÁLISIS DE VARIANZA</t>
  </si>
  <si>
    <t xml:space="preserve">Grados de libertad</t>
  </si>
  <si>
    <t xml:space="preserve">Suma de cuadrados</t>
  </si>
  <si>
    <t xml:space="preserve">Promedio de los cuadrados</t>
  </si>
  <si>
    <t xml:space="preserve">F</t>
  </si>
  <si>
    <t xml:space="preserve">Valor crítico de F</t>
  </si>
  <si>
    <t xml:space="preserve">Regresión</t>
  </si>
  <si>
    <t xml:space="preserve">Residuos</t>
  </si>
  <si>
    <t xml:space="preserve">Total</t>
  </si>
  <si>
    <t xml:space="preserve">Coeficientes</t>
  </si>
  <si>
    <t xml:space="preserve">Estadístico t</t>
  </si>
  <si>
    <t xml:space="preserve">Probabilidad</t>
  </si>
  <si>
    <t xml:space="preserve">Inferior 95%</t>
  </si>
  <si>
    <t xml:space="preserve">Superior 95%</t>
  </si>
  <si>
    <t xml:space="preserve">Inferior 95,0%</t>
  </si>
  <si>
    <t xml:space="preserve">Superior 95,0%</t>
  </si>
  <si>
    <t xml:space="preserve">Intercepción</t>
  </si>
  <si>
    <t xml:space="preserve">Variable X 1</t>
  </si>
  <si>
    <r>
      <rPr>
        <i val="true"/>
        <sz val="10"/>
        <rFont val="Verdana"/>
        <family val="0"/>
      </rPr>
      <t xml:space="preserve">k</t>
    </r>
    <r>
      <rPr>
        <sz val="10"/>
        <rFont val="Verdana"/>
        <family val="0"/>
      </rPr>
      <t xml:space="preserve"> (min)</t>
    </r>
  </si>
  <si>
    <r>
      <rPr>
        <i val="true"/>
        <sz val="10"/>
        <rFont val="Verdana"/>
        <family val="0"/>
      </rPr>
      <t xml:space="preserve">k</t>
    </r>
    <r>
      <rPr>
        <sz val="10"/>
        <rFont val="Verdana"/>
        <family val="0"/>
      </rPr>
      <t xml:space="preserve"> (d)</t>
    </r>
  </si>
  <si>
    <r>
      <rPr>
        <i val="true"/>
        <sz val="10"/>
        <rFont val="Verdana"/>
        <family val="0"/>
      </rPr>
      <t xml:space="preserve">R</t>
    </r>
    <r>
      <rPr>
        <sz val="10"/>
        <rFont val="Verdana"/>
        <family val="0"/>
      </rPr>
      <t xml:space="preserve"> (mg O</t>
    </r>
    <r>
      <rPr>
        <vertAlign val="subscript"/>
        <sz val="10"/>
        <rFont val="Verdana"/>
        <family val="2"/>
      </rPr>
      <t xml:space="preserve">2</t>
    </r>
    <r>
      <rPr>
        <sz val="10"/>
        <rFont val="Verdana"/>
        <family val="0"/>
      </rPr>
      <t xml:space="preserve">/mL min)</t>
    </r>
  </si>
  <si>
    <r>
      <rPr>
        <i val="true"/>
        <sz val="10"/>
        <rFont val="Verdana"/>
        <family val="0"/>
      </rPr>
      <t xml:space="preserve">R</t>
    </r>
    <r>
      <rPr>
        <sz val="10"/>
        <rFont val="Verdana"/>
        <family val="0"/>
      </rPr>
      <t xml:space="preserve"> (mg O</t>
    </r>
    <r>
      <rPr>
        <vertAlign val="subscript"/>
        <sz val="10"/>
        <rFont val="Verdana"/>
        <family val="2"/>
      </rPr>
      <t xml:space="preserve">2</t>
    </r>
    <r>
      <rPr>
        <sz val="10"/>
        <rFont val="Verdana"/>
        <family val="0"/>
      </rPr>
      <t xml:space="preserve">/mL d)</t>
    </r>
  </si>
  <si>
    <t xml:space="preserve">Descargar macro</t>
  </si>
  <si>
    <t xml:space="preserve">Acceder a capítulo</t>
  </si>
  <si>
    <t xml:space="preserve">Primera edición: abril 2009
ISBN: 978-84-96515-87-1
© los autores, 2009
© Fundación BBVA, 2009</t>
  </si>
  <si>
    <t xml:space="preserve">www.fbbva.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0.00"/>
    <numFmt numFmtId="167" formatCode="0.0"/>
    <numFmt numFmtId="168" formatCode="0.00000"/>
    <numFmt numFmtId="169" formatCode="0"/>
    <numFmt numFmtId="170" formatCode="0.0000000"/>
    <numFmt numFmtId="171" formatCode="0.000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i val="true"/>
      <sz val="9"/>
      <color rgb="FFFFFFFF"/>
      <name val="Verdana"/>
      <family val="2"/>
    </font>
    <font>
      <b val="true"/>
      <sz val="14"/>
      <color rgb="FFFFFFFF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b val="true"/>
      <vertAlign val="subscript"/>
      <sz val="10"/>
      <name val="Verdana"/>
      <family val="2"/>
    </font>
    <font>
      <b val="true"/>
      <i val="true"/>
      <vertAlign val="subscript"/>
      <sz val="10"/>
      <name val="Verdana"/>
      <family val="2"/>
    </font>
    <font>
      <b val="true"/>
      <sz val="10"/>
      <name val="Arial"/>
      <family val="0"/>
    </font>
    <font>
      <i val="true"/>
      <sz val="10"/>
      <name val="Verdana"/>
      <family val="0"/>
    </font>
    <font>
      <vertAlign val="subscript"/>
      <sz val="10"/>
      <name val="Verdana"/>
      <family val="2"/>
    </font>
    <font>
      <u val="single"/>
      <sz val="10"/>
      <color rgb="FFFFFFFF"/>
      <name val="Arial Black"/>
      <family val="2"/>
    </font>
    <font>
      <u val="single"/>
      <sz val="10"/>
      <color rgb="FF0000D4"/>
      <name val="Verdana"/>
      <family val="0"/>
    </font>
    <font>
      <sz val="10"/>
      <color rgb="FFFFFFFF"/>
      <name val="Arial Black"/>
      <family val="2"/>
    </font>
    <font>
      <i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i val="true"/>
      <sz val="9"/>
      <name val="Verdana"/>
      <family val="2"/>
    </font>
    <font>
      <b val="true"/>
      <i val="true"/>
      <vertAlign val="subscript"/>
      <sz val="9"/>
      <name val="Verdana"/>
      <family val="2"/>
    </font>
    <font>
      <b val="true"/>
      <sz val="9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/>
      <bottom style="thin">
        <color rgb="FFFFFFFF"/>
      </bottom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thin"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 style="thin">
        <color rgb="FFFFFFFF"/>
      </top>
      <bottom style="thick"/>
      <diagonal/>
    </border>
    <border diagonalUp="false" diagonalDown="false">
      <left/>
      <right style="thick"/>
      <top style="thin">
        <color rgb="FFFFFFFF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8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8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9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8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9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uts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álculos!$L$22:$L$69</c:f>
              <c:numCache>
                <c:formatCode>General</c:formatCode>
                <c:ptCount val="48"/>
                <c:pt idx="0">
                  <c:v>1.27286184170291</c:v>
                </c:pt>
                <c:pt idx="1">
                  <c:v>1.36157951661742</c:v>
                </c:pt>
                <c:pt idx="2">
                  <c:v>1.45030798390327</c:v>
                </c:pt>
                <c:pt idx="3">
                  <c:v>1.49904725478016</c:v>
                </c:pt>
                <c:pt idx="4">
                  <c:v>1.58655825218594</c:v>
                </c:pt>
                <c:pt idx="5">
                  <c:v>1.63825632769406</c:v>
                </c:pt>
                <c:pt idx="6">
                  <c:v>1.66583962329984</c:v>
                </c:pt>
                <c:pt idx="7">
                  <c:v>1.69640845186906</c:v>
                </c:pt>
                <c:pt idx="8">
                  <c:v>1.729988365021</c:v>
                </c:pt>
                <c:pt idx="9">
                  <c:v>1.78364600793518</c:v>
                </c:pt>
                <c:pt idx="10">
                  <c:v>1.81035403248</c:v>
                </c:pt>
                <c:pt idx="11">
                  <c:v>1.79716100596062</c:v>
                </c:pt>
                <c:pt idx="12">
                  <c:v>1.82706295172109</c:v>
                </c:pt>
                <c:pt idx="13">
                  <c:v>1.83708784619707</c:v>
                </c:pt>
                <c:pt idx="14">
                  <c:v>1.83119656409925</c:v>
                </c:pt>
                <c:pt idx="15">
                  <c:v>1.86144381343652</c:v>
                </c:pt>
                <c:pt idx="16">
                  <c:v>1.87573095377406</c:v>
                </c:pt>
                <c:pt idx="17">
                  <c:v>1.87314919742848</c:v>
                </c:pt>
                <c:pt idx="18">
                  <c:v>1.89454438098898</c:v>
                </c:pt>
                <c:pt idx="19">
                  <c:v>1.88600086822874</c:v>
                </c:pt>
                <c:pt idx="20">
                  <c:v>1.88751880167969</c:v>
                </c:pt>
                <c:pt idx="21">
                  <c:v>1.90218614872203</c:v>
                </c:pt>
                <c:pt idx="22">
                  <c:v>1.89764418483654</c:v>
                </c:pt>
                <c:pt idx="23">
                  <c:v>1.89933846427094</c:v>
                </c:pt>
                <c:pt idx="24">
                  <c:v>1.92109473968256</c:v>
                </c:pt>
                <c:pt idx="25">
                  <c:v>1.91979242752834</c:v>
                </c:pt>
                <c:pt idx="26">
                  <c:v>1.91540877247535</c:v>
                </c:pt>
                <c:pt idx="27">
                  <c:v>1.91105693501824</c:v>
                </c:pt>
                <c:pt idx="28">
                  <c:v>1.92987680243218</c:v>
                </c:pt>
                <c:pt idx="29">
                  <c:v>1.92559514652579</c:v>
                </c:pt>
                <c:pt idx="30">
                  <c:v>1.93134547443328</c:v>
                </c:pt>
                <c:pt idx="31">
                  <c:v>1.92396880001104</c:v>
                </c:pt>
                <c:pt idx="32">
                  <c:v>1.92977682968018</c:v>
                </c:pt>
                <c:pt idx="33">
                  <c:v>1.92561698860394</c:v>
                </c:pt>
                <c:pt idx="34">
                  <c:v>1.92831228371206</c:v>
                </c:pt>
                <c:pt idx="35">
                  <c:v>1.93102820138162</c:v>
                </c:pt>
                <c:pt idx="36">
                  <c:v>1.92695213946123</c:v>
                </c:pt>
                <c:pt idx="37">
                  <c:v>1.92290839379072</c:v>
                </c:pt>
                <c:pt idx="38">
                  <c:v>1.92569669986</c:v>
                </c:pt>
                <c:pt idx="39">
                  <c:v>1.92850574816768</c:v>
                </c:pt>
                <c:pt idx="40">
                  <c:v>1.92133556530864</c:v>
                </c:pt>
                <c:pt idx="41">
                  <c:v>1.92418617787776</c:v>
                </c:pt>
                <c:pt idx="42">
                  <c:v>1.92383780030281</c:v>
                </c:pt>
                <c:pt idx="43">
                  <c:v>1.92350114633554</c:v>
                </c:pt>
                <c:pt idx="44">
                  <c:v>1.92640386382766</c:v>
                </c:pt>
                <c:pt idx="45">
                  <c:v>1.92286305410288</c:v>
                </c:pt>
                <c:pt idx="46">
                  <c:v>1.92579711433344</c:v>
                </c:pt>
                <c:pt idx="47">
                  <c:v>1.92551139231614</c:v>
                </c:pt>
              </c:numCache>
            </c:numRef>
          </c:xVal>
          <c:yVal>
            <c:numRef>
              <c:f>Cálculos!$P$22:$P$69</c:f>
              <c:numCache>
                <c:formatCode>General</c:formatCode>
                <c:ptCount val="48"/>
                <c:pt idx="0">
                  <c:v>-0.00533333333333336</c:v>
                </c:pt>
                <c:pt idx="1">
                  <c:v>-0.0053333333333333</c:v>
                </c:pt>
                <c:pt idx="2">
                  <c:v>-0.00266666666666662</c:v>
                </c:pt>
                <c:pt idx="3">
                  <c:v>-0.0046666666666667</c:v>
                </c:pt>
                <c:pt idx="4">
                  <c:v>-0.00266666666666659</c:v>
                </c:pt>
                <c:pt idx="5">
                  <c:v>-0.000666666666666773</c:v>
                </c:pt>
                <c:pt idx="6">
                  <c:v>-0.000666666666666655</c:v>
                </c:pt>
                <c:pt idx="7">
                  <c:v>-0.000666666666666648</c:v>
                </c:pt>
                <c:pt idx="8">
                  <c:v>-0.00199999999999996</c:v>
                </c:pt>
                <c:pt idx="9">
                  <c:v>0</c:v>
                </c:pt>
                <c:pt idx="10">
                  <c:v>0.00266666666666659</c:v>
                </c:pt>
                <c:pt idx="11">
                  <c:v>0</c:v>
                </c:pt>
                <c:pt idx="12">
                  <c:v>0.00133333333333343</c:v>
                </c:pt>
                <c:pt idx="13">
                  <c:v>0.00199999999999994</c:v>
                </c:pt>
                <c:pt idx="14">
                  <c:v>0</c:v>
                </c:pt>
                <c:pt idx="15">
                  <c:v>0.000666666666666655</c:v>
                </c:pt>
                <c:pt idx="16">
                  <c:v>0.00199999999999994</c:v>
                </c:pt>
                <c:pt idx="17">
                  <c:v>0</c:v>
                </c:pt>
                <c:pt idx="18">
                  <c:v>0.00200000000000008</c:v>
                </c:pt>
                <c:pt idx="19">
                  <c:v>0.0013333333333333</c:v>
                </c:pt>
                <c:pt idx="20">
                  <c:v>0.000666666666666652</c:v>
                </c:pt>
                <c:pt idx="21">
                  <c:v>0.0013333333333333</c:v>
                </c:pt>
                <c:pt idx="22">
                  <c:v>0.00133333333333342</c:v>
                </c:pt>
                <c:pt idx="23">
                  <c:v>0</c:v>
                </c:pt>
                <c:pt idx="24">
                  <c:v>0.00133333333333331</c:v>
                </c:pt>
                <c:pt idx="25">
                  <c:v>0.0013333333333333</c:v>
                </c:pt>
                <c:pt idx="26">
                  <c:v>0.00133333333333331</c:v>
                </c:pt>
                <c:pt idx="27">
                  <c:v>0</c:v>
                </c:pt>
                <c:pt idx="28">
                  <c:v>0.00133333333333342</c:v>
                </c:pt>
                <c:pt idx="29">
                  <c:v>0.000666666666666652</c:v>
                </c:pt>
                <c:pt idx="30">
                  <c:v>0.0013333333333333</c:v>
                </c:pt>
                <c:pt idx="31">
                  <c:v>0.000666666666666653</c:v>
                </c:pt>
                <c:pt idx="32">
                  <c:v>0.0013333333333333</c:v>
                </c:pt>
                <c:pt idx="33">
                  <c:v>0.000666666666666653</c:v>
                </c:pt>
                <c:pt idx="34">
                  <c:v>0.000666666666666651</c:v>
                </c:pt>
                <c:pt idx="35">
                  <c:v>0.00133333333333342</c:v>
                </c:pt>
                <c:pt idx="36">
                  <c:v>0.00133333333333331</c:v>
                </c:pt>
                <c:pt idx="37">
                  <c:v>0.000666666666666651</c:v>
                </c:pt>
                <c:pt idx="38">
                  <c:v>0.000666666666666653</c:v>
                </c:pt>
                <c:pt idx="39">
                  <c:v>0.00133333333333331</c:v>
                </c:pt>
                <c:pt idx="40">
                  <c:v>0.00066666666666677</c:v>
                </c:pt>
                <c:pt idx="41">
                  <c:v>0.000666666666666653</c:v>
                </c:pt>
                <c:pt idx="42">
                  <c:v>0.000666666666666653</c:v>
                </c:pt>
                <c:pt idx="43">
                  <c:v>0.000666666666666651</c:v>
                </c:pt>
                <c:pt idx="44">
                  <c:v>0.000666666666666653</c:v>
                </c:pt>
                <c:pt idx="45">
                  <c:v>0.000666666666666651</c:v>
                </c:pt>
                <c:pt idx="46">
                  <c:v>0.000666666666666655</c:v>
                </c:pt>
                <c:pt idx="47">
                  <c:v>0.000666666666666651</c:v>
                </c:pt>
              </c:numCache>
            </c:numRef>
          </c:yVal>
          <c:smooth val="0"/>
        </c:ser>
        <c:axId val="40404468"/>
        <c:axId val="13685578"/>
      </c:scatterChart>
      <c:valAx>
        <c:axId val="40404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900" spc="-1" strike="noStrike">
                    <a:latin typeface="Verdana"/>
                  </a:defRPr>
                </a:pPr>
                <a:r>
                  <a:rPr b="1" i="1" sz="900" spc="-1" strike="noStrike">
                    <a:latin typeface="Verdana"/>
                  </a:rPr>
                  <a:t>Cs - 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685578"/>
        <c:crossesAt val="0"/>
        <c:crossBetween val="midCat"/>
      </c:valAx>
      <c:valAx>
        <c:axId val="136855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Verdana"/>
                  </a:defRPr>
                </a:pPr>
                <a:r>
                  <a:rPr b="1" sz="900" spc="-1" strike="noStrike">
                    <a:latin typeface="Verdana"/>
                  </a:rPr>
                  <a:t>dC/dt (mg/L 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40446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3360</xdr:colOff>
      <xdr:row>16</xdr:row>
      <xdr:rowOff>9720</xdr:rowOff>
    </xdr:from>
    <xdr:to>
      <xdr:col>23</xdr:col>
      <xdr:colOff>118440</xdr:colOff>
      <xdr:row>41</xdr:row>
      <xdr:rowOff>95400</xdr:rowOff>
    </xdr:to>
    <xdr:graphicFrame>
      <xdr:nvGraphicFramePr>
        <xdr:cNvPr id="0" name="Chart 2"/>
        <xdr:cNvGraphicFramePr/>
      </xdr:nvGraphicFramePr>
      <xdr:xfrm>
        <a:off x="9401040" y="2800440"/>
        <a:ext cx="53013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bbva.es/TLFU/microsites/ecologia_fluvial/macros/macro20_3.zip" TargetMode="External"/><Relationship Id="rId2" Type="http://schemas.openxmlformats.org/officeDocument/2006/relationships/hyperlink" Target="http://www.fbbva.es/TLFU/microsites/ecologia_fluvial/pdf/cap_20.pdf" TargetMode="External"/><Relationship Id="rId3" Type="http://schemas.openxmlformats.org/officeDocument/2006/relationships/hyperlink" Target="http://www.fbbva.es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5.37"/>
    <col collapsed="false" customWidth="false" hidden="false" outlineLevel="0" max="2" min="2" style="1" width="10.75"/>
    <col collapsed="false" customWidth="true" hidden="false" outlineLevel="0" max="3" min="3" style="1" width="0.61"/>
    <col collapsed="false" customWidth="false" hidden="false" outlineLevel="0" max="4" min="4" style="1" width="10.75"/>
    <col collapsed="false" customWidth="true" hidden="false" outlineLevel="0" max="5" min="5" style="1" width="0.61"/>
    <col collapsed="false" customWidth="true" hidden="false" outlineLevel="0" max="6" min="6" style="1" width="21.87"/>
    <col collapsed="false" customWidth="true" hidden="false" outlineLevel="0" max="7" min="7" style="1" width="0.61"/>
    <col collapsed="false" customWidth="true" hidden="false" outlineLevel="0" max="8" min="8" style="1" width="12.87"/>
    <col collapsed="false" customWidth="true" hidden="false" outlineLevel="0" max="9" min="9" style="1" width="0.61"/>
    <col collapsed="false" customWidth="true" hidden="false" outlineLevel="0" max="10" min="10" style="1" width="15.37"/>
    <col collapsed="false" customWidth="true" hidden="false" outlineLevel="0" max="11" min="11" style="1" width="0.61"/>
    <col collapsed="false" customWidth="false" hidden="false" outlineLevel="0" max="12" min="12" style="1" width="10.75"/>
    <col collapsed="false" customWidth="true" hidden="false" outlineLevel="0" max="13" min="13" style="1" width="0.61"/>
    <col collapsed="false" customWidth="false" hidden="false" outlineLevel="0" max="14" min="14" style="1" width="10.75"/>
    <col collapsed="false" customWidth="true" hidden="false" outlineLevel="0" max="15" min="15" style="1" width="0.61"/>
    <col collapsed="false" customWidth="true" hidden="false" outlineLevel="0" max="16" min="16" style="1" width="14.25"/>
    <col collapsed="false" customWidth="false" hidden="false" outlineLevel="0" max="21" min="17" style="1" width="10.75"/>
    <col collapsed="false" customWidth="true" hidden="false" outlineLevel="0" max="22" min="22" style="1" width="19.99"/>
    <col collapsed="false" customWidth="false" hidden="false" outlineLevel="0" max="24" min="23" style="1" width="10.75"/>
    <col collapsed="false" customWidth="true" hidden="false" outlineLevel="0" max="25" min="25" style="1" width="45.99"/>
    <col collapsed="false" customWidth="true" hidden="false" outlineLevel="0" max="26" min="26" style="1" width="16.37"/>
    <col collapsed="false" customWidth="true" hidden="false" outlineLevel="0" max="27" min="27" style="1" width="28.25"/>
    <col collapsed="false" customWidth="true" hidden="false" outlineLevel="0" max="28" min="28" style="1" width="25.87"/>
    <col collapsed="false" customWidth="true" hidden="false" outlineLevel="0" max="29" min="29" style="1" width="13.37"/>
    <col collapsed="false" customWidth="true" hidden="false" outlineLevel="0" max="30" min="30" style="1" width="21.24"/>
    <col collapsed="false" customWidth="true" hidden="false" outlineLevel="0" max="31" min="31" style="1" width="21.99"/>
    <col collapsed="false" customWidth="true" hidden="false" outlineLevel="0" max="32" min="32" style="1" width="20.37"/>
    <col collapsed="false" customWidth="true" hidden="false" outlineLevel="0" max="33" min="33" style="1" width="19.37"/>
    <col collapsed="false" customWidth="false" hidden="false" outlineLevel="0" max="257" min="34" style="1" width="10.75"/>
  </cols>
  <sheetData>
    <row r="1" s="6" customFormat="true" ht="17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s="7" customFormat="true" ht="12.75" hidden="false" customHeight="false" outlineLevel="0" collapsed="false"/>
    <row r="3" s="12" customFormat="true" ht="19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/>
      <c r="AI3" s="10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</row>
    <row r="4" s="7" customFormat="true" ht="12.75" hidden="false" customHeight="false" outlineLevel="0" collapsed="false"/>
    <row r="5" s="12" customFormat="true" ht="25.5" hidden="false" customHeight="true" outlineLevel="0" collapsed="false">
      <c r="A5" s="13"/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0"/>
      <c r="AI5" s="10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</row>
    <row r="6" s="15" customFormat="tru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</row>
    <row r="7" s="7" customFormat="true" ht="12.75" hidden="false" customHeight="true" outlineLevel="0" collapsed="false">
      <c r="B7" s="16" t="s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7"/>
      <c r="AI7" s="17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</row>
    <row r="8" s="7" customFormat="true" ht="12.7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7"/>
      <c r="AI8" s="17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</row>
    <row r="9" s="7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7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</row>
    <row r="10" s="7" customFormat="true" ht="12.7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7"/>
      <c r="AI10" s="1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</row>
    <row r="11" s="7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</row>
    <row r="12" s="7" customFormat="true" ht="13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/>
      <c r="AI12" s="17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</row>
    <row r="13" s="7" customFormat="true" ht="13.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</row>
    <row r="15" customFormat="false" ht="12.75" hidden="false" customHeight="false" outlineLevel="0" collapsed="false">
      <c r="Y15" s="19" t="s">
        <v>4</v>
      </c>
      <c r="Z15" s="19"/>
      <c r="AA15" s="19"/>
      <c r="AB15" s="19"/>
      <c r="AC15" s="19"/>
      <c r="AD15" s="19"/>
      <c r="AE15" s="19"/>
      <c r="AF15" s="19"/>
      <c r="AG15" s="19"/>
      <c r="AH15" s="18"/>
      <c r="AI15" s="20"/>
    </row>
    <row r="16" customFormat="false" ht="12.75" hidden="false" customHeight="false" outlineLevel="0" collapsed="false">
      <c r="Y16" s="21"/>
      <c r="Z16" s="15"/>
      <c r="AA16" s="15"/>
      <c r="AB16" s="15"/>
      <c r="AC16" s="15"/>
      <c r="AD16" s="15"/>
      <c r="AE16" s="15"/>
    </row>
    <row r="17" customFormat="false" ht="12.75" hidden="false" customHeight="false" outlineLevel="0" collapsed="false">
      <c r="Y17" s="22"/>
      <c r="Z17" s="23"/>
      <c r="AA17" s="23"/>
      <c r="AB17" s="23"/>
      <c r="AC17" s="23"/>
      <c r="AD17" s="23"/>
      <c r="AE17" s="23"/>
    </row>
    <row r="18" customFormat="false" ht="14.25" hidden="false" customHeight="false" outlineLevel="0" collapsed="false">
      <c r="B18" s="24" t="s">
        <v>5</v>
      </c>
      <c r="C18" s="25"/>
      <c r="D18" s="24" t="s">
        <v>6</v>
      </c>
      <c r="E18" s="25"/>
      <c r="F18" s="24" t="s">
        <v>7</v>
      </c>
      <c r="G18" s="25"/>
      <c r="H18" s="24" t="s">
        <v>8</v>
      </c>
      <c r="I18" s="25"/>
      <c r="J18" s="26" t="s">
        <v>9</v>
      </c>
      <c r="K18" s="27"/>
      <c r="L18" s="26" t="s">
        <v>10</v>
      </c>
      <c r="M18" s="27"/>
      <c r="N18" s="24" t="s">
        <v>11</v>
      </c>
      <c r="O18" s="25"/>
      <c r="P18" s="24" t="s">
        <v>12</v>
      </c>
      <c r="Y18" s="28" t="s">
        <v>13</v>
      </c>
      <c r="Z18" s="29"/>
      <c r="AA18" s="30"/>
      <c r="AB18" s="7"/>
      <c r="AC18" s="7"/>
      <c r="AD18" s="7"/>
      <c r="AE18" s="7"/>
      <c r="AG18" s="31"/>
    </row>
    <row r="19" customFormat="false" ht="15" hidden="false" customHeight="false" outlineLevel="0" collapsed="false">
      <c r="B19" s="32"/>
      <c r="C19" s="25"/>
      <c r="D19" s="32" t="s">
        <v>14</v>
      </c>
      <c r="E19" s="25"/>
      <c r="F19" s="32" t="s">
        <v>15</v>
      </c>
      <c r="G19" s="25"/>
      <c r="H19" s="32" t="s">
        <v>16</v>
      </c>
      <c r="I19" s="25"/>
      <c r="J19" s="32" t="s">
        <v>14</v>
      </c>
      <c r="K19" s="25"/>
      <c r="L19" s="32" t="s">
        <v>14</v>
      </c>
      <c r="M19" s="25"/>
      <c r="N19" s="32" t="s">
        <v>17</v>
      </c>
      <c r="O19" s="25"/>
      <c r="P19" s="32" t="s">
        <v>18</v>
      </c>
      <c r="Y19" s="33" t="s">
        <v>19</v>
      </c>
      <c r="Z19" s="34"/>
      <c r="AA19" s="35"/>
      <c r="AB19" s="34"/>
      <c r="AC19" s="34"/>
      <c r="AD19" s="34"/>
      <c r="AE19" s="34"/>
      <c r="AF19" s="36"/>
      <c r="AG19" s="37"/>
    </row>
    <row r="20" customFormat="false" ht="3.75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Y20" s="38"/>
      <c r="Z20" s="39"/>
      <c r="AA20" s="39"/>
      <c r="AB20" s="39"/>
      <c r="AC20" s="39"/>
      <c r="AD20" s="39"/>
      <c r="AE20" s="39"/>
      <c r="AF20" s="40"/>
      <c r="AG20" s="41"/>
    </row>
    <row r="21" customFormat="false" ht="13.5" hidden="false" customHeight="false" outlineLevel="0" collapsed="false">
      <c r="B21" s="42" t="n">
        <v>0.78125</v>
      </c>
      <c r="C21" s="43"/>
      <c r="D21" s="44" t="n">
        <v>10.62</v>
      </c>
      <c r="E21" s="45"/>
      <c r="F21" s="44" t="n">
        <v>760</v>
      </c>
      <c r="G21" s="45"/>
      <c r="H21" s="44" t="n">
        <v>8.2</v>
      </c>
      <c r="I21" s="45"/>
      <c r="J21" s="46" t="n">
        <f aca="false">(14.60307-(H21*0.4021469)+(H21^2*0.00768703)-(H21^3*0.0000692575))*(F21/760)</f>
        <v>11.78415494794</v>
      </c>
      <c r="K21" s="47"/>
      <c r="L21" s="48" t="n">
        <f aca="false">J21-D21</f>
        <v>1.16415494794</v>
      </c>
      <c r="M21" s="49"/>
      <c r="N21" s="50"/>
      <c r="O21" s="43"/>
      <c r="P21" s="48"/>
      <c r="Q21" s="45"/>
      <c r="Y21" s="51" t="s">
        <v>20</v>
      </c>
      <c r="Z21" s="52"/>
      <c r="AA21" s="52"/>
      <c r="AB21" s="52"/>
      <c r="AC21" s="52"/>
      <c r="AD21" s="52"/>
      <c r="AE21" s="52"/>
      <c r="AF21" s="53"/>
      <c r="AG21" s="54"/>
    </row>
    <row r="22" customFormat="false" ht="13.5" hidden="false" customHeight="false" outlineLevel="0" collapsed="false">
      <c r="B22" s="55" t="n">
        <v>0.791666666666667</v>
      </c>
      <c r="C22" s="43"/>
      <c r="D22" s="56" t="n">
        <v>10.52</v>
      </c>
      <c r="E22" s="45"/>
      <c r="F22" s="56" t="n">
        <v>760</v>
      </c>
      <c r="G22" s="45"/>
      <c r="H22" s="56" t="n">
        <v>8.17</v>
      </c>
      <c r="I22" s="45"/>
      <c r="J22" s="57" t="n">
        <f aca="false">(14.60307-(H22*0.4021469)+(H22^2*0.00768703)-(H22^3*0.0000692575))*(F22/760)</f>
        <v>11.7928618417029</v>
      </c>
      <c r="K22" s="47"/>
      <c r="L22" s="58" t="n">
        <f aca="false">J22-D22</f>
        <v>1.27286184170291</v>
      </c>
      <c r="M22" s="49"/>
      <c r="N22" s="59" t="n">
        <f aca="false">24*60*(B22-B21)</f>
        <v>14.9999999999999</v>
      </c>
      <c r="O22" s="60"/>
      <c r="P22" s="61" t="n">
        <f aca="false">(D23-D22)/N22</f>
        <v>-0.00533333333333336</v>
      </c>
      <c r="Q22" s="45"/>
      <c r="Y22" s="62" t="s">
        <v>21</v>
      </c>
      <c r="Z22" s="63"/>
      <c r="AA22" s="15"/>
      <c r="AB22" s="15"/>
      <c r="AC22" s="15"/>
      <c r="AD22" s="15"/>
      <c r="AE22" s="15"/>
      <c r="AF22" s="15"/>
      <c r="AG22" s="15"/>
    </row>
    <row r="23" customFormat="false" ht="13.5" hidden="false" customHeight="false" outlineLevel="0" collapsed="false">
      <c r="B23" s="55" t="n">
        <v>0.802083333333333</v>
      </c>
      <c r="C23" s="43"/>
      <c r="D23" s="56" t="n">
        <v>10.44</v>
      </c>
      <c r="E23" s="45"/>
      <c r="F23" s="56" t="n">
        <v>760</v>
      </c>
      <c r="G23" s="45"/>
      <c r="H23" s="56" t="n">
        <v>8.14</v>
      </c>
      <c r="I23" s="45"/>
      <c r="J23" s="57" t="n">
        <f aca="false">(14.60307-(H23*0.4021469)+(H23^2*0.00768703)-(H23^3*0.0000692575))*(F23/760)</f>
        <v>11.8015795166174</v>
      </c>
      <c r="K23" s="47"/>
      <c r="L23" s="58" t="n">
        <f aca="false">J23-D23</f>
        <v>1.36157951661742</v>
      </c>
      <c r="M23" s="49"/>
      <c r="N23" s="59" t="n">
        <f aca="false">24*60*(B23-B22)</f>
        <v>15.0000000000001</v>
      </c>
      <c r="O23" s="60"/>
      <c r="P23" s="61" t="n">
        <f aca="false">(D24-D23)/N23</f>
        <v>-0.0053333333333333</v>
      </c>
      <c r="Q23" s="45"/>
      <c r="Y23" s="62"/>
      <c r="Z23" s="64"/>
      <c r="AA23" s="15"/>
      <c r="AB23" s="15"/>
      <c r="AC23" s="15"/>
      <c r="AD23" s="15"/>
      <c r="AE23" s="15"/>
      <c r="AF23" s="15"/>
      <c r="AG23" s="15"/>
    </row>
    <row r="24" customFormat="false" ht="12.75" hidden="false" customHeight="false" outlineLevel="0" collapsed="false">
      <c r="B24" s="55" t="n">
        <v>0.8125</v>
      </c>
      <c r="C24" s="43"/>
      <c r="D24" s="56" t="n">
        <v>10.36</v>
      </c>
      <c r="E24" s="45"/>
      <c r="F24" s="56" t="n">
        <v>760</v>
      </c>
      <c r="G24" s="45"/>
      <c r="H24" s="56" t="n">
        <v>8.11</v>
      </c>
      <c r="I24" s="45"/>
      <c r="J24" s="57" t="n">
        <f aca="false">(14.60307-(H24*0.4021469)+(H24^2*0.00768703)-(H24^3*0.0000692575))*(F24/760)</f>
        <v>11.8103079839033</v>
      </c>
      <c r="K24" s="47"/>
      <c r="L24" s="58" t="n">
        <f aca="false">J24-D24</f>
        <v>1.45030798390327</v>
      </c>
      <c r="M24" s="49"/>
      <c r="N24" s="59" t="n">
        <f aca="false">24*60*(B24-B23)</f>
        <v>14.9999999999999</v>
      </c>
      <c r="O24" s="60"/>
      <c r="P24" s="61" t="n">
        <f aca="false">(D25-D24)/N24</f>
        <v>-0.00266666666666662</v>
      </c>
      <c r="Q24" s="45"/>
      <c r="Y24" s="65" t="s">
        <v>22</v>
      </c>
      <c r="Z24" s="65"/>
      <c r="AA24" s="15"/>
      <c r="AB24" s="15"/>
      <c r="AC24" s="15"/>
      <c r="AD24" s="15"/>
      <c r="AE24" s="15"/>
      <c r="AF24" s="15"/>
      <c r="AG24" s="15"/>
    </row>
    <row r="25" customFormat="false" ht="12.75" hidden="false" customHeight="false" outlineLevel="0" collapsed="false">
      <c r="B25" s="55" t="n">
        <v>0.822916666666667</v>
      </c>
      <c r="C25" s="43"/>
      <c r="D25" s="56" t="n">
        <v>10.32</v>
      </c>
      <c r="E25" s="45"/>
      <c r="F25" s="56" t="n">
        <v>760</v>
      </c>
      <c r="G25" s="45"/>
      <c r="H25" s="56" t="n">
        <v>8.08</v>
      </c>
      <c r="I25" s="45"/>
      <c r="J25" s="57" t="n">
        <f aca="false">(14.60307-(H25*0.4021469)+(H25^2*0.00768703)-(H25^3*0.0000692575))*(F25/760)</f>
        <v>11.8190472547802</v>
      </c>
      <c r="K25" s="47"/>
      <c r="L25" s="58" t="n">
        <f aca="false">J25-D25</f>
        <v>1.49904725478016</v>
      </c>
      <c r="M25" s="49"/>
      <c r="N25" s="59" t="n">
        <f aca="false">24*60*(B25-B24)</f>
        <v>14.9999999999999</v>
      </c>
      <c r="O25" s="60"/>
      <c r="P25" s="61" t="n">
        <f aca="false">(D26-D25)/N25</f>
        <v>-0.0046666666666667</v>
      </c>
      <c r="Q25" s="45"/>
      <c r="Y25" s="66" t="s">
        <v>23</v>
      </c>
      <c r="Z25" s="67" t="n">
        <v>0.895210864678421</v>
      </c>
      <c r="AA25" s="15"/>
      <c r="AB25" s="15"/>
      <c r="AC25" s="15"/>
      <c r="AD25" s="15"/>
      <c r="AE25" s="15"/>
      <c r="AF25" s="15"/>
      <c r="AG25" s="15"/>
    </row>
    <row r="26" customFormat="false" ht="12.75" hidden="false" customHeight="false" outlineLevel="0" collapsed="false">
      <c r="B26" s="55" t="n">
        <v>0.833333333333333</v>
      </c>
      <c r="C26" s="43"/>
      <c r="D26" s="56" t="n">
        <v>10.25</v>
      </c>
      <c r="E26" s="45"/>
      <c r="F26" s="56" t="n">
        <v>760</v>
      </c>
      <c r="G26" s="45"/>
      <c r="H26" s="56" t="n">
        <v>8.02</v>
      </c>
      <c r="I26" s="45"/>
      <c r="J26" s="57" t="n">
        <f aca="false">(14.60307-(H26*0.4021469)+(H26^2*0.00768703)-(H26^3*0.0000692575))*(F26/760)</f>
        <v>11.8365582521859</v>
      </c>
      <c r="K26" s="47"/>
      <c r="L26" s="58" t="n">
        <f aca="false">J26-D26</f>
        <v>1.58655825218594</v>
      </c>
      <c r="M26" s="49"/>
      <c r="N26" s="59" t="n">
        <f aca="false">24*60*(B26-B25)</f>
        <v>15.0000000000001</v>
      </c>
      <c r="O26" s="60"/>
      <c r="P26" s="61" t="n">
        <f aca="false">(D27-D26)/N26</f>
        <v>-0.00266666666666659</v>
      </c>
      <c r="Q26" s="45"/>
      <c r="Y26" s="66" t="s">
        <v>24</v>
      </c>
      <c r="Z26" s="67" t="n">
        <v>0.801402492238286</v>
      </c>
      <c r="AA26" s="15"/>
      <c r="AB26" s="15"/>
      <c r="AC26" s="15"/>
      <c r="AD26" s="15"/>
      <c r="AE26" s="15"/>
      <c r="AF26" s="15"/>
      <c r="AG26" s="15"/>
    </row>
    <row r="27" customFormat="false" ht="12.75" hidden="false" customHeight="false" outlineLevel="0" collapsed="false">
      <c r="B27" s="55" t="n">
        <v>0.84375</v>
      </c>
      <c r="C27" s="43"/>
      <c r="D27" s="56" t="n">
        <v>10.21</v>
      </c>
      <c r="E27" s="45"/>
      <c r="F27" s="56" t="n">
        <v>760</v>
      </c>
      <c r="G27" s="45"/>
      <c r="H27" s="56" t="n">
        <v>7.98</v>
      </c>
      <c r="I27" s="45"/>
      <c r="J27" s="57" t="n">
        <f aca="false">(14.60307-(H27*0.4021469)+(H27^2*0.00768703)-(H27^3*0.0000692575))*(F27/760)</f>
        <v>11.8482563276941</v>
      </c>
      <c r="K27" s="47"/>
      <c r="L27" s="58" t="n">
        <f aca="false">J27-D27</f>
        <v>1.63825632769406</v>
      </c>
      <c r="M27" s="49"/>
      <c r="N27" s="59" t="n">
        <f aca="false">24*60*(B27-B26)</f>
        <v>14.9999999999999</v>
      </c>
      <c r="O27" s="60"/>
      <c r="P27" s="61" t="n">
        <f aca="false">(D28-D27)/N27</f>
        <v>-0.000666666666666773</v>
      </c>
      <c r="Q27" s="45"/>
      <c r="Y27" s="66" t="s">
        <v>25</v>
      </c>
      <c r="Z27" s="67" t="n">
        <v>0.797085155113031</v>
      </c>
      <c r="AA27" s="15"/>
      <c r="AB27" s="15"/>
      <c r="AC27" s="15"/>
      <c r="AD27" s="15"/>
      <c r="AE27" s="15"/>
      <c r="AF27" s="15"/>
      <c r="AG27" s="15"/>
    </row>
    <row r="28" customFormat="false" ht="12.75" hidden="false" customHeight="false" outlineLevel="0" collapsed="false">
      <c r="B28" s="55" t="n">
        <v>0.854166666666667</v>
      </c>
      <c r="C28" s="43"/>
      <c r="D28" s="56" t="n">
        <v>10.2</v>
      </c>
      <c r="E28" s="45"/>
      <c r="F28" s="56" t="n">
        <v>760</v>
      </c>
      <c r="G28" s="45"/>
      <c r="H28" s="56" t="n">
        <v>7.92</v>
      </c>
      <c r="I28" s="45"/>
      <c r="J28" s="57" t="n">
        <f aca="false">(14.60307-(H28*0.4021469)+(H28^2*0.00768703)-(H28^3*0.0000692575))*(F28/760)</f>
        <v>11.8658396232998</v>
      </c>
      <c r="K28" s="47"/>
      <c r="L28" s="58" t="n">
        <f aca="false">J28-D28</f>
        <v>1.66583962329984</v>
      </c>
      <c r="M28" s="49"/>
      <c r="N28" s="59" t="n">
        <f aca="false">24*60*(B28-B27)</f>
        <v>14.9999999999999</v>
      </c>
      <c r="O28" s="60"/>
      <c r="P28" s="61" t="n">
        <f aca="false">(D29-D28)/N28</f>
        <v>-0.000666666666666655</v>
      </c>
      <c r="Q28" s="45"/>
      <c r="Y28" s="66" t="s">
        <v>26</v>
      </c>
      <c r="Z28" s="67" t="n">
        <v>0.000789996877627887</v>
      </c>
      <c r="AA28" s="15"/>
      <c r="AB28" s="15"/>
      <c r="AC28" s="15"/>
      <c r="AD28" s="15"/>
      <c r="AE28" s="15"/>
      <c r="AF28" s="15"/>
      <c r="AG28" s="15"/>
    </row>
    <row r="29" customFormat="false" ht="13.5" hidden="false" customHeight="false" outlineLevel="0" collapsed="false">
      <c r="B29" s="55" t="n">
        <v>0.864583333333333</v>
      </c>
      <c r="C29" s="43"/>
      <c r="D29" s="56" t="n">
        <v>10.19</v>
      </c>
      <c r="E29" s="45"/>
      <c r="F29" s="56" t="n">
        <v>760</v>
      </c>
      <c r="G29" s="45"/>
      <c r="H29" s="56" t="n">
        <v>7.85</v>
      </c>
      <c r="I29" s="45"/>
      <c r="J29" s="57" t="n">
        <f aca="false">(14.60307-(H29*0.4021469)+(H29^2*0.00768703)-(H29^3*0.0000692575))*(F29/760)</f>
        <v>11.8864084518691</v>
      </c>
      <c r="K29" s="47"/>
      <c r="L29" s="58" t="n">
        <f aca="false">J29-D29</f>
        <v>1.69640845186906</v>
      </c>
      <c r="M29" s="49"/>
      <c r="N29" s="59" t="n">
        <f aca="false">24*60*(B29-B28)</f>
        <v>15.0000000000001</v>
      </c>
      <c r="O29" s="60"/>
      <c r="P29" s="61" t="n">
        <f aca="false">(D30-D29)/N29</f>
        <v>-0.000666666666666648</v>
      </c>
      <c r="Q29" s="45"/>
      <c r="Y29" s="68" t="s">
        <v>27</v>
      </c>
      <c r="Z29" s="69" t="n">
        <v>48</v>
      </c>
      <c r="AA29" s="15"/>
      <c r="AB29" s="15"/>
      <c r="AC29" s="15"/>
      <c r="AD29" s="15"/>
      <c r="AE29" s="15"/>
      <c r="AF29" s="15"/>
      <c r="AG29" s="15"/>
    </row>
    <row r="30" customFormat="false" ht="12.75" hidden="false" customHeight="false" outlineLevel="0" collapsed="false">
      <c r="B30" s="55" t="n">
        <v>0.875</v>
      </c>
      <c r="C30" s="43"/>
      <c r="D30" s="56" t="n">
        <v>10.18</v>
      </c>
      <c r="E30" s="45"/>
      <c r="F30" s="56" t="n">
        <v>760</v>
      </c>
      <c r="G30" s="45"/>
      <c r="H30" s="56" t="n">
        <v>7.77</v>
      </c>
      <c r="I30" s="45"/>
      <c r="J30" s="57" t="n">
        <f aca="false">(14.60307-(H30*0.4021469)+(H30^2*0.00768703)-(H30^3*0.0000692575))*(F30/760)</f>
        <v>11.909988365021</v>
      </c>
      <c r="K30" s="47"/>
      <c r="L30" s="58" t="n">
        <f aca="false">J30-D30</f>
        <v>1.729988365021</v>
      </c>
      <c r="M30" s="49"/>
      <c r="N30" s="59" t="n">
        <f aca="false">24*60*(B30-B29)</f>
        <v>14.9999999999999</v>
      </c>
      <c r="O30" s="60"/>
      <c r="P30" s="61" t="n">
        <f aca="false">(D31-D30)/N30</f>
        <v>-0.00199999999999996</v>
      </c>
      <c r="Q30" s="45"/>
      <c r="Y30" s="62"/>
      <c r="Z30" s="64"/>
      <c r="AA30" s="15"/>
      <c r="AB30" s="15"/>
      <c r="AC30" s="15"/>
      <c r="AD30" s="15"/>
      <c r="AE30" s="15"/>
      <c r="AF30" s="15"/>
      <c r="AG30" s="15"/>
    </row>
    <row r="31" customFormat="false" ht="13.5" hidden="false" customHeight="false" outlineLevel="0" collapsed="false">
      <c r="B31" s="55" t="n">
        <v>0.885416666666667</v>
      </c>
      <c r="C31" s="43"/>
      <c r="D31" s="56" t="n">
        <v>10.15</v>
      </c>
      <c r="E31" s="45"/>
      <c r="F31" s="56" t="n">
        <v>760</v>
      </c>
      <c r="G31" s="45"/>
      <c r="H31" s="56" t="n">
        <v>7.69</v>
      </c>
      <c r="I31" s="45"/>
      <c r="J31" s="57" t="n">
        <f aca="false">(14.60307-(H31*0.4021469)+(H31^2*0.00768703)-(H31^3*0.0000692575))*(F31/760)</f>
        <v>11.9336460079352</v>
      </c>
      <c r="K31" s="47"/>
      <c r="L31" s="58" t="n">
        <f aca="false">J31-D31</f>
        <v>1.78364600793518</v>
      </c>
      <c r="M31" s="49"/>
      <c r="N31" s="59" t="n">
        <f aca="false">24*60*(B31-B30)</f>
        <v>14.9999999999999</v>
      </c>
      <c r="O31" s="60"/>
      <c r="P31" s="61" t="n">
        <f aca="false">(D32-D31)/N31</f>
        <v>0</v>
      </c>
      <c r="Q31" s="45"/>
      <c r="Y31" s="62" t="s">
        <v>28</v>
      </c>
      <c r="Z31" s="70"/>
      <c r="AA31" s="15"/>
      <c r="AB31" s="15"/>
      <c r="AC31" s="15"/>
      <c r="AD31" s="15"/>
      <c r="AE31" s="15"/>
      <c r="AF31" s="15"/>
      <c r="AG31" s="15"/>
    </row>
    <row r="32" customFormat="false" ht="12.75" hidden="false" customHeight="false" outlineLevel="0" collapsed="false">
      <c r="B32" s="55" t="n">
        <v>0.895833333333333</v>
      </c>
      <c r="C32" s="43"/>
      <c r="D32" s="56" t="n">
        <v>10.15</v>
      </c>
      <c r="E32" s="45"/>
      <c r="F32" s="56" t="n">
        <v>760</v>
      </c>
      <c r="G32" s="45"/>
      <c r="H32" s="56" t="n">
        <v>7.6</v>
      </c>
      <c r="I32" s="45"/>
      <c r="J32" s="57" t="n">
        <f aca="false">(14.60307-(H32*0.4021469)+(H32^2*0.00768703)-(H32^3*0.0000692575))*(F32/760)</f>
        <v>11.96035403248</v>
      </c>
      <c r="K32" s="47"/>
      <c r="L32" s="58" t="n">
        <f aca="false">J32-D32</f>
        <v>1.81035403248</v>
      </c>
      <c r="M32" s="49"/>
      <c r="N32" s="59" t="n">
        <f aca="false">24*60*(B32-B31)</f>
        <v>15.0000000000001</v>
      </c>
      <c r="O32" s="60"/>
      <c r="P32" s="61" t="n">
        <f aca="false">(D33-D32)/N32</f>
        <v>0.00266666666666659</v>
      </c>
      <c r="Q32" s="45"/>
      <c r="Y32" s="71"/>
      <c r="Z32" s="72" t="s">
        <v>29</v>
      </c>
      <c r="AA32" s="72" t="s">
        <v>30</v>
      </c>
      <c r="AB32" s="73" t="s">
        <v>31</v>
      </c>
      <c r="AC32" s="73" t="s">
        <v>32</v>
      </c>
      <c r="AD32" s="74" t="s">
        <v>33</v>
      </c>
      <c r="AE32" s="15"/>
      <c r="AF32" s="15"/>
      <c r="AG32" s="15"/>
    </row>
    <row r="33" customFormat="false" ht="12.75" hidden="false" customHeight="false" outlineLevel="0" collapsed="false">
      <c r="B33" s="55" t="n">
        <v>0.90625</v>
      </c>
      <c r="C33" s="43"/>
      <c r="D33" s="56" t="n">
        <v>10.19</v>
      </c>
      <c r="E33" s="45"/>
      <c r="F33" s="56" t="n">
        <v>760</v>
      </c>
      <c r="G33" s="45"/>
      <c r="H33" s="56" t="n">
        <v>7.51</v>
      </c>
      <c r="I33" s="45"/>
      <c r="J33" s="57" t="n">
        <f aca="false">(14.60307-(H33*0.4021469)+(H33^2*0.00768703)-(H33^3*0.0000692575))*(F33/760)</f>
        <v>11.9871610059606</v>
      </c>
      <c r="K33" s="47"/>
      <c r="L33" s="58" t="n">
        <f aca="false">J33-D33</f>
        <v>1.79716100596062</v>
      </c>
      <c r="M33" s="49"/>
      <c r="N33" s="59" t="n">
        <f aca="false">24*60*(B33-B32)</f>
        <v>14.9999999999999</v>
      </c>
      <c r="O33" s="60"/>
      <c r="P33" s="61" t="n">
        <f aca="false">(D34-D33)/N33</f>
        <v>0</v>
      </c>
      <c r="Q33" s="45"/>
      <c r="Y33" s="66" t="s">
        <v>34</v>
      </c>
      <c r="Z33" s="66" t="n">
        <v>1</v>
      </c>
      <c r="AA33" s="66" t="n">
        <v>0.000115847182489112</v>
      </c>
      <c r="AB33" s="66" t="n">
        <v>0.000115847182489112</v>
      </c>
      <c r="AC33" s="66" t="n">
        <v>185.624256106943</v>
      </c>
      <c r="AD33" s="67" t="n">
        <v>9.2780717502549E-018</v>
      </c>
      <c r="AE33" s="15"/>
      <c r="AF33" s="15"/>
      <c r="AG33" s="15"/>
    </row>
    <row r="34" customFormat="false" ht="12.75" hidden="false" customHeight="false" outlineLevel="0" collapsed="false">
      <c r="B34" s="55" t="n">
        <v>0.916666666666667</v>
      </c>
      <c r="C34" s="43"/>
      <c r="D34" s="56" t="n">
        <v>10.19</v>
      </c>
      <c r="E34" s="45"/>
      <c r="F34" s="56" t="n">
        <v>760</v>
      </c>
      <c r="G34" s="45"/>
      <c r="H34" s="56" t="n">
        <v>7.41</v>
      </c>
      <c r="I34" s="45"/>
      <c r="J34" s="57" t="n">
        <f aca="false">(14.60307-(H34*0.4021469)+(H34^2*0.00768703)-(H34^3*0.0000692575))*(F34/760)</f>
        <v>12.0170629517211</v>
      </c>
      <c r="K34" s="47"/>
      <c r="L34" s="58" t="n">
        <f aca="false">J34-D34</f>
        <v>1.82706295172109</v>
      </c>
      <c r="M34" s="49"/>
      <c r="N34" s="59" t="n">
        <f aca="false">24*60*(B34-B33)</f>
        <v>14.9999999999999</v>
      </c>
      <c r="O34" s="60"/>
      <c r="P34" s="61" t="n">
        <f aca="false">(D35-D34)/N34</f>
        <v>0.00133333333333343</v>
      </c>
      <c r="Q34" s="45"/>
      <c r="Y34" s="66" t="s">
        <v>35</v>
      </c>
      <c r="Z34" s="66" t="n">
        <v>46</v>
      </c>
      <c r="AA34" s="66" t="n">
        <v>2.87083730664433E-005</v>
      </c>
      <c r="AB34" s="66" t="n">
        <v>6.2409506666181E-007</v>
      </c>
      <c r="AC34" s="66"/>
      <c r="AD34" s="67"/>
      <c r="AE34" s="15"/>
      <c r="AF34" s="15"/>
      <c r="AG34" s="15"/>
    </row>
    <row r="35" customFormat="false" ht="13.5" hidden="false" customHeight="false" outlineLevel="0" collapsed="false">
      <c r="B35" s="55" t="n">
        <v>0.927083333333333</v>
      </c>
      <c r="C35" s="43"/>
      <c r="D35" s="56" t="n">
        <v>10.21</v>
      </c>
      <c r="E35" s="45"/>
      <c r="F35" s="56" t="n">
        <v>760</v>
      </c>
      <c r="G35" s="45"/>
      <c r="H35" s="56" t="n">
        <v>7.31</v>
      </c>
      <c r="I35" s="45"/>
      <c r="J35" s="57" t="n">
        <f aca="false">(14.60307-(H35*0.4021469)+(H35^2*0.00768703)-(H35^3*0.0000692575))*(F35/760)</f>
        <v>12.0470878461971</v>
      </c>
      <c r="K35" s="47"/>
      <c r="L35" s="58" t="n">
        <f aca="false">J35-D35</f>
        <v>1.83708784619707</v>
      </c>
      <c r="M35" s="49"/>
      <c r="N35" s="59" t="n">
        <f aca="false">24*60*(B35-B34)</f>
        <v>15.0000000000001</v>
      </c>
      <c r="O35" s="60"/>
      <c r="P35" s="61" t="n">
        <f aca="false">(D36-D35)/N35</f>
        <v>0.00199999999999994</v>
      </c>
      <c r="Q35" s="45"/>
      <c r="Y35" s="68" t="s">
        <v>36</v>
      </c>
      <c r="Z35" s="68" t="n">
        <v>47</v>
      </c>
      <c r="AA35" s="68" t="n">
        <v>0.000144555555555555</v>
      </c>
      <c r="AB35" s="68"/>
      <c r="AC35" s="68"/>
      <c r="AD35" s="69"/>
      <c r="AE35" s="15"/>
      <c r="AF35" s="15"/>
      <c r="AG35" s="15"/>
    </row>
    <row r="36" customFormat="false" ht="13.5" hidden="false" customHeight="false" outlineLevel="0" collapsed="false">
      <c r="B36" s="55" t="n">
        <v>0.9375</v>
      </c>
      <c r="C36" s="43"/>
      <c r="D36" s="56" t="n">
        <v>10.24</v>
      </c>
      <c r="E36" s="45"/>
      <c r="F36" s="56" t="n">
        <v>760</v>
      </c>
      <c r="G36" s="45"/>
      <c r="H36" s="56" t="n">
        <v>7.23</v>
      </c>
      <c r="I36" s="45"/>
      <c r="J36" s="57" t="n">
        <f aca="false">(14.60307-(H36*0.4021469)+(H36^2*0.00768703)-(H36^3*0.0000692575))*(F36/760)</f>
        <v>12.0711965640992</v>
      </c>
      <c r="K36" s="47"/>
      <c r="L36" s="58" t="n">
        <f aca="false">J36-D36</f>
        <v>1.83119656409925</v>
      </c>
      <c r="M36" s="49"/>
      <c r="N36" s="59" t="n">
        <f aca="false">24*60*(B36-B35)</f>
        <v>14.9999999999999</v>
      </c>
      <c r="O36" s="60"/>
      <c r="P36" s="61" t="n">
        <f aca="false">(D37-D36)/N36</f>
        <v>0</v>
      </c>
      <c r="Q36" s="45"/>
      <c r="Y36" s="62"/>
      <c r="Z36" s="15"/>
      <c r="AA36" s="15"/>
      <c r="AB36" s="15"/>
      <c r="AC36" s="15"/>
      <c r="AD36" s="15"/>
      <c r="AE36" s="15"/>
      <c r="AF36" s="15"/>
      <c r="AG36" s="15"/>
    </row>
    <row r="37" customFormat="false" ht="12.75" hidden="false" customHeight="false" outlineLevel="0" collapsed="false">
      <c r="B37" s="55" t="n">
        <v>0.947916666666667</v>
      </c>
      <c r="C37" s="43"/>
      <c r="D37" s="56" t="n">
        <v>10.24</v>
      </c>
      <c r="E37" s="45"/>
      <c r="F37" s="56" t="n">
        <v>760</v>
      </c>
      <c r="G37" s="45"/>
      <c r="H37" s="56" t="n">
        <v>7.13</v>
      </c>
      <c r="I37" s="45"/>
      <c r="J37" s="57" t="n">
        <f aca="false">(14.60307-(H37*0.4021469)+(H37^2*0.00768703)-(H37^3*0.0000692575))*(F37/760)</f>
        <v>12.1014438134365</v>
      </c>
      <c r="K37" s="47"/>
      <c r="L37" s="58" t="n">
        <f aca="false">J37-D37</f>
        <v>1.86144381343652</v>
      </c>
      <c r="M37" s="49"/>
      <c r="N37" s="59" t="n">
        <f aca="false">24*60*(B37-B36)</f>
        <v>14.9999999999999</v>
      </c>
      <c r="O37" s="60"/>
      <c r="P37" s="61" t="n">
        <f aca="false">(D38-D37)/N37</f>
        <v>0.000666666666666655</v>
      </c>
      <c r="Q37" s="45"/>
      <c r="Y37" s="71"/>
      <c r="Z37" s="72" t="s">
        <v>37</v>
      </c>
      <c r="AA37" s="72" t="s">
        <v>26</v>
      </c>
      <c r="AB37" s="73" t="s">
        <v>38</v>
      </c>
      <c r="AC37" s="72" t="s">
        <v>39</v>
      </c>
      <c r="AD37" s="72" t="s">
        <v>40</v>
      </c>
      <c r="AE37" s="73" t="s">
        <v>41</v>
      </c>
      <c r="AF37" s="72" t="s">
        <v>42</v>
      </c>
      <c r="AG37" s="75" t="s">
        <v>43</v>
      </c>
    </row>
    <row r="38" customFormat="false" ht="12.75" hidden="false" customHeight="false" outlineLevel="0" collapsed="false">
      <c r="B38" s="55" t="n">
        <v>0.958333333333333</v>
      </c>
      <c r="C38" s="43"/>
      <c r="D38" s="56" t="n">
        <v>10.25</v>
      </c>
      <c r="E38" s="45"/>
      <c r="F38" s="56" t="n">
        <v>760</v>
      </c>
      <c r="G38" s="45"/>
      <c r="H38" s="56" t="n">
        <v>7.05</v>
      </c>
      <c r="I38" s="45"/>
      <c r="J38" s="57" t="n">
        <f aca="false">(14.60307-(H38*0.4021469)+(H38^2*0.00768703)-(H38^3*0.0000692575))*(F38/760)</f>
        <v>12.1257309537741</v>
      </c>
      <c r="K38" s="47"/>
      <c r="L38" s="58" t="n">
        <f aca="false">J38-D38</f>
        <v>1.87573095377406</v>
      </c>
      <c r="M38" s="49"/>
      <c r="N38" s="59" t="n">
        <f aca="false">24*60*(B38-B37)</f>
        <v>15.0000000000001</v>
      </c>
      <c r="O38" s="60"/>
      <c r="P38" s="61" t="n">
        <f aca="false">(D39-D38)/N38</f>
        <v>0.00199999999999994</v>
      </c>
      <c r="Q38" s="45"/>
      <c r="Y38" s="66" t="s">
        <v>44</v>
      </c>
      <c r="Z38" s="66" t="n">
        <v>-0.0178817680252776</v>
      </c>
      <c r="AA38" s="66" t="n">
        <v>0.00133570661888834</v>
      </c>
      <c r="AB38" s="66" t="n">
        <v>-13.3874967544594</v>
      </c>
      <c r="AC38" s="66" t="n">
        <v>1.77321756498054E-017</v>
      </c>
      <c r="AD38" s="66" t="n">
        <v>-0.0205704034287096</v>
      </c>
      <c r="AE38" s="66" t="n">
        <v>-0.0151931326218456</v>
      </c>
      <c r="AF38" s="66" t="n">
        <v>-0.0205704034287096</v>
      </c>
      <c r="AG38" s="67" t="n">
        <v>-0.0151931326218456</v>
      </c>
    </row>
    <row r="39" customFormat="false" ht="13.5" hidden="false" customHeight="false" outlineLevel="0" collapsed="false">
      <c r="B39" s="55" t="n">
        <v>0.96875</v>
      </c>
      <c r="C39" s="43"/>
      <c r="D39" s="56" t="n">
        <v>10.28</v>
      </c>
      <c r="E39" s="45"/>
      <c r="F39" s="56" t="n">
        <v>760</v>
      </c>
      <c r="G39" s="45"/>
      <c r="H39" s="56" t="n">
        <v>6.96</v>
      </c>
      <c r="I39" s="45"/>
      <c r="J39" s="57" t="n">
        <f aca="false">(14.60307-(H39*0.4021469)+(H39^2*0.00768703)-(H39^3*0.0000692575))*(F39/760)</f>
        <v>12.1531491974285</v>
      </c>
      <c r="K39" s="47"/>
      <c r="L39" s="58" t="n">
        <f aca="false">J39-D39</f>
        <v>1.87314919742848</v>
      </c>
      <c r="M39" s="49"/>
      <c r="N39" s="59" t="n">
        <f aca="false">24*60*(B39-B38)</f>
        <v>14.9999999999999</v>
      </c>
      <c r="O39" s="60"/>
      <c r="P39" s="61" t="n">
        <f aca="false">(D40-D39)/N39</f>
        <v>0</v>
      </c>
      <c r="Q39" s="45"/>
      <c r="Y39" s="68" t="s">
        <v>45</v>
      </c>
      <c r="Z39" s="68" t="n">
        <v>0.00989508318787844</v>
      </c>
      <c r="AA39" s="68" t="n">
        <v>0.000726276658130994</v>
      </c>
      <c r="AB39" s="68" t="n">
        <v>13.6243992934353</v>
      </c>
      <c r="AC39" s="68" t="n">
        <v>9.27807175023998E-018</v>
      </c>
      <c r="AD39" s="68" t="n">
        <v>0.00843316549717896</v>
      </c>
      <c r="AE39" s="68" t="n">
        <v>0.0113570008785779</v>
      </c>
      <c r="AF39" s="68" t="n">
        <v>0.00843316549717896</v>
      </c>
      <c r="AG39" s="69" t="n">
        <v>0.0113570008785779</v>
      </c>
    </row>
    <row r="40" customFormat="false" ht="12.75" hidden="false" customHeight="false" outlineLevel="0" collapsed="false">
      <c r="B40" s="55" t="n">
        <v>0.979166666666667</v>
      </c>
      <c r="C40" s="43"/>
      <c r="D40" s="56" t="n">
        <v>10.28</v>
      </c>
      <c r="E40" s="45"/>
      <c r="F40" s="56" t="n">
        <v>760</v>
      </c>
      <c r="G40" s="45"/>
      <c r="H40" s="56" t="n">
        <v>6.89</v>
      </c>
      <c r="I40" s="45"/>
      <c r="J40" s="57" t="n">
        <f aca="false">(14.60307-(H40*0.4021469)+(H40^2*0.00768703)-(H40^3*0.0000692575))*(F40/760)</f>
        <v>12.174544380989</v>
      </c>
      <c r="K40" s="47"/>
      <c r="L40" s="58" t="n">
        <f aca="false">J40-D40</f>
        <v>1.89454438098898</v>
      </c>
      <c r="M40" s="49"/>
      <c r="N40" s="59" t="n">
        <f aca="false">24*60*(B40-B39)</f>
        <v>14.9999999999999</v>
      </c>
      <c r="O40" s="60"/>
      <c r="P40" s="61" t="n">
        <f aca="false">(D41-D40)/N40</f>
        <v>0.00200000000000008</v>
      </c>
      <c r="Q40" s="4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2.75" hidden="false" customHeight="false" outlineLevel="0" collapsed="false">
      <c r="B41" s="55" t="n">
        <v>0.989583333333333</v>
      </c>
      <c r="C41" s="43"/>
      <c r="D41" s="56" t="n">
        <v>10.31</v>
      </c>
      <c r="E41" s="45"/>
      <c r="F41" s="56" t="n">
        <v>760</v>
      </c>
      <c r="G41" s="45"/>
      <c r="H41" s="56" t="n">
        <v>6.82</v>
      </c>
      <c r="I41" s="45"/>
      <c r="J41" s="57" t="n">
        <f aca="false">(14.60307-(H41*0.4021469)+(H41^2*0.00768703)-(H41^3*0.0000692575))*(F41/760)</f>
        <v>12.1960008682287</v>
      </c>
      <c r="K41" s="47"/>
      <c r="L41" s="58" t="n">
        <f aca="false">J41-D41</f>
        <v>1.88600086822874</v>
      </c>
      <c r="M41" s="49"/>
      <c r="N41" s="59" t="n">
        <f aca="false">24*60*(B41-B40)</f>
        <v>15.0000000000001</v>
      </c>
      <c r="O41" s="60"/>
      <c r="P41" s="61" t="n">
        <f aca="false">(D42-D41)/N41</f>
        <v>0.0013333333333333</v>
      </c>
      <c r="Q41" s="4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2.75" hidden="false" customHeight="false" outlineLevel="0" collapsed="false">
      <c r="B42" s="55" t="n">
        <v>0</v>
      </c>
      <c r="C42" s="43"/>
      <c r="D42" s="56" t="n">
        <v>10.33</v>
      </c>
      <c r="E42" s="45"/>
      <c r="F42" s="56" t="n">
        <v>760</v>
      </c>
      <c r="G42" s="45"/>
      <c r="H42" s="56" t="n">
        <v>6.75</v>
      </c>
      <c r="I42" s="45"/>
      <c r="J42" s="57" t="n">
        <f aca="false">(14.60307-(H42*0.4021469)+(H42^2*0.00768703)-(H42^3*0.0000692575))*(F42/760)</f>
        <v>12.2175188016797</v>
      </c>
      <c r="K42" s="47"/>
      <c r="L42" s="58" t="n">
        <f aca="false">J42-D42</f>
        <v>1.88751880167969</v>
      </c>
      <c r="M42" s="49"/>
      <c r="N42" s="59" t="n">
        <v>15</v>
      </c>
      <c r="O42" s="60"/>
      <c r="P42" s="61" t="n">
        <f aca="false">(D43-D42)/N42</f>
        <v>0.000666666666666652</v>
      </c>
      <c r="Q42" s="4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2.75" hidden="false" customHeight="false" outlineLevel="0" collapsed="false">
      <c r="B43" s="55" t="n">
        <v>0.0104166666666667</v>
      </c>
      <c r="C43" s="43"/>
      <c r="D43" s="56" t="n">
        <v>10.34</v>
      </c>
      <c r="E43" s="45"/>
      <c r="F43" s="56" t="n">
        <v>760</v>
      </c>
      <c r="G43" s="45"/>
      <c r="H43" s="56" t="n">
        <v>6.67</v>
      </c>
      <c r="I43" s="45"/>
      <c r="J43" s="57" t="n">
        <f aca="false">(14.60307-(H43*0.4021469)+(H43^2*0.00768703)-(H43^3*0.0000692575))*(F43/760)</f>
        <v>12.242186148722</v>
      </c>
      <c r="K43" s="47"/>
      <c r="L43" s="58" t="n">
        <f aca="false">J43-D43</f>
        <v>1.90218614872203</v>
      </c>
      <c r="M43" s="49"/>
      <c r="N43" s="59" t="n">
        <f aca="false">24*60*(B43-B42)</f>
        <v>15</v>
      </c>
      <c r="O43" s="60"/>
      <c r="P43" s="61" t="n">
        <f aca="false">(D44-D43)/N43</f>
        <v>0.0013333333333333</v>
      </c>
      <c r="Q43" s="45"/>
    </row>
    <row r="44" customFormat="false" ht="12.75" hidden="false" customHeight="false" outlineLevel="0" collapsed="false">
      <c r="B44" s="55" t="n">
        <v>0.0208333333333333</v>
      </c>
      <c r="C44" s="43"/>
      <c r="D44" s="56" t="n">
        <v>10.36</v>
      </c>
      <c r="E44" s="45"/>
      <c r="F44" s="56" t="n">
        <v>760</v>
      </c>
      <c r="G44" s="45"/>
      <c r="H44" s="56" t="n">
        <v>6.62</v>
      </c>
      <c r="I44" s="45"/>
      <c r="J44" s="57" t="n">
        <f aca="false">(14.60307-(H44*0.4021469)+(H44^2*0.00768703)-(H44^3*0.0000692575))*(F44/760)</f>
        <v>12.2576441848365</v>
      </c>
      <c r="K44" s="47"/>
      <c r="L44" s="58" t="n">
        <f aca="false">J44-D44</f>
        <v>1.89764418483654</v>
      </c>
      <c r="M44" s="49"/>
      <c r="N44" s="59" t="n">
        <f aca="false">24*60*(B44-B43)</f>
        <v>15</v>
      </c>
      <c r="O44" s="60"/>
      <c r="P44" s="61" t="n">
        <f aca="false">(D45-D44)/N44</f>
        <v>0.00133333333333342</v>
      </c>
      <c r="Q44" s="45"/>
    </row>
    <row r="45" customFormat="false" ht="12.75" hidden="false" customHeight="false" outlineLevel="0" collapsed="false">
      <c r="B45" s="55" t="n">
        <v>0.03125</v>
      </c>
      <c r="C45" s="43"/>
      <c r="D45" s="56" t="n">
        <v>10.38</v>
      </c>
      <c r="E45" s="45"/>
      <c r="F45" s="56" t="n">
        <v>760</v>
      </c>
      <c r="G45" s="45"/>
      <c r="H45" s="56" t="n">
        <v>6.55</v>
      </c>
      <c r="I45" s="45"/>
      <c r="J45" s="57" t="n">
        <f aca="false">(14.60307-(H45*0.4021469)+(H45^2*0.00768703)-(H45^3*0.0000692575))*(F45/760)</f>
        <v>12.2793384642709</v>
      </c>
      <c r="K45" s="47"/>
      <c r="L45" s="58" t="n">
        <f aca="false">J45-D45</f>
        <v>1.89933846427094</v>
      </c>
      <c r="M45" s="49"/>
      <c r="N45" s="59" t="n">
        <f aca="false">24*60*(B45-B44)</f>
        <v>15</v>
      </c>
      <c r="O45" s="60"/>
      <c r="P45" s="61" t="n">
        <f aca="false">(D46-D45)/N45</f>
        <v>0</v>
      </c>
      <c r="Q45" s="45"/>
    </row>
    <row r="46" customFormat="false" ht="13.5" hidden="false" customHeight="false" outlineLevel="0" collapsed="false">
      <c r="B46" s="55" t="n">
        <v>0.0416666666666667</v>
      </c>
      <c r="C46" s="43"/>
      <c r="D46" s="56" t="n">
        <v>10.38</v>
      </c>
      <c r="E46" s="45"/>
      <c r="F46" s="56" t="n">
        <v>760</v>
      </c>
      <c r="G46" s="45"/>
      <c r="H46" s="56" t="n">
        <v>6.48</v>
      </c>
      <c r="I46" s="45"/>
      <c r="J46" s="57" t="n">
        <f aca="false">(14.60307-(H46*0.4021469)+(H46^2*0.00768703)-(H46^3*0.0000692575))*(F46/760)</f>
        <v>12.3010947396826</v>
      </c>
      <c r="K46" s="47"/>
      <c r="L46" s="58" t="n">
        <f aca="false">J46-D46</f>
        <v>1.92109473968256</v>
      </c>
      <c r="M46" s="49"/>
      <c r="N46" s="59" t="n">
        <f aca="false">24*60*(B46-B45)</f>
        <v>15</v>
      </c>
      <c r="O46" s="60"/>
      <c r="P46" s="61" t="n">
        <f aca="false">(D47-D46)/N46</f>
        <v>0.00133333333333331</v>
      </c>
      <c r="Q46" s="45"/>
    </row>
    <row r="47" customFormat="false" ht="12.75" hidden="false" customHeight="false" outlineLevel="0" collapsed="false">
      <c r="B47" s="55" t="n">
        <v>0.0520833333333333</v>
      </c>
      <c r="C47" s="43"/>
      <c r="D47" s="56" t="n">
        <v>10.4</v>
      </c>
      <c r="E47" s="45"/>
      <c r="F47" s="56" t="n">
        <v>760</v>
      </c>
      <c r="G47" s="45"/>
      <c r="H47" s="56" t="n">
        <v>6.42</v>
      </c>
      <c r="I47" s="45"/>
      <c r="J47" s="57" t="n">
        <f aca="false">(14.60307-(H47*0.4021469)+(H47^2*0.00768703)-(H47^3*0.0000692575))*(F47/760)</f>
        <v>12.3197924275283</v>
      </c>
      <c r="K47" s="47"/>
      <c r="L47" s="58" t="n">
        <f aca="false">J47-D47</f>
        <v>1.91979242752834</v>
      </c>
      <c r="M47" s="49"/>
      <c r="N47" s="59" t="n">
        <f aca="false">24*60*(B47-B46)</f>
        <v>15</v>
      </c>
      <c r="O47" s="60"/>
      <c r="P47" s="61" t="n">
        <f aca="false">(D48-D47)/N47</f>
        <v>0.0013333333333333</v>
      </c>
      <c r="Q47" s="45"/>
      <c r="V47" s="76" t="s">
        <v>46</v>
      </c>
      <c r="W47" s="77" t="n">
        <f aca="false">Z39</f>
        <v>0.00989508318787844</v>
      </c>
    </row>
    <row r="48" customFormat="false" ht="12.75" hidden="false" customHeight="false" outlineLevel="0" collapsed="false">
      <c r="B48" s="55" t="n">
        <v>0.0625</v>
      </c>
      <c r="C48" s="43"/>
      <c r="D48" s="56" t="n">
        <v>10.42</v>
      </c>
      <c r="E48" s="45"/>
      <c r="F48" s="56" t="n">
        <v>760</v>
      </c>
      <c r="G48" s="45"/>
      <c r="H48" s="56" t="n">
        <v>6.37</v>
      </c>
      <c r="I48" s="45"/>
      <c r="J48" s="57" t="n">
        <f aca="false">(14.60307-(H48*0.4021469)+(H48^2*0.00768703)-(H48^3*0.0000692575))*(F48/760)</f>
        <v>12.3354087724754</v>
      </c>
      <c r="K48" s="47"/>
      <c r="L48" s="58" t="n">
        <f aca="false">J48-D48</f>
        <v>1.91540877247535</v>
      </c>
      <c r="M48" s="49"/>
      <c r="N48" s="59" t="n">
        <f aca="false">24*60*(B48-B47)</f>
        <v>15</v>
      </c>
      <c r="O48" s="60"/>
      <c r="P48" s="61" t="n">
        <f aca="false">(D49-D48)/N48</f>
        <v>0.00133333333333331</v>
      </c>
      <c r="Q48" s="45"/>
      <c r="V48" s="78" t="s">
        <v>47</v>
      </c>
      <c r="W48" s="79" t="n">
        <f aca="false">W47*24*60</f>
        <v>14.248919790545</v>
      </c>
    </row>
    <row r="49" customFormat="false" ht="14.25" hidden="false" customHeight="false" outlineLevel="0" collapsed="false">
      <c r="B49" s="55" t="n">
        <v>0.0729166666666667</v>
      </c>
      <c r="C49" s="43"/>
      <c r="D49" s="56" t="n">
        <v>10.44</v>
      </c>
      <c r="E49" s="45"/>
      <c r="F49" s="56" t="n">
        <v>760</v>
      </c>
      <c r="G49" s="45"/>
      <c r="H49" s="56" t="n">
        <v>6.32</v>
      </c>
      <c r="I49" s="45"/>
      <c r="J49" s="57" t="n">
        <f aca="false">(14.60307-(H49*0.4021469)+(H49^2*0.00768703)-(H49^3*0.0000692575))*(F49/760)</f>
        <v>12.3510569350182</v>
      </c>
      <c r="K49" s="47"/>
      <c r="L49" s="58" t="n">
        <f aca="false">J49-D49</f>
        <v>1.91105693501824</v>
      </c>
      <c r="M49" s="49"/>
      <c r="N49" s="59" t="n">
        <f aca="false">24*60*(B49-B48)</f>
        <v>15</v>
      </c>
      <c r="O49" s="60"/>
      <c r="P49" s="61" t="n">
        <f aca="false">(D50-D49)/N49</f>
        <v>0</v>
      </c>
      <c r="Q49" s="45"/>
      <c r="V49" s="78" t="s">
        <v>48</v>
      </c>
      <c r="W49" s="80" t="n">
        <f aca="false">Z38</f>
        <v>-0.0178817680252776</v>
      </c>
    </row>
    <row r="50" customFormat="false" ht="15" hidden="false" customHeight="false" outlineLevel="0" collapsed="false">
      <c r="B50" s="55" t="n">
        <v>0.0833333333333333</v>
      </c>
      <c r="C50" s="43"/>
      <c r="D50" s="56" t="n">
        <v>10.44</v>
      </c>
      <c r="E50" s="45"/>
      <c r="F50" s="56" t="n">
        <v>760</v>
      </c>
      <c r="G50" s="45"/>
      <c r="H50" s="56" t="n">
        <v>6.26</v>
      </c>
      <c r="I50" s="45"/>
      <c r="J50" s="57" t="n">
        <f aca="false">(14.60307-(H50*0.4021469)+(H50^2*0.00768703)-(H50^3*0.0000692575))*(F50/760)</f>
        <v>12.3698768024322</v>
      </c>
      <c r="K50" s="47"/>
      <c r="L50" s="58" t="n">
        <f aca="false">J50-D50</f>
        <v>1.92987680243218</v>
      </c>
      <c r="M50" s="49"/>
      <c r="N50" s="59" t="n">
        <f aca="false">24*60*(B50-B49)</f>
        <v>15</v>
      </c>
      <c r="O50" s="60"/>
      <c r="P50" s="61" t="n">
        <f aca="false">(D51-D50)/N50</f>
        <v>0.00133333333333342</v>
      </c>
      <c r="Q50" s="45"/>
      <c r="V50" s="81" t="s">
        <v>49</v>
      </c>
      <c r="W50" s="82" t="n">
        <f aca="false">W49*24*60</f>
        <v>-25.7497459563997</v>
      </c>
    </row>
    <row r="51" customFormat="false" ht="12.75" hidden="false" customHeight="false" outlineLevel="0" collapsed="false">
      <c r="B51" s="55" t="n">
        <v>0.09375</v>
      </c>
      <c r="C51" s="43"/>
      <c r="D51" s="56" t="n">
        <v>10.46</v>
      </c>
      <c r="E51" s="45"/>
      <c r="F51" s="56" t="n">
        <v>760</v>
      </c>
      <c r="G51" s="45"/>
      <c r="H51" s="56" t="n">
        <v>6.21</v>
      </c>
      <c r="I51" s="45"/>
      <c r="J51" s="57" t="n">
        <f aca="false">(14.60307-(H51*0.4021469)+(H51^2*0.00768703)-(H51^3*0.0000692575))*(F51/760)</f>
        <v>12.3855951465258</v>
      </c>
      <c r="K51" s="47"/>
      <c r="L51" s="58" t="n">
        <f aca="false">J51-D51</f>
        <v>1.92559514652579</v>
      </c>
      <c r="M51" s="49"/>
      <c r="N51" s="59" t="n">
        <f aca="false">24*60*(B51-B50)</f>
        <v>15</v>
      </c>
      <c r="O51" s="60"/>
      <c r="P51" s="61" t="n">
        <f aca="false">(D52-D51)/N51</f>
        <v>0.000666666666666652</v>
      </c>
      <c r="Q51" s="45"/>
    </row>
    <row r="52" customFormat="false" ht="12.75" hidden="false" customHeight="false" outlineLevel="0" collapsed="false">
      <c r="B52" s="55" t="n">
        <v>0.104166666666667</v>
      </c>
      <c r="C52" s="43"/>
      <c r="D52" s="56" t="n">
        <v>10.47</v>
      </c>
      <c r="E52" s="45"/>
      <c r="F52" s="56" t="n">
        <v>760</v>
      </c>
      <c r="G52" s="45"/>
      <c r="H52" s="56" t="n">
        <v>6.16</v>
      </c>
      <c r="I52" s="45"/>
      <c r="J52" s="57" t="n">
        <f aca="false">(14.60307-(H52*0.4021469)+(H52^2*0.00768703)-(H52^3*0.0000692575))*(F52/760)</f>
        <v>12.4013454744333</v>
      </c>
      <c r="K52" s="47"/>
      <c r="L52" s="58" t="n">
        <f aca="false">J52-D52</f>
        <v>1.93134547443328</v>
      </c>
      <c r="M52" s="49"/>
      <c r="N52" s="59" t="n">
        <f aca="false">24*60*(B52-B51)</f>
        <v>15</v>
      </c>
      <c r="O52" s="60"/>
      <c r="P52" s="61" t="n">
        <f aca="false">(D53-D52)/N52</f>
        <v>0.0013333333333333</v>
      </c>
      <c r="Q52" s="45"/>
    </row>
    <row r="53" customFormat="false" ht="12.75" hidden="false" customHeight="false" outlineLevel="0" collapsed="false">
      <c r="B53" s="55" t="n">
        <v>0.114583333333333</v>
      </c>
      <c r="C53" s="43"/>
      <c r="D53" s="56" t="n">
        <v>10.49</v>
      </c>
      <c r="E53" s="45"/>
      <c r="F53" s="56" t="n">
        <v>760</v>
      </c>
      <c r="G53" s="45"/>
      <c r="H53" s="56" t="n">
        <v>6.12</v>
      </c>
      <c r="I53" s="45"/>
      <c r="J53" s="57" t="n">
        <f aca="false">(14.60307-(H53*0.4021469)+(H53^2*0.00768703)-(H53^3*0.0000692575))*(F53/760)</f>
        <v>12.413968800011</v>
      </c>
      <c r="K53" s="47"/>
      <c r="L53" s="58" t="n">
        <f aca="false">J53-D53</f>
        <v>1.92396880001104</v>
      </c>
      <c r="M53" s="49"/>
      <c r="N53" s="59" t="n">
        <f aca="false">24*60*(B53-B52)</f>
        <v>15</v>
      </c>
      <c r="O53" s="60"/>
      <c r="P53" s="61" t="n">
        <f aca="false">(D54-D53)/N53</f>
        <v>0.000666666666666653</v>
      </c>
      <c r="Q53" s="45"/>
    </row>
    <row r="54" customFormat="false" ht="12.75" hidden="false" customHeight="false" outlineLevel="0" collapsed="false">
      <c r="B54" s="55" t="n">
        <v>0.125</v>
      </c>
      <c r="C54" s="43"/>
      <c r="D54" s="56" t="n">
        <v>10.5</v>
      </c>
      <c r="E54" s="45"/>
      <c r="F54" s="56" t="n">
        <v>760</v>
      </c>
      <c r="G54" s="45"/>
      <c r="H54" s="56" t="n">
        <v>6.07</v>
      </c>
      <c r="I54" s="45"/>
      <c r="J54" s="57" t="n">
        <f aca="false">(14.60307-(H54*0.4021469)+(H54^2*0.00768703)-(H54^3*0.0000692575))*(F54/760)</f>
        <v>12.4297768296802</v>
      </c>
      <c r="K54" s="47"/>
      <c r="L54" s="58" t="n">
        <f aca="false">J54-D54</f>
        <v>1.92977682968018</v>
      </c>
      <c r="M54" s="49"/>
      <c r="N54" s="59" t="n">
        <f aca="false">24*60*(B54-B53)</f>
        <v>15</v>
      </c>
      <c r="O54" s="60"/>
      <c r="P54" s="61" t="n">
        <f aca="false">(D55-D54)/N54</f>
        <v>0.0013333333333333</v>
      </c>
      <c r="Q54" s="45"/>
    </row>
    <row r="55" customFormat="false" ht="18" hidden="false" customHeight="false" outlineLevel="0" collapsed="false">
      <c r="B55" s="55" t="n">
        <v>0.135416666666667</v>
      </c>
      <c r="C55" s="43"/>
      <c r="D55" s="56" t="n">
        <v>10.52</v>
      </c>
      <c r="E55" s="45"/>
      <c r="F55" s="56" t="n">
        <v>760</v>
      </c>
      <c r="G55" s="45"/>
      <c r="H55" s="56" t="n">
        <v>6.02</v>
      </c>
      <c r="I55" s="45"/>
      <c r="J55" s="57" t="n">
        <f aca="false">(14.60307-(H55*0.4021469)+(H55^2*0.00768703)-(H55^3*0.0000692575))*(F55/760)</f>
        <v>12.4456169886039</v>
      </c>
      <c r="K55" s="47"/>
      <c r="L55" s="58" t="n">
        <f aca="false">J55-D55</f>
        <v>1.92561698860394</v>
      </c>
      <c r="M55" s="49"/>
      <c r="N55" s="59" t="n">
        <f aca="false">24*60*(B55-B54)</f>
        <v>15</v>
      </c>
      <c r="O55" s="60"/>
      <c r="P55" s="61" t="n">
        <f aca="false">(D56-D55)/N55</f>
        <v>0.000666666666666653</v>
      </c>
      <c r="Q55" s="45"/>
      <c r="R55" s="83" t="s">
        <v>50</v>
      </c>
      <c r="S55" s="83"/>
    </row>
    <row r="56" customFormat="false" ht="13.5" hidden="false" customHeight="false" outlineLevel="0" collapsed="false">
      <c r="B56" s="55" t="n">
        <v>0.145833333333333</v>
      </c>
      <c r="C56" s="43"/>
      <c r="D56" s="56" t="n">
        <v>10.53</v>
      </c>
      <c r="E56" s="45"/>
      <c r="F56" s="56" t="n">
        <v>760</v>
      </c>
      <c r="G56" s="45"/>
      <c r="H56" s="56" t="n">
        <v>5.98</v>
      </c>
      <c r="I56" s="45"/>
      <c r="J56" s="57" t="n">
        <f aca="false">(14.60307-(H56*0.4021469)+(H56^2*0.00768703)-(H56^3*0.0000692575))*(F56/760)</f>
        <v>12.4583122837121</v>
      </c>
      <c r="K56" s="47"/>
      <c r="L56" s="58" t="n">
        <f aca="false">J56-D56</f>
        <v>1.92831228371206</v>
      </c>
      <c r="M56" s="49"/>
      <c r="N56" s="59" t="n">
        <f aca="false">24*60*(B56-B55)</f>
        <v>15</v>
      </c>
      <c r="O56" s="60"/>
      <c r="P56" s="61" t="n">
        <f aca="false">(D57-D56)/N56</f>
        <v>0.000666666666666651</v>
      </c>
      <c r="Q56" s="45"/>
    </row>
    <row r="57" customFormat="false" ht="18" hidden="false" customHeight="false" outlineLevel="0" collapsed="false">
      <c r="B57" s="55" t="n">
        <v>0.15625</v>
      </c>
      <c r="C57" s="43"/>
      <c r="D57" s="56" t="n">
        <v>10.54</v>
      </c>
      <c r="E57" s="45"/>
      <c r="F57" s="56" t="n">
        <v>760</v>
      </c>
      <c r="G57" s="45"/>
      <c r="H57" s="56" t="n">
        <v>5.94</v>
      </c>
      <c r="I57" s="45"/>
      <c r="J57" s="57" t="n">
        <f aca="false">(14.60307-(H57*0.4021469)+(H57^2*0.00768703)-(H57^3*0.0000692575))*(F57/760)</f>
        <v>12.4710282013816</v>
      </c>
      <c r="K57" s="47"/>
      <c r="L57" s="58" t="n">
        <f aca="false">J57-D57</f>
        <v>1.93102820138162</v>
      </c>
      <c r="M57" s="49"/>
      <c r="N57" s="59" t="n">
        <f aca="false">24*60*(B57-B56)</f>
        <v>15</v>
      </c>
      <c r="O57" s="60"/>
      <c r="P57" s="61" t="n">
        <f aca="false">(D58-D57)/N57</f>
        <v>0.00133333333333342</v>
      </c>
      <c r="Q57" s="45"/>
      <c r="R57" s="83" t="s">
        <v>51</v>
      </c>
      <c r="S57" s="83"/>
    </row>
    <row r="58" customFormat="false" ht="13.5" hidden="false" customHeight="false" outlineLevel="0" collapsed="false">
      <c r="B58" s="55" t="n">
        <v>0.166666666666667</v>
      </c>
      <c r="C58" s="43"/>
      <c r="D58" s="56" t="n">
        <v>10.56</v>
      </c>
      <c r="E58" s="45"/>
      <c r="F58" s="56" t="n">
        <v>760</v>
      </c>
      <c r="G58" s="45"/>
      <c r="H58" s="56" t="n">
        <v>5.89</v>
      </c>
      <c r="I58" s="45"/>
      <c r="J58" s="57" t="n">
        <f aca="false">(14.60307-(H58*0.4021469)+(H58^2*0.00768703)-(H58^3*0.0000692575))*(F58/760)</f>
        <v>12.4869521394612</v>
      </c>
      <c r="K58" s="47"/>
      <c r="L58" s="58" t="n">
        <f aca="false">J58-D58</f>
        <v>1.92695213946123</v>
      </c>
      <c r="M58" s="49"/>
      <c r="N58" s="59" t="n">
        <f aca="false">24*60*(B58-B57)</f>
        <v>15</v>
      </c>
      <c r="O58" s="60"/>
      <c r="P58" s="61" t="n">
        <f aca="false">(D59-D58)/N58</f>
        <v>0.00133333333333331</v>
      </c>
      <c r="Q58" s="45"/>
    </row>
    <row r="59" customFormat="false" ht="12.75" hidden="false" customHeight="true" outlineLevel="0" collapsed="false">
      <c r="B59" s="55" t="n">
        <v>0.177083333333333</v>
      </c>
      <c r="C59" s="43"/>
      <c r="D59" s="56" t="n">
        <v>10.58</v>
      </c>
      <c r="E59" s="45"/>
      <c r="F59" s="56" t="n">
        <v>760</v>
      </c>
      <c r="G59" s="45"/>
      <c r="H59" s="56" t="n">
        <v>5.84</v>
      </c>
      <c r="I59" s="45"/>
      <c r="J59" s="57" t="n">
        <f aca="false">(14.60307-(H59*0.4021469)+(H59^2*0.00768703)-(H59^3*0.0000692575))*(F59/760)</f>
        <v>12.5029083937907</v>
      </c>
      <c r="K59" s="47"/>
      <c r="L59" s="58" t="n">
        <f aca="false">J59-D59</f>
        <v>1.92290839379072</v>
      </c>
      <c r="M59" s="49"/>
      <c r="N59" s="59" t="n">
        <f aca="false">24*60*(B59-B58)</f>
        <v>15</v>
      </c>
      <c r="O59" s="60"/>
      <c r="P59" s="61" t="n">
        <f aca="false">(D60-D59)/N59</f>
        <v>0.000666666666666651</v>
      </c>
      <c r="Q59" s="45"/>
      <c r="R59" s="84" t="s">
        <v>52</v>
      </c>
      <c r="S59" s="84"/>
      <c r="T59" s="84"/>
    </row>
    <row r="60" customFormat="false" ht="12.75" hidden="false" customHeight="false" outlineLevel="0" collapsed="false">
      <c r="B60" s="55" t="n">
        <v>0.1875</v>
      </c>
      <c r="C60" s="43"/>
      <c r="D60" s="56" t="n">
        <v>10.59</v>
      </c>
      <c r="E60" s="45"/>
      <c r="F60" s="56" t="n">
        <v>760</v>
      </c>
      <c r="G60" s="45"/>
      <c r="H60" s="56" t="n">
        <v>5.8</v>
      </c>
      <c r="I60" s="45"/>
      <c r="J60" s="57" t="n">
        <f aca="false">(14.60307-(H60*0.4021469)+(H60^2*0.00768703)-(H60^3*0.0000692575))*(F60/760)</f>
        <v>12.51569669986</v>
      </c>
      <c r="K60" s="47"/>
      <c r="L60" s="58" t="n">
        <f aca="false">J60-D60</f>
        <v>1.92569669986</v>
      </c>
      <c r="M60" s="49"/>
      <c r="N60" s="59" t="n">
        <f aca="false">24*60*(B60-B59)</f>
        <v>15</v>
      </c>
      <c r="O60" s="60"/>
      <c r="P60" s="61" t="n">
        <f aca="false">(D61-D60)/N60</f>
        <v>0.000666666666666653</v>
      </c>
      <c r="Q60" s="45"/>
      <c r="R60" s="84"/>
      <c r="S60" s="84"/>
      <c r="T60" s="84"/>
    </row>
    <row r="61" customFormat="false" ht="12.75" hidden="false" customHeight="false" outlineLevel="0" collapsed="false">
      <c r="B61" s="55" t="n">
        <v>0.197916666666667</v>
      </c>
      <c r="C61" s="43"/>
      <c r="D61" s="56" t="n">
        <v>10.6</v>
      </c>
      <c r="E61" s="45"/>
      <c r="F61" s="56" t="n">
        <v>760</v>
      </c>
      <c r="G61" s="45"/>
      <c r="H61" s="56" t="n">
        <v>5.76</v>
      </c>
      <c r="I61" s="45"/>
      <c r="J61" s="57" t="n">
        <f aca="false">(14.60307-(H61*0.4021469)+(H61^2*0.00768703)-(H61^3*0.0000692575))*(F61/760)</f>
        <v>12.5285057481677</v>
      </c>
      <c r="K61" s="47"/>
      <c r="L61" s="58" t="n">
        <f aca="false">J61-D61</f>
        <v>1.92850574816768</v>
      </c>
      <c r="M61" s="49"/>
      <c r="N61" s="59" t="n">
        <f aca="false">24*60*(B61-B60)</f>
        <v>15</v>
      </c>
      <c r="O61" s="60"/>
      <c r="P61" s="61" t="n">
        <f aca="false">(D62-D61)/N61</f>
        <v>0.00133333333333331</v>
      </c>
      <c r="Q61" s="45"/>
      <c r="R61" s="84"/>
      <c r="S61" s="84"/>
      <c r="T61" s="84"/>
    </row>
    <row r="62" customFormat="false" ht="12.75" hidden="false" customHeight="false" outlineLevel="0" collapsed="false">
      <c r="B62" s="55" t="n">
        <v>0.208333333333333</v>
      </c>
      <c r="C62" s="43"/>
      <c r="D62" s="56" t="n">
        <v>10.62</v>
      </c>
      <c r="E62" s="45"/>
      <c r="F62" s="56" t="n">
        <v>760</v>
      </c>
      <c r="G62" s="45"/>
      <c r="H62" s="56" t="n">
        <v>5.72</v>
      </c>
      <c r="I62" s="45"/>
      <c r="J62" s="57" t="n">
        <f aca="false">(14.60307-(H62*0.4021469)+(H62^2*0.00768703)-(H62^3*0.0000692575))*(F62/760)</f>
        <v>12.5413355653086</v>
      </c>
      <c r="K62" s="47"/>
      <c r="L62" s="58" t="n">
        <f aca="false">J62-D62</f>
        <v>1.92133556530864</v>
      </c>
      <c r="M62" s="49"/>
      <c r="N62" s="59" t="n">
        <f aca="false">24*60*(B62-B61)</f>
        <v>15</v>
      </c>
      <c r="O62" s="60"/>
      <c r="P62" s="61" t="n">
        <f aca="false">(D63-D62)/N62</f>
        <v>0.00066666666666677</v>
      </c>
      <c r="Q62" s="45"/>
      <c r="R62" s="84"/>
      <c r="S62" s="84"/>
      <c r="T62" s="84"/>
    </row>
    <row r="63" customFormat="false" ht="12.75" hidden="false" customHeight="false" outlineLevel="0" collapsed="false">
      <c r="B63" s="55" t="n">
        <v>0.21875</v>
      </c>
      <c r="C63" s="43"/>
      <c r="D63" s="56" t="n">
        <v>10.63</v>
      </c>
      <c r="E63" s="45"/>
      <c r="F63" s="56" t="n">
        <v>760</v>
      </c>
      <c r="G63" s="45"/>
      <c r="H63" s="56" t="n">
        <v>5.68</v>
      </c>
      <c r="I63" s="45"/>
      <c r="J63" s="57" t="n">
        <f aca="false">(14.60307-(H63*0.4021469)+(H63^2*0.00768703)-(H63^3*0.0000692575))*(F63/760)</f>
        <v>12.5541861778778</v>
      </c>
      <c r="K63" s="47"/>
      <c r="L63" s="58" t="n">
        <f aca="false">J63-D63</f>
        <v>1.92418617787776</v>
      </c>
      <c r="M63" s="49"/>
      <c r="N63" s="59" t="n">
        <f aca="false">24*60*(B63-B62)</f>
        <v>15</v>
      </c>
      <c r="O63" s="60"/>
      <c r="P63" s="61" t="n">
        <f aca="false">(D64-D63)/N63</f>
        <v>0.000666666666666653</v>
      </c>
      <c r="Q63" s="45"/>
      <c r="R63" s="84"/>
      <c r="S63" s="84"/>
      <c r="T63" s="84"/>
    </row>
    <row r="64" customFormat="false" ht="12.75" hidden="false" customHeight="false" outlineLevel="0" collapsed="false">
      <c r="B64" s="55" t="n">
        <v>0.229166666666667</v>
      </c>
      <c r="C64" s="43"/>
      <c r="D64" s="56" t="n">
        <v>10.64</v>
      </c>
      <c r="E64" s="45"/>
      <c r="F64" s="56" t="n">
        <v>760</v>
      </c>
      <c r="G64" s="45"/>
      <c r="H64" s="56" t="n">
        <v>5.65</v>
      </c>
      <c r="I64" s="45"/>
      <c r="J64" s="57" t="n">
        <f aca="false">(14.60307-(H64*0.4021469)+(H64^2*0.00768703)-(H64^3*0.0000692575))*(F64/760)</f>
        <v>12.5638378003028</v>
      </c>
      <c r="K64" s="47"/>
      <c r="L64" s="58" t="n">
        <f aca="false">J64-D64</f>
        <v>1.92383780030281</v>
      </c>
      <c r="M64" s="49"/>
      <c r="N64" s="59" t="n">
        <f aca="false">24*60*(B64-B63)</f>
        <v>15</v>
      </c>
      <c r="O64" s="60"/>
      <c r="P64" s="61" t="n">
        <f aca="false">(D65-D64)/N64</f>
        <v>0.000666666666666653</v>
      </c>
      <c r="Q64" s="45"/>
      <c r="R64" s="84"/>
      <c r="S64" s="84"/>
      <c r="T64" s="84"/>
    </row>
    <row r="65" customFormat="false" ht="18" hidden="false" customHeight="false" outlineLevel="0" collapsed="false">
      <c r="B65" s="55" t="n">
        <v>0.239583333333333</v>
      </c>
      <c r="C65" s="43"/>
      <c r="D65" s="56" t="n">
        <v>10.65</v>
      </c>
      <c r="E65" s="45"/>
      <c r="F65" s="56" t="n">
        <v>760</v>
      </c>
      <c r="G65" s="45"/>
      <c r="H65" s="56" t="n">
        <v>5.62</v>
      </c>
      <c r="I65" s="45"/>
      <c r="J65" s="57" t="n">
        <f aca="false">(14.60307-(H65*0.4021469)+(H65^2*0.00768703)-(H65^3*0.0000692575))*(F65/760)</f>
        <v>12.5735011463355</v>
      </c>
      <c r="K65" s="47"/>
      <c r="L65" s="58" t="n">
        <f aca="false">J65-D65</f>
        <v>1.92350114633554</v>
      </c>
      <c r="M65" s="49"/>
      <c r="N65" s="59" t="n">
        <f aca="false">24*60*(B65-B64)</f>
        <v>15</v>
      </c>
      <c r="O65" s="60"/>
      <c r="P65" s="61" t="n">
        <f aca="false">(D66-D65)/N65</f>
        <v>0.000666666666666651</v>
      </c>
      <c r="Q65" s="45"/>
      <c r="R65" s="83" t="s">
        <v>53</v>
      </c>
      <c r="S65" s="83"/>
      <c r="T65" s="83"/>
    </row>
    <row r="66" customFormat="false" ht="13.5" hidden="false" customHeight="false" outlineLevel="0" collapsed="false">
      <c r="B66" s="55" t="n">
        <v>0.25</v>
      </c>
      <c r="C66" s="43"/>
      <c r="D66" s="56" t="n">
        <v>10.66</v>
      </c>
      <c r="E66" s="45"/>
      <c r="F66" s="56" t="n">
        <v>760</v>
      </c>
      <c r="G66" s="45"/>
      <c r="H66" s="56" t="n">
        <v>5.58</v>
      </c>
      <c r="I66" s="45"/>
      <c r="J66" s="57" t="n">
        <f aca="false">(14.60307-(H66*0.4021469)+(H66^2*0.00768703)-(H66^3*0.0000692575))*(F66/760)</f>
        <v>12.5864038638277</v>
      </c>
      <c r="K66" s="47"/>
      <c r="L66" s="58" t="n">
        <f aca="false">J66-D66</f>
        <v>1.92640386382766</v>
      </c>
      <c r="M66" s="49"/>
      <c r="N66" s="59" t="n">
        <f aca="false">24*60*(B66-B65)</f>
        <v>15</v>
      </c>
      <c r="O66" s="60"/>
      <c r="P66" s="61" t="n">
        <f aca="false">(D67-D66)/N66</f>
        <v>0.000666666666666653</v>
      </c>
      <c r="Q66" s="45"/>
    </row>
    <row r="67" customFormat="false" ht="12.75" hidden="false" customHeight="false" outlineLevel="0" collapsed="false">
      <c r="B67" s="55" t="n">
        <v>0.260416666666667</v>
      </c>
      <c r="C67" s="43"/>
      <c r="D67" s="56" t="n">
        <v>10.67</v>
      </c>
      <c r="E67" s="45"/>
      <c r="F67" s="56" t="n">
        <v>760</v>
      </c>
      <c r="G67" s="45"/>
      <c r="H67" s="56" t="n">
        <v>5.56</v>
      </c>
      <c r="I67" s="45"/>
      <c r="J67" s="57" t="n">
        <f aca="false">(14.60307-(H67*0.4021469)+(H67^2*0.00768703)-(H67^3*0.0000692575))*(F67/760)</f>
        <v>12.5928630541029</v>
      </c>
      <c r="K67" s="47"/>
      <c r="L67" s="58" t="n">
        <f aca="false">J67-D67</f>
        <v>1.92286305410288</v>
      </c>
      <c r="M67" s="49"/>
      <c r="N67" s="59" t="n">
        <f aca="false">24*60*(B67-B66)</f>
        <v>15</v>
      </c>
      <c r="O67" s="60"/>
      <c r="P67" s="61" t="n">
        <f aca="false">(D68-D67)/N67</f>
        <v>0.000666666666666651</v>
      </c>
      <c r="Q67" s="45"/>
    </row>
    <row r="68" customFormat="false" ht="12.75" hidden="false" customHeight="false" outlineLevel="0" collapsed="false">
      <c r="B68" s="55" t="n">
        <v>0.270833333333333</v>
      </c>
      <c r="C68" s="43"/>
      <c r="D68" s="56" t="n">
        <v>10.68</v>
      </c>
      <c r="E68" s="45"/>
      <c r="F68" s="56" t="n">
        <v>760</v>
      </c>
      <c r="G68" s="45"/>
      <c r="H68" s="56" t="n">
        <v>5.52</v>
      </c>
      <c r="I68" s="45"/>
      <c r="J68" s="57" t="n">
        <f aca="false">(14.60307-(H68*0.4021469)+(H68^2*0.00768703)-(H68^3*0.0000692575))*(F68/760)</f>
        <v>12.6057971143334</v>
      </c>
      <c r="K68" s="47"/>
      <c r="L68" s="58" t="n">
        <f aca="false">J68-D68</f>
        <v>1.92579711433344</v>
      </c>
      <c r="M68" s="49"/>
      <c r="N68" s="59" t="n">
        <f aca="false">24*60*(B68-B67)</f>
        <v>14.9999999999999</v>
      </c>
      <c r="O68" s="60"/>
      <c r="P68" s="61" t="n">
        <f aca="false">(D69-D68)/N68</f>
        <v>0.000666666666666655</v>
      </c>
      <c r="Q68" s="45"/>
    </row>
    <row r="69" customFormat="false" ht="12.75" hidden="false" customHeight="false" outlineLevel="0" collapsed="false">
      <c r="B69" s="55" t="n">
        <v>0.28125</v>
      </c>
      <c r="C69" s="43"/>
      <c r="D69" s="56" t="n">
        <v>10.69</v>
      </c>
      <c r="E69" s="45"/>
      <c r="F69" s="56" t="n">
        <v>760</v>
      </c>
      <c r="G69" s="45"/>
      <c r="H69" s="56" t="n">
        <v>5.49</v>
      </c>
      <c r="I69" s="45"/>
      <c r="J69" s="57" t="n">
        <f aca="false">(14.60307-(H69*0.4021469)+(H69^2*0.00768703)-(H69^3*0.0000692575))*(F69/760)</f>
        <v>12.6155113923161</v>
      </c>
      <c r="K69" s="47"/>
      <c r="L69" s="58" t="n">
        <f aca="false">J69-D69</f>
        <v>1.92551139231614</v>
      </c>
      <c r="M69" s="49"/>
      <c r="N69" s="59" t="n">
        <f aca="false">24*60*(B69-B68)</f>
        <v>15</v>
      </c>
      <c r="O69" s="60"/>
      <c r="P69" s="61" t="n">
        <f aca="false">(D70-D69)/N69</f>
        <v>0.000666666666666651</v>
      </c>
      <c r="Q69" s="45"/>
    </row>
    <row r="70" customFormat="false" ht="13.5" hidden="false" customHeight="false" outlineLevel="0" collapsed="false">
      <c r="B70" s="85" t="n">
        <v>0.291666666666667</v>
      </c>
      <c r="C70" s="43"/>
      <c r="D70" s="86" t="n">
        <v>10.7</v>
      </c>
      <c r="E70" s="45"/>
      <c r="F70" s="86" t="n">
        <v>760</v>
      </c>
      <c r="G70" s="45"/>
      <c r="H70" s="86" t="n">
        <v>5.45</v>
      </c>
      <c r="I70" s="45"/>
      <c r="J70" s="87" t="n">
        <f aca="false">(14.60307-(H70*0.4021469)+(H70^2*0.00768703)-(H70^3*0.0000692575))*(F70/760)</f>
        <v>12.6284820947041</v>
      </c>
      <c r="K70" s="47"/>
      <c r="L70" s="88" t="n">
        <f aca="false">J70-D70</f>
        <v>1.92848209470407</v>
      </c>
      <c r="M70" s="49"/>
      <c r="N70" s="89" t="n">
        <f aca="false">24*60*(B70-B69)</f>
        <v>15</v>
      </c>
      <c r="O70" s="60"/>
      <c r="P70" s="90"/>
      <c r="Q70" s="45"/>
    </row>
    <row r="71" customFormat="false" ht="13.5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</row>
    <row r="72" customFormat="false" ht="12.75" hidden="false" customHeight="false" outlineLevel="0" collapsed="false"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</row>
    <row r="73" customFormat="false" ht="12.75" hidden="false" customHeight="false" outlineLevel="0" collapsed="false"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</row>
    <row r="74" customFormat="false" ht="12.75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</row>
    <row r="75" customFormat="false" ht="12.75" hidden="false" customHeight="fals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</row>
    <row r="76" customFormat="false" ht="12.75" hidden="false" customHeight="fals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</row>
    <row r="77" customFormat="false" ht="12.75" hidden="false" customHeight="fals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</row>
    <row r="78" customFormat="false" ht="12.75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</row>
    <row r="79" customFormat="false" ht="12.75" hidden="false" customHeight="fals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</row>
    <row r="80" customFormat="false" ht="12.75" hidden="false" customHeight="fals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</row>
    <row r="81" customFormat="false" ht="12.75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</row>
    <row r="82" customFormat="false" ht="12.75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</row>
    <row r="83" customFormat="false" ht="12.75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</row>
    <row r="84" customFormat="false" ht="12.75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</row>
    <row r="85" customFormat="false" ht="12.75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</row>
    <row r="86" customFormat="false" ht="12.75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</row>
    <row r="87" customFormat="false" ht="12.75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</row>
    <row r="88" customFormat="false" ht="12.75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</row>
    <row r="89" customFormat="false" ht="12.75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</row>
    <row r="90" customFormat="false" ht="12.75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</row>
    <row r="91" customFormat="false" ht="12.75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</row>
    <row r="92" customFormat="false" ht="12.7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</row>
    <row r="93" customFormat="false" ht="12.75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</row>
    <row r="94" customFormat="false" ht="12.75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</row>
    <row r="95" customFormat="false" ht="12.75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</row>
    <row r="96" customFormat="false" ht="12.75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</row>
    <row r="97" customFormat="false" ht="12.75" hidden="false" customHeight="fals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</row>
    <row r="98" customFormat="false" ht="12.75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</row>
    <row r="99" customFormat="false" ht="12.75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</row>
    <row r="100" customFormat="false" ht="12.75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</row>
    <row r="101" customFormat="false" ht="12.75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</row>
    <row r="102" customFormat="false" ht="12.75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</row>
    <row r="103" customFormat="false" ht="12.75" hidden="false" customHeight="fals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</row>
    <row r="104" customFormat="false" ht="12.75" hidden="false" customHeight="fals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</row>
    <row r="105" customFormat="false" ht="12.75" hidden="false" customHeight="false" outlineLevel="0" collapsed="false"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</row>
    <row r="107" customFormat="false" ht="12.75" hidden="false" customHeight="false" outlineLevel="0" collapsed="false"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</row>
    <row r="108" customFormat="false" ht="12.75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</row>
    <row r="109" customFormat="false" ht="12.75" hidden="false" customHeight="false" outlineLevel="0" collapsed="false"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</row>
    <row r="110" customFormat="false" ht="12.75" hidden="false" customHeight="false" outlineLevel="0" collapsed="false"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</row>
    <row r="111" customFormat="false" ht="12.75" hidden="false" customHeight="fals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</row>
    <row r="112" customFormat="false" ht="12.75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</row>
    <row r="113" customFormat="false" ht="12.75" hidden="false" customHeight="false" outlineLevel="0" collapsed="false"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</row>
  </sheetData>
  <sheetProtection sheet="true" password="b890" objects="true" scenarios="true"/>
  <mergeCells count="10">
    <mergeCell ref="B1:AG1"/>
    <mergeCell ref="B3:AG3"/>
    <mergeCell ref="B5:AG5"/>
    <mergeCell ref="B7:AG12"/>
    <mergeCell ref="Y15:AG15"/>
    <mergeCell ref="Y24:Z24"/>
    <mergeCell ref="R55:S55"/>
    <mergeCell ref="R57:S57"/>
    <mergeCell ref="R59:T64"/>
    <mergeCell ref="R65:T65"/>
  </mergeCells>
  <hyperlinks>
    <hyperlink ref="R55" r:id="rId1" display="Descargar macro"/>
    <hyperlink ref="R57" r:id="rId2" display="Acceder a capítulo"/>
    <hyperlink ref="R65" r:id="rId3" display="www.fbbva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6:45:05Z</dcterms:created>
  <dc:creator>Arturo  Elosegi</dc:creator>
  <dc:description/>
  <dc:language>en-US</dc:language>
  <cp:lastModifiedBy>Rubes Editorial</cp:lastModifiedBy>
  <cp:lastPrinted>2009-04-30T14:50:42Z</cp:lastPrinted>
  <dcterms:modified xsi:type="dcterms:W3CDTF">2009-05-25T15:02:33Z</dcterms:modified>
  <cp:revision>0</cp:revision>
  <dc:subject/>
  <dc:title/>
</cp:coreProperties>
</file>