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s" sheetId="1" state="visible" r:id="rId2"/>
  </sheets>
  <definedNames>
    <definedName function="false" hidden="false" localSheetId="0" name="_xlnm.Print_Area" vbProcedure="false">Cálculos!$A$1:$S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9"/>
        <color rgb="FFFFFFFF"/>
        <rFont val="Verdana"/>
        <family val="2"/>
      </rPr>
      <t xml:space="preserve">ELOSEGI A., SABATER S. (Eds.):</t>
    </r>
    <r>
      <rPr>
        <b val="true"/>
        <i val="true"/>
        <sz val="9"/>
        <color rgb="FFFFFFFF"/>
        <rFont val="Verdana"/>
        <family val="2"/>
      </rPr>
      <t xml:space="preserve"> Conceptos y técnicas en ecología fluvial</t>
    </r>
    <r>
      <rPr>
        <b val="true"/>
        <sz val="9"/>
        <color rgb="FFFFFFFF"/>
        <rFont val="Verdana"/>
        <family val="2"/>
      </rPr>
      <t xml:space="preserve">. Bilbao: Fundación BBVA, 2009.</t>
    </r>
  </si>
  <si>
    <r>
      <rPr>
        <b val="true"/>
        <sz val="14"/>
        <color rgb="FFFFFFFF"/>
        <rFont val="Arial Black"/>
        <family val="2"/>
      </rPr>
      <t xml:space="preserve">MACRO 20.4   Técnica 53d. Medida del metabolismo con una estación </t>
    </r>
    <r>
      <rPr>
        <b val="true"/>
        <sz val="10"/>
        <color rgb="FFFFFFFF"/>
        <rFont val="Arial Black"/>
        <family val="2"/>
      </rPr>
      <t xml:space="preserve">(véase pág. 383)</t>
    </r>
  </si>
  <si>
    <t xml:space="preserve">PRESENTACIÓN</t>
  </si>
  <si>
    <t xml:space="preserve">Esta macro permite calcular el metabolismo en cauce abierto con el método de la estación única. 
Recuerda que...
― En este ejemplo se ha medido la concentración de oxígeno cada 5 minutos. Por ello, el metabolismo neto se calcula multiplicando por 5 la suma de las tasas por minuto.
― Para otros intervalos hay que multiplicar por el número de minutos entre medidas.
― La respiración diaria se calcula como la suma de las tasas instantáneas durante la noche... más el promedio de valores nocturnos multiplicado por la duración de la fase clara del día.
― La producción primaria bruta se calcula como la diferencia entre el metabolismo neto diario y la respiración diaria.
</t>
  </si>
  <si>
    <t xml:space="preserve">Profundidad (m)</t>
  </si>
  <si>
    <t xml:space="preserve">Balance diario</t>
  </si>
  <si>
    <r>
      <rPr>
        <b val="true"/>
        <sz val="10"/>
        <rFont val="Arial"/>
        <family val="0"/>
      </rPr>
      <t xml:space="preserve">Coeficiente de reaireación (min</t>
    </r>
    <r>
      <rPr>
        <b val="true"/>
        <vertAlign val="superscript"/>
        <sz val="10"/>
        <rFont val="Arial"/>
        <family val="2"/>
      </rPr>
      <t xml:space="preserve">-1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Arial"/>
        <family val="0"/>
      </rPr>
      <t xml:space="preserve">Metabolismo neto (g 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·d)</t>
    </r>
  </si>
  <si>
    <r>
      <rPr>
        <b val="true"/>
        <sz val="10"/>
        <rFont val="Arial"/>
        <family val="0"/>
      </rPr>
      <t xml:space="preserve">Respiración (g 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·</t>
    </r>
    <r>
      <rPr>
        <b val="true"/>
        <sz val="10"/>
        <rFont val="Arial"/>
        <family val="0"/>
      </rPr>
      <t xml:space="preserve">d)</t>
    </r>
  </si>
  <si>
    <t xml:space="preserve">Fecha ― tiempo</t>
  </si>
  <si>
    <t xml:space="preserve">Concentración OD </t>
  </si>
  <si>
    <t xml:space="preserve">Presión atmosférica </t>
  </si>
  <si>
    <t xml:space="preserve">Temperatura </t>
  </si>
  <si>
    <t xml:space="preserve">Concentración saturante OD </t>
  </si>
  <si>
    <t xml:space="preserve">Metabolismo neto </t>
  </si>
  <si>
    <r>
      <rPr>
        <b val="true"/>
        <sz val="10"/>
        <rFont val="Arial"/>
        <family val="0"/>
      </rPr>
      <t xml:space="preserve">Producción primaria bruta (g 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·d)</t>
    </r>
  </si>
  <si>
    <t xml:space="preserve">(ppm)</t>
  </si>
  <si>
    <t xml:space="preserve">(mm Hg)</t>
  </si>
  <si>
    <t xml:space="preserve">(ºC)</t>
  </si>
  <si>
    <r>
      <rPr>
        <sz val="10"/>
        <rFont val="Arial"/>
        <family val="0"/>
      </rPr>
      <t xml:space="preserve">(g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·min)</t>
    </r>
  </si>
  <si>
    <t xml:space="preserve">Descargar macro</t>
  </si>
  <si>
    <t xml:space="preserve">Acceder a capítulo</t>
  </si>
  <si>
    <t xml:space="preserve">Primera edición: abril 2009
ISBN: 978-84-96515-87-1
© los autores, 2009
© Fundación BBVA, 2009</t>
  </si>
  <si>
    <t xml:space="preserve">www.fbbva.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0"/>
    <numFmt numFmtId="168" formatCode="[$-409]m/d/yyyy\ h:mm"/>
    <numFmt numFmtId="169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color rgb="FFFFFFFF"/>
      <name val="Verdana"/>
      <family val="2"/>
    </font>
    <font>
      <b val="true"/>
      <i val="true"/>
      <sz val="9"/>
      <color rgb="FFFFFFFF"/>
      <name val="Verdana"/>
      <family val="2"/>
    </font>
    <font>
      <b val="true"/>
      <sz val="14"/>
      <color rgb="FFFFFFFF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Verdana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D4"/>
      <name val="Arial"/>
      <family val="2"/>
    </font>
    <font>
      <u val="single"/>
      <sz val="10"/>
      <color rgb="FFFFFFFF"/>
      <name val="Arial Black"/>
      <family val="2"/>
    </font>
    <font>
      <u val="single"/>
      <sz val="15"/>
      <color rgb="FF0000D4"/>
      <name val="Arial"/>
      <family val="0"/>
    </font>
    <font>
      <sz val="10"/>
      <color rgb="FFFFFFFF"/>
      <name val="Arial Black"/>
      <family val="2"/>
    </font>
    <font>
      <i val="true"/>
      <u val="single"/>
      <sz val="10"/>
      <color rgb="FFFFFFFF"/>
      <name val="Arial Black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n">
        <color rgb="FFFFFFFF"/>
      </top>
      <bottom style="thick"/>
      <diagonal/>
    </border>
    <border diagonalUp="false" diagonalDown="false">
      <left style="medium"/>
      <right style="thick"/>
      <top style="thick"/>
      <bottom style="thin">
        <color rgb="FFFFFFFF"/>
      </bottom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/>
      <bottom style="thin">
        <color rgb="FFFFFFFF"/>
      </bottom>
      <diagonal/>
    </border>
    <border diagonalUp="false" diagonalDown="false">
      <left style="thin"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ck"/>
      <top style="thin">
        <color rgb="FFFFFFFF"/>
      </top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bbva.es/TLFU/microsites/ecologia_fluvial/macros/macro20_4.zip" TargetMode="External"/><Relationship Id="rId2" Type="http://schemas.openxmlformats.org/officeDocument/2006/relationships/hyperlink" Target="http://www.fbbva.es/TLFU/microsites/ecologia_fluvial/pdf/cap_20.pdf" TargetMode="External"/><Relationship Id="rId3" Type="http://schemas.openxmlformats.org/officeDocument/2006/relationships/hyperlink" Target="http://www.fbbv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56"/>
    <col collapsed="false" customWidth="true" hidden="false" outlineLevel="0" max="3" min="3" style="2" width="0.7"/>
    <col collapsed="false" customWidth="true" hidden="false" outlineLevel="0" max="4" min="4" style="2" width="16.99"/>
    <col collapsed="false" customWidth="true" hidden="false" outlineLevel="0" max="5" min="5" style="2" width="0.7"/>
    <col collapsed="false" customWidth="true" hidden="false" outlineLevel="0" max="6" min="6" style="2" width="21.42"/>
    <col collapsed="false" customWidth="true" hidden="false" outlineLevel="0" max="7" min="7" style="2" width="0.7"/>
    <col collapsed="false" customWidth="true" hidden="false" outlineLevel="0" max="8" min="8" style="2" width="15.85"/>
    <col collapsed="false" customWidth="true" hidden="false" outlineLevel="0" max="9" min="9" style="2" width="0.7"/>
    <col collapsed="false" customWidth="true" hidden="false" outlineLevel="0" max="10" min="10" style="2" width="25.99"/>
    <col collapsed="false" customWidth="true" hidden="false" outlineLevel="0" max="11" min="11" style="2" width="0.7"/>
    <col collapsed="false" customWidth="true" hidden="false" outlineLevel="0" max="12" min="12" style="1" width="23.28"/>
    <col collapsed="false" customWidth="true" hidden="false" outlineLevel="0" max="13" min="13" style="1" width="2.84"/>
    <col collapsed="false" customWidth="false" hidden="false" outlineLevel="0" max="15" min="14" style="1" width="8.85"/>
    <col collapsed="false" customWidth="true" hidden="false" outlineLevel="0" max="16" min="16" style="1" width="18.14"/>
    <col collapsed="false" customWidth="true" hidden="false" outlineLevel="0" max="17" min="17" style="1" width="0.7"/>
    <col collapsed="false" customWidth="false" hidden="false" outlineLevel="0" max="257" min="18" style="1" width="8.85"/>
  </cols>
  <sheetData>
    <row r="1" s="7" customFormat="true" ht="1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</row>
    <row r="2" s="8" customFormat="true" ht="12.75" hidden="false" customHeight="false" outlineLevel="0" collapsed="false"/>
    <row r="3" s="13" customFormat="true" ht="21.7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</row>
    <row r="4" s="8" customFormat="true" ht="12.75" hidden="false" customHeight="false" outlineLevel="0" collapsed="false"/>
    <row r="5" s="13" customFormat="true" ht="25.5" hidden="false" customHeight="true" outlineLevel="0" collapsed="false">
      <c r="A5" s="14"/>
      <c r="B5" s="15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</row>
    <row r="6" customFormat="false" ht="3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</row>
    <row r="7" s="8" customFormat="true" ht="12.75" hidden="false" customHeight="true" outlineLevel="0" collapsed="false">
      <c r="B7" s="17" t="s">
        <v>3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</row>
    <row r="8" s="8" customFormat="true" ht="12.7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</row>
    <row r="9" s="8" customFormat="true" ht="12.7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</row>
    <row r="10" s="8" customFormat="tru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</row>
    <row r="11" s="8" customFormat="true" ht="12.7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</row>
    <row r="12" s="8" customFormat="tru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</row>
    <row r="13" customFormat="false" ht="12.7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13.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customFormat="false" ht="14.25" hidden="false" customHeight="false" outlineLevel="0" collapsed="false"/>
    <row r="18" customFormat="false" ht="15.75" hidden="false" customHeight="false" outlineLevel="0" collapsed="false">
      <c r="B18" s="20" t="s">
        <v>4</v>
      </c>
      <c r="C18" s="20"/>
      <c r="D18" s="20"/>
      <c r="E18" s="21"/>
      <c r="F18" s="22" t="n">
        <v>0.096</v>
      </c>
      <c r="G18" s="23"/>
      <c r="N18" s="24" t="s">
        <v>5</v>
      </c>
      <c r="O18" s="24"/>
      <c r="P18" s="24"/>
      <c r="Q18" s="24"/>
      <c r="R18" s="24"/>
    </row>
    <row r="19" customFormat="false" ht="14.25" hidden="false" customHeight="true" outlineLevel="0" collapsed="false">
      <c r="B19" s="25" t="s">
        <v>6</v>
      </c>
      <c r="C19" s="25"/>
      <c r="D19" s="25"/>
      <c r="F19" s="26" t="n">
        <v>0.0766942973962853</v>
      </c>
      <c r="G19" s="27"/>
      <c r="N19" s="28" t="s">
        <v>7</v>
      </c>
      <c r="O19" s="28"/>
      <c r="P19" s="28"/>
      <c r="Q19" s="18"/>
      <c r="R19" s="29" t="n">
        <f aca="false">5*SUM(L24:L312)</f>
        <v>-8.55758920123403</v>
      </c>
    </row>
    <row r="20" customFormat="false" ht="15.75" hidden="false" customHeight="false" outlineLevel="0" collapsed="false">
      <c r="N20" s="30" t="s">
        <v>8</v>
      </c>
      <c r="O20" s="30"/>
      <c r="P20" s="30"/>
      <c r="Q20" s="18"/>
      <c r="R20" s="31" t="n">
        <f aca="false">5*SUM(L24:L96,L288:L312)+((60*16)*AVERAGE(L24:L96,L288:L312))</f>
        <v>-9.70919984937096</v>
      </c>
    </row>
    <row r="21" customFormat="false" ht="15.75" hidden="false" customHeight="false" outlineLevel="0" collapsed="false">
      <c r="B21" s="32" t="s">
        <v>9</v>
      </c>
      <c r="C21" s="33"/>
      <c r="D21" s="34" t="s">
        <v>10</v>
      </c>
      <c r="E21" s="21"/>
      <c r="F21" s="34" t="s">
        <v>11</v>
      </c>
      <c r="G21" s="21"/>
      <c r="H21" s="34" t="s">
        <v>12</v>
      </c>
      <c r="I21" s="21"/>
      <c r="J21" s="34" t="s">
        <v>13</v>
      </c>
      <c r="K21" s="21"/>
      <c r="L21" s="34" t="s">
        <v>14</v>
      </c>
      <c r="N21" s="35" t="s">
        <v>15</v>
      </c>
      <c r="O21" s="35"/>
      <c r="P21" s="35"/>
      <c r="Q21" s="36"/>
      <c r="R21" s="37" t="n">
        <f aca="false">R19-R20</f>
        <v>1.15161064813693</v>
      </c>
    </row>
    <row r="22" customFormat="false" ht="16.5" hidden="false" customHeight="false" outlineLevel="0" collapsed="false">
      <c r="B22" s="38"/>
      <c r="D22" s="38" t="s">
        <v>16</v>
      </c>
      <c r="F22" s="38" t="s">
        <v>17</v>
      </c>
      <c r="H22" s="38" t="s">
        <v>18</v>
      </c>
      <c r="J22" s="38" t="s">
        <v>16</v>
      </c>
      <c r="L22" s="38" t="s">
        <v>19</v>
      </c>
    </row>
    <row r="23" customFormat="false" ht="3.75" hidden="false" customHeight="true" outlineLevel="0" collapsed="false">
      <c r="L23" s="2"/>
    </row>
    <row r="24" customFormat="false" ht="12.75" hidden="false" customHeight="false" outlineLevel="0" collapsed="false">
      <c r="B24" s="39" t="n">
        <v>39623.9999999995</v>
      </c>
      <c r="C24" s="40"/>
      <c r="D24" s="41" t="n">
        <v>9.15333333333333</v>
      </c>
      <c r="E24" s="42"/>
      <c r="F24" s="43" t="n">
        <v>685.172</v>
      </c>
      <c r="H24" s="41" t="n">
        <v>10.5</v>
      </c>
      <c r="I24" s="42"/>
      <c r="J24" s="44" t="n">
        <f aca="false">(14.60307-(H24*0.4021469)+(H24^2*0.00768703)-(H24^3*0.0000692575))*(F24/760)</f>
        <v>10.0502547103376</v>
      </c>
      <c r="K24" s="42"/>
      <c r="L24" s="45"/>
    </row>
    <row r="25" customFormat="false" ht="12.75" hidden="false" customHeight="false" outlineLevel="0" collapsed="false">
      <c r="B25" s="46" t="n">
        <v>39624.0034722217</v>
      </c>
      <c r="C25" s="40"/>
      <c r="D25" s="47" t="n">
        <v>9.15666666666667</v>
      </c>
      <c r="E25" s="42"/>
      <c r="F25" s="48" t="n">
        <v>685.185</v>
      </c>
      <c r="H25" s="47" t="n">
        <v>10.49</v>
      </c>
      <c r="I25" s="42"/>
      <c r="J25" s="49" t="n">
        <f aca="false">(14.60307-(H25*0.4021469)+(H25^2*0.00768703)-(H25^3*0.0000692575))*(F25/760)</f>
        <v>10.052822639807</v>
      </c>
      <c r="K25" s="42"/>
      <c r="L25" s="50" t="n">
        <f aca="false">$F$18*(((D25-D24)/5)-($F$19*(J25-D25)))</f>
        <v>-0.00653408506087819</v>
      </c>
    </row>
    <row r="26" customFormat="false" ht="18" hidden="false" customHeight="false" outlineLevel="0" collapsed="false">
      <c r="B26" s="46" t="n">
        <v>39624.0069444439</v>
      </c>
      <c r="C26" s="40"/>
      <c r="D26" s="47" t="n">
        <v>9.15</v>
      </c>
      <c r="E26" s="42"/>
      <c r="F26" s="48" t="n">
        <v>685.187</v>
      </c>
      <c r="H26" s="47" t="n">
        <v>10.48</v>
      </c>
      <c r="I26" s="42"/>
      <c r="J26" s="49" t="n">
        <f aca="false">(14.60307-(H26*0.4021469)+(H26^2*0.00768703)-(H26^3*0.0000692575))*(F26/760)</f>
        <v>10.0552302257868</v>
      </c>
      <c r="K26" s="42"/>
      <c r="L26" s="50" t="n">
        <f aca="false">$F$18*(((D26-D25)/5)-($F$19*(J26-D26)))</f>
        <v>-0.00679289563026521</v>
      </c>
      <c r="N26" s="51" t="s">
        <v>20</v>
      </c>
      <c r="O26" s="51"/>
      <c r="P26" s="51"/>
    </row>
    <row r="27" customFormat="false" ht="13.5" hidden="false" customHeight="false" outlineLevel="0" collapsed="false">
      <c r="B27" s="46" t="n">
        <v>39624.0104166661</v>
      </c>
      <c r="C27" s="40"/>
      <c r="D27" s="47" t="n">
        <v>9.16333333333333</v>
      </c>
      <c r="E27" s="42"/>
      <c r="F27" s="48" t="n">
        <v>685.178</v>
      </c>
      <c r="H27" s="47" t="n">
        <v>10.47</v>
      </c>
      <c r="I27" s="42"/>
      <c r="J27" s="49" t="n">
        <f aca="false">(14.60307-(H27*0.4021469)+(H27^2*0.00768703)-(H27^3*0.0000692575))*(F27/760)</f>
        <v>10.0574773541193</v>
      </c>
      <c r="K27" s="42"/>
      <c r="L27" s="50" t="n">
        <f aca="false">$F$18*(((D27-D26)/5)-($F$19*(J27-D27)))</f>
        <v>-0.00632727175474562</v>
      </c>
    </row>
    <row r="28" customFormat="false" ht="18" hidden="false" customHeight="false" outlineLevel="0" collapsed="false">
      <c r="B28" s="46" t="n">
        <v>39624.0138888884</v>
      </c>
      <c r="C28" s="40"/>
      <c r="D28" s="47" t="n">
        <v>9.17</v>
      </c>
      <c r="E28" s="42"/>
      <c r="F28" s="48" t="n">
        <v>685.158</v>
      </c>
      <c r="H28" s="47" t="n">
        <v>10.46</v>
      </c>
      <c r="I28" s="42"/>
      <c r="J28" s="49" t="n">
        <f aca="false">(14.60307-(H28*0.4021469)+(H28^2*0.00768703)-(H28^3*0.0000692575))*(F28/760)</f>
        <v>10.0595639105512</v>
      </c>
      <c r="K28" s="42"/>
      <c r="L28" s="50" t="n">
        <f aca="false">$F$18*(((D28-D27)/5)-($F$19*(J28-D28)))</f>
        <v>-0.00642154999444604</v>
      </c>
      <c r="N28" s="51" t="s">
        <v>21</v>
      </c>
      <c r="O28" s="51"/>
      <c r="P28" s="51"/>
    </row>
    <row r="29" customFormat="false" ht="13.5" hidden="false" customHeight="false" outlineLevel="0" collapsed="false">
      <c r="B29" s="46" t="n">
        <v>39624.0173611106</v>
      </c>
      <c r="C29" s="40"/>
      <c r="D29" s="47" t="n">
        <v>9.17333333333333</v>
      </c>
      <c r="E29" s="42"/>
      <c r="F29" s="48" t="n">
        <v>685.133</v>
      </c>
      <c r="H29" s="47" t="n">
        <v>10.45</v>
      </c>
      <c r="I29" s="42"/>
      <c r="J29" s="49" t="n">
        <f aca="false">(14.60307-(H29*0.4021469)+(H29^2*0.00768703)-(H29^3*0.0000692575))*(F29/760)</f>
        <v>10.0615778942344</v>
      </c>
      <c r="K29" s="42"/>
      <c r="L29" s="50" t="n">
        <f aca="false">$F$18*(((D29-D28)/5)-($F$19*(J29-D29)))</f>
        <v>-0.00647583608138038</v>
      </c>
    </row>
    <row r="30" customFormat="false" ht="12.75" hidden="false" customHeight="true" outlineLevel="0" collapsed="false">
      <c r="B30" s="46" t="n">
        <v>39624.0208333328</v>
      </c>
      <c r="C30" s="40"/>
      <c r="D30" s="47" t="n">
        <v>9.16666666666667</v>
      </c>
      <c r="E30" s="42"/>
      <c r="F30" s="48" t="n">
        <v>685.108</v>
      </c>
      <c r="H30" s="47" t="n">
        <v>10.43</v>
      </c>
      <c r="I30" s="42"/>
      <c r="J30" s="49" t="n">
        <f aca="false">(14.60307-(H30*0.4021469)+(H30^2*0.00768703)-(H30^3*0.0000692575))*(F30/760)</f>
        <v>10.0659756373953</v>
      </c>
      <c r="K30" s="42"/>
      <c r="L30" s="50" t="n">
        <f aca="false">$F$18*(((D30-D29)/5)-($F$19*(J30-D30)))</f>
        <v>-0.00674929948661193</v>
      </c>
      <c r="N30" s="52" t="s">
        <v>22</v>
      </c>
      <c r="O30" s="52"/>
      <c r="P30" s="52"/>
    </row>
    <row r="31" customFormat="false" ht="12.75" hidden="false" customHeight="false" outlineLevel="0" collapsed="false">
      <c r="B31" s="46" t="n">
        <v>39624.024305555</v>
      </c>
      <c r="C31" s="40"/>
      <c r="D31" s="47" t="n">
        <v>9.16666666666667</v>
      </c>
      <c r="E31" s="42"/>
      <c r="F31" s="48" t="n">
        <v>685.088</v>
      </c>
      <c r="H31" s="47" t="n">
        <v>10.42</v>
      </c>
      <c r="I31" s="42"/>
      <c r="J31" s="49" t="n">
        <f aca="false">(14.60307-(H31*0.4021469)+(H31^2*0.00768703)-(H31^3*0.0000692575))*(F31/760)</f>
        <v>10.0680656510246</v>
      </c>
      <c r="K31" s="42"/>
      <c r="L31" s="50" t="n">
        <f aca="false">$F$18*(((D31-D30)/5)-($F$19*(J31-D31)))</f>
        <v>-0.00663668753078917</v>
      </c>
      <c r="N31" s="52"/>
      <c r="O31" s="52"/>
      <c r="P31" s="52"/>
    </row>
    <row r="32" customFormat="false" ht="12.75" hidden="false" customHeight="false" outlineLevel="0" collapsed="false">
      <c r="B32" s="46" t="n">
        <v>39624.0277777772</v>
      </c>
      <c r="C32" s="40"/>
      <c r="D32" s="47" t="n">
        <v>9.17333333333333</v>
      </c>
      <c r="E32" s="42"/>
      <c r="F32" s="48" t="n">
        <v>685.074</v>
      </c>
      <c r="H32" s="47" t="n">
        <v>10.41</v>
      </c>
      <c r="I32" s="42"/>
      <c r="J32" s="49" t="n">
        <f aca="false">(14.60307-(H32*0.4021469)+(H32^2*0.00768703)-(H32^3*0.0000692575))*(F32/760)</f>
        <v>10.0702447179825</v>
      </c>
      <c r="K32" s="42"/>
      <c r="L32" s="50" t="n">
        <f aca="false">$F$18*(((D32-D31)/5)-($F$19*(J32-D32)))</f>
        <v>-0.00647564689334994</v>
      </c>
      <c r="N32" s="52"/>
      <c r="O32" s="52"/>
      <c r="P32" s="52"/>
    </row>
    <row r="33" customFormat="false" ht="12.75" hidden="false" customHeight="false" outlineLevel="0" collapsed="false">
      <c r="B33" s="46" t="n">
        <v>39624.0312499995</v>
      </c>
      <c r="C33" s="40"/>
      <c r="D33" s="47" t="n">
        <v>9.17666666666667</v>
      </c>
      <c r="E33" s="42"/>
      <c r="F33" s="48" t="n">
        <v>685.062</v>
      </c>
      <c r="H33" s="47" t="n">
        <v>10.4</v>
      </c>
      <c r="I33" s="42"/>
      <c r="J33" s="49" t="n">
        <f aca="false">(14.60307-(H33*0.4021469)+(H33^2*0.00768703)-(H33^3*0.0000692575))*(F33/760)</f>
        <v>10.0724540893153</v>
      </c>
      <c r="K33" s="42"/>
      <c r="L33" s="50" t="n">
        <f aca="false">$F$18*(((D33-D32)/5)-($F$19*(J33-D33)))</f>
        <v>-0.00653137155166097</v>
      </c>
      <c r="N33" s="52"/>
      <c r="O33" s="52"/>
      <c r="P33" s="52"/>
    </row>
    <row r="34" customFormat="false" ht="12.75" hidden="false" customHeight="false" outlineLevel="0" collapsed="false">
      <c r="B34" s="46" t="n">
        <v>39624.0347222217</v>
      </c>
      <c r="C34" s="40"/>
      <c r="D34" s="47" t="n">
        <v>9.18</v>
      </c>
      <c r="E34" s="42"/>
      <c r="F34" s="48" t="n">
        <v>685.053</v>
      </c>
      <c r="H34" s="47" t="n">
        <v>10.38</v>
      </c>
      <c r="I34" s="42"/>
      <c r="J34" s="49" t="n">
        <f aca="false">(14.60307-(H34*0.4021469)+(H34^2*0.00768703)-(H34^3*0.0000692575))*(F34/760)</f>
        <v>10.0770962195546</v>
      </c>
      <c r="K34" s="42"/>
      <c r="L34" s="50" t="n">
        <f aca="false">$F$18*(((D34-D33)/5)-($F$19*(J34-D34)))</f>
        <v>-0.0065410077685378</v>
      </c>
      <c r="N34" s="52"/>
      <c r="O34" s="52"/>
      <c r="P34" s="52"/>
    </row>
    <row r="35" customFormat="false" ht="12.75" hidden="false" customHeight="false" outlineLevel="0" collapsed="false">
      <c r="B35" s="46" t="n">
        <v>39624.0381944439</v>
      </c>
      <c r="C35" s="40"/>
      <c r="D35" s="47" t="n">
        <v>9.18</v>
      </c>
      <c r="E35" s="42"/>
      <c r="F35" s="48" t="n">
        <v>685.047</v>
      </c>
      <c r="H35" s="47" t="n">
        <v>10.37</v>
      </c>
      <c r="I35" s="42"/>
      <c r="J35" s="49" t="n">
        <f aca="false">(14.60307-(H35*0.4021469)+(H35^2*0.00768703)-(H35^3*0.0000692575))*(F35/760)</f>
        <v>10.0793966627696</v>
      </c>
      <c r="K35" s="42"/>
      <c r="L35" s="50" t="n">
        <f aca="false">$F$18*(((D35-D34)/5)-($F$19*(J35-D35)))</f>
        <v>-0.00662194513264084</v>
      </c>
      <c r="N35" s="52"/>
      <c r="O35" s="52"/>
      <c r="P35" s="52"/>
    </row>
    <row r="36" customFormat="false" ht="18" hidden="false" customHeight="false" outlineLevel="0" collapsed="false">
      <c r="B36" s="46" t="n">
        <v>39624.0416666661</v>
      </c>
      <c r="C36" s="40"/>
      <c r="D36" s="47" t="n">
        <v>9.18</v>
      </c>
      <c r="E36" s="42"/>
      <c r="F36" s="48" t="n">
        <v>685.045</v>
      </c>
      <c r="H36" s="47" t="n">
        <v>10.36</v>
      </c>
      <c r="I36" s="42"/>
      <c r="J36" s="49" t="n">
        <f aca="false">(14.60307-(H36*0.4021469)+(H36^2*0.00768703)-(H36^3*0.0000692575))*(F36/760)</f>
        <v>10.0817569292005</v>
      </c>
      <c r="K36" s="42"/>
      <c r="L36" s="50" t="n">
        <f aca="false">$F$18*(((D36-D35)/5)-($F$19*(J36-D36)))</f>
        <v>-0.00663932295429711</v>
      </c>
      <c r="N36" s="53" t="s">
        <v>23</v>
      </c>
      <c r="O36" s="53"/>
      <c r="P36" s="53"/>
    </row>
    <row r="37" customFormat="false" ht="13.5" hidden="false" customHeight="false" outlineLevel="0" collapsed="false">
      <c r="B37" s="46" t="n">
        <v>39624.0451388883</v>
      </c>
      <c r="C37" s="40"/>
      <c r="D37" s="47" t="n">
        <v>9.17333333333333</v>
      </c>
      <c r="E37" s="42"/>
      <c r="F37" s="48" t="n">
        <v>685.049</v>
      </c>
      <c r="H37" s="47" t="n">
        <v>10.34</v>
      </c>
      <c r="I37" s="42"/>
      <c r="J37" s="49" t="n">
        <f aca="false">(14.60307-(H37*0.4021469)+(H37^2*0.00768703)-(H37^3*0.0000692575))*(F37/760)</f>
        <v>10.0865982050197</v>
      </c>
      <c r="K37" s="42"/>
      <c r="L37" s="50" t="n">
        <f aca="false">$F$18*(((D37-D36)/5)-($F$19*(J37-D37)))</f>
        <v>-0.00685205193638651</v>
      </c>
    </row>
    <row r="38" customFormat="false" ht="12.75" hidden="false" customHeight="false" outlineLevel="0" collapsed="false">
      <c r="B38" s="46" t="n">
        <v>39624.0486111105</v>
      </c>
      <c r="C38" s="40"/>
      <c r="D38" s="47" t="n">
        <v>9.17666666666667</v>
      </c>
      <c r="E38" s="42"/>
      <c r="F38" s="48" t="n">
        <v>685.054</v>
      </c>
      <c r="H38" s="47" t="n">
        <v>10.33</v>
      </c>
      <c r="I38" s="42"/>
      <c r="J38" s="49" t="n">
        <f aca="false">(14.60307-(H38*0.4021469)+(H38^2*0.00768703)-(H38^3*0.0000692575))*(F38/760)</f>
        <v>10.0890645436232</v>
      </c>
      <c r="K38" s="42"/>
      <c r="L38" s="50" t="n">
        <f aca="false">$F$18*(((D38-D37)/5)-($F$19*(J38-D38)))</f>
        <v>-0.00665366855542794</v>
      </c>
    </row>
    <row r="39" customFormat="false" ht="12.75" hidden="false" customHeight="false" outlineLevel="0" collapsed="false">
      <c r="B39" s="46" t="n">
        <v>39624.0520833328</v>
      </c>
      <c r="C39" s="40"/>
      <c r="D39" s="47" t="n">
        <v>9.17666666666667</v>
      </c>
      <c r="E39" s="42"/>
      <c r="F39" s="48" t="n">
        <v>685.057</v>
      </c>
      <c r="H39" s="47" t="n">
        <v>10.32</v>
      </c>
      <c r="I39" s="42"/>
      <c r="J39" s="49" t="n">
        <f aca="false">(14.60307-(H39*0.4021469)+(H39^2*0.00768703)-(H39^3*0.0000692575))*(F39/760)</f>
        <v>10.0915024542423</v>
      </c>
      <c r="K39" s="42"/>
      <c r="L39" s="50" t="n">
        <f aca="false">$F$18*(((D39-D38)/5)-($F$19*(J39-D39)))</f>
        <v>-0.00673561804426437</v>
      </c>
    </row>
    <row r="40" customFormat="false" ht="12.75" hidden="false" customHeight="false" outlineLevel="0" collapsed="false">
      <c r="B40" s="46" t="n">
        <v>39624.055555555</v>
      </c>
      <c r="C40" s="40"/>
      <c r="D40" s="47" t="n">
        <v>9.18666666666667</v>
      </c>
      <c r="E40" s="42"/>
      <c r="F40" s="48" t="n">
        <v>685.053</v>
      </c>
      <c r="H40" s="47" t="n">
        <v>10.31</v>
      </c>
      <c r="I40" s="42"/>
      <c r="J40" s="49" t="n">
        <f aca="false">(14.60307-(H40*0.4021469)+(H40^2*0.00768703)-(H40^3*0.0000692575))*(F40/760)</f>
        <v>10.0938382443482</v>
      </c>
      <c r="K40" s="42"/>
      <c r="L40" s="50" t="n">
        <f aca="false">$F$18*(((D40-D39)/5)-($F$19*(J40-D40)))</f>
        <v>-0.00648718912974359</v>
      </c>
    </row>
    <row r="41" customFormat="false" ht="12.75" hidden="false" customHeight="false" outlineLevel="0" collapsed="false">
      <c r="B41" s="46" t="n">
        <v>39624.0590277772</v>
      </c>
      <c r="C41" s="40"/>
      <c r="D41" s="47" t="n">
        <v>9.18333333333334</v>
      </c>
      <c r="E41" s="42"/>
      <c r="F41" s="48" t="n">
        <v>685.042</v>
      </c>
      <c r="H41" s="47" t="n">
        <v>10.3</v>
      </c>
      <c r="I41" s="42"/>
      <c r="J41" s="49" t="n">
        <f aca="false">(14.60307-(H41*0.4021469)+(H41^2*0.00768703)-(H41^3*0.0000692575))*(F41/760)</f>
        <v>10.0960718408891</v>
      </c>
      <c r="K41" s="42"/>
      <c r="L41" s="50" t="n">
        <f aca="false">$F$18*(((D41-D40)/5)-($F$19*(J41-D41)))</f>
        <v>-0.00678417650017805</v>
      </c>
    </row>
    <row r="42" customFormat="false" ht="12.75" hidden="false" customHeight="false" outlineLevel="0" collapsed="false">
      <c r="B42" s="46" t="n">
        <v>39624.0624999994</v>
      </c>
      <c r="C42" s="40"/>
      <c r="D42" s="47" t="n">
        <v>9.19333333333334</v>
      </c>
      <c r="E42" s="42"/>
      <c r="F42" s="48" t="n">
        <v>685.024</v>
      </c>
      <c r="H42" s="47" t="n">
        <v>10.29</v>
      </c>
      <c r="I42" s="42"/>
      <c r="J42" s="49" t="n">
        <f aca="false">(14.60307-(H42*0.4021469)+(H42^2*0.00768703)-(H42^3*0.0000692575))*(F42/760)</f>
        <v>10.0982031707518</v>
      </c>
      <c r="K42" s="42"/>
      <c r="L42" s="50" t="n">
        <f aca="false">$F$18*(((D42-D41)/5)-($F$19*(J42-D42)))</f>
        <v>-0.00647024221592641</v>
      </c>
    </row>
    <row r="43" customFormat="false" ht="12.75" hidden="false" customHeight="false" outlineLevel="0" collapsed="false">
      <c r="B43" s="46" t="n">
        <v>39624.0659722216</v>
      </c>
      <c r="C43" s="40"/>
      <c r="D43" s="47" t="n">
        <v>9.19666666666667</v>
      </c>
      <c r="E43" s="42"/>
      <c r="F43" s="48" t="n">
        <v>685.002</v>
      </c>
      <c r="H43" s="47" t="n">
        <v>10.28</v>
      </c>
      <c r="I43" s="42"/>
      <c r="J43" s="49" t="n">
        <f aca="false">(14.60307-(H43*0.4021469)+(H43^2*0.00768703)-(H43^3*0.0000692575))*(F43/760)</f>
        <v>10.1002763954199</v>
      </c>
      <c r="K43" s="42"/>
      <c r="L43" s="50" t="n">
        <f aca="false">$F$18*(((D43-D42)/5)-($F$19*(J43-D43)))</f>
        <v>-0.00658896447364872</v>
      </c>
    </row>
    <row r="44" customFormat="false" ht="12.75" hidden="false" customHeight="false" outlineLevel="0" collapsed="false">
      <c r="B44" s="46" t="n">
        <v>39624.0694444439</v>
      </c>
      <c r="C44" s="40"/>
      <c r="D44" s="47" t="n">
        <v>9.19666666666667</v>
      </c>
      <c r="E44" s="42"/>
      <c r="F44" s="48" t="n">
        <v>684.978</v>
      </c>
      <c r="H44" s="47" t="n">
        <v>10.27</v>
      </c>
      <c r="I44" s="42"/>
      <c r="J44" s="49" t="n">
        <f aca="false">(14.60307-(H44*0.4021469)+(H44^2*0.00768703)-(H44^3*0.0000692575))*(F44/760)</f>
        <v>10.1023209699459</v>
      </c>
      <c r="K44" s="42"/>
      <c r="L44" s="50" t="n">
        <f aca="false">$F$18*(((D44-D43)/5)-($F$19*(J44-D44)))</f>
        <v>-0.00666801796549655</v>
      </c>
    </row>
    <row r="45" customFormat="false" ht="12.75" hidden="false" customHeight="false" outlineLevel="0" collapsed="false">
      <c r="B45" s="46" t="n">
        <v>39624.0729166661</v>
      </c>
      <c r="C45" s="40"/>
      <c r="D45" s="47" t="n">
        <v>9.19333333333334</v>
      </c>
      <c r="E45" s="42"/>
      <c r="F45" s="48" t="n">
        <v>684.957</v>
      </c>
      <c r="H45" s="47" t="n">
        <v>10.26</v>
      </c>
      <c r="I45" s="42"/>
      <c r="J45" s="49" t="n">
        <f aca="false">(14.60307-(H45*0.4021469)+(H45^2*0.00768703)-(H45^3*0.0000692575))*(F45/760)</f>
        <v>10.1044106330425</v>
      </c>
      <c r="K45" s="42"/>
      <c r="L45" s="50" t="n">
        <f aca="false">$F$18*(((D45-D44)/5)-($F$19*(J45-D45)))</f>
        <v>-0.00677194560399037</v>
      </c>
    </row>
    <row r="46" customFormat="false" ht="12.75" hidden="false" customHeight="false" outlineLevel="0" collapsed="false">
      <c r="B46" s="46" t="n">
        <v>39624.0763888883</v>
      </c>
      <c r="C46" s="40"/>
      <c r="D46" s="47" t="n">
        <v>9.19</v>
      </c>
      <c r="E46" s="42"/>
      <c r="F46" s="48" t="n">
        <v>684.942</v>
      </c>
      <c r="H46" s="47" t="n">
        <v>10.25</v>
      </c>
      <c r="I46" s="42"/>
      <c r="J46" s="49" t="n">
        <f aca="false">(14.60307-(H46*0.4021469)+(H46^2*0.00768703)-(H46^3*0.0000692575))*(F46/760)</f>
        <v>10.1065896827035</v>
      </c>
      <c r="K46" s="42"/>
      <c r="L46" s="50" t="n">
        <f aca="false">$F$18*(((D46-D45)/5)-($F$19*(J46-D46)))</f>
        <v>-0.00681253136470026</v>
      </c>
    </row>
    <row r="47" customFormat="false" ht="12.75" hidden="false" customHeight="false" outlineLevel="0" collapsed="false">
      <c r="B47" s="46" t="n">
        <v>39624.0798611105</v>
      </c>
      <c r="C47" s="40"/>
      <c r="D47" s="47" t="n">
        <v>9.2</v>
      </c>
      <c r="E47" s="42"/>
      <c r="F47" s="48" t="n">
        <v>684.936</v>
      </c>
      <c r="H47" s="47" t="n">
        <v>10.23</v>
      </c>
      <c r="I47" s="42"/>
      <c r="J47" s="49" t="n">
        <f aca="false">(14.60307-(H47*0.4021469)+(H47^2*0.00768703)-(H47^3*0.0000692575))*(F47/760)</f>
        <v>10.1113047697733</v>
      </c>
      <c r="K47" s="42"/>
      <c r="L47" s="50" t="n">
        <f aca="false">$F$18*(((D47-D46)/5)-($F$19*(J47-D47)))</f>
        <v>-0.00651762038703797</v>
      </c>
    </row>
    <row r="48" customFormat="false" ht="12.75" hidden="false" customHeight="false" outlineLevel="0" collapsed="false">
      <c r="B48" s="46" t="n">
        <v>39624.0833333327</v>
      </c>
      <c r="C48" s="40"/>
      <c r="D48" s="47" t="n">
        <v>9.2</v>
      </c>
      <c r="E48" s="42"/>
      <c r="F48" s="48" t="n">
        <v>684.945</v>
      </c>
      <c r="H48" s="47" t="n">
        <v>10.22</v>
      </c>
      <c r="I48" s="42"/>
      <c r="J48" s="49" t="n">
        <f aca="false">(14.60307-(H48*0.4021469)+(H48^2*0.00768703)-(H48^3*0.0000692575))*(F48/760)</f>
        <v>10.1138409762225</v>
      </c>
      <c r="K48" s="42"/>
      <c r="L48" s="50" t="n">
        <f aca="false">$F$18*(((D48-D47)/5)-($F$19*(J48-D48)))</f>
        <v>-0.00672829359391896</v>
      </c>
    </row>
    <row r="49" customFormat="false" ht="12.75" hidden="false" customHeight="false" outlineLevel="0" collapsed="false">
      <c r="B49" s="46" t="n">
        <v>39624.086805555</v>
      </c>
      <c r="C49" s="40"/>
      <c r="D49" s="47" t="n">
        <v>9.20333333333334</v>
      </c>
      <c r="E49" s="42"/>
      <c r="F49" s="48" t="n">
        <v>684.964</v>
      </c>
      <c r="H49" s="47" t="n">
        <v>10.21</v>
      </c>
      <c r="I49" s="42"/>
      <c r="J49" s="49" t="n">
        <f aca="false">(14.60307-(H49*0.4021469)+(H49^2*0.00768703)-(H49^3*0.0000692575))*(F49/760)</f>
        <v>10.1165259429464</v>
      </c>
      <c r="K49" s="42"/>
      <c r="L49" s="50" t="n">
        <f aca="false">$F$18*(((D49-D48)/5)-($F$19*(J49-D49)))</f>
        <v>-0.0066595198958487</v>
      </c>
    </row>
    <row r="50" customFormat="false" ht="12.75" hidden="false" customHeight="false" outlineLevel="0" collapsed="false">
      <c r="B50" s="46" t="n">
        <v>39624.0902777772</v>
      </c>
      <c r="C50" s="40"/>
      <c r="D50" s="47" t="n">
        <v>9.2</v>
      </c>
      <c r="E50" s="42"/>
      <c r="F50" s="48" t="n">
        <v>684.993</v>
      </c>
      <c r="H50" s="47" t="n">
        <v>10.21</v>
      </c>
      <c r="I50" s="42"/>
      <c r="J50" s="49" t="n">
        <f aca="false">(14.60307-(H50*0.4021469)+(H50^2*0.00768703)-(H50^3*0.0000692575))*(F50/760)</f>
        <v>10.1169542563357</v>
      </c>
      <c r="K50" s="42"/>
      <c r="L50" s="50" t="n">
        <f aca="false">$F$18*(((D50-D49)/5)-($F$19*(J50-D50)))</f>
        <v>-0.0068152155936831</v>
      </c>
    </row>
    <row r="51" customFormat="false" ht="12.75" hidden="false" customHeight="false" outlineLevel="0" collapsed="false">
      <c r="B51" s="46" t="n">
        <v>39624.0937499994</v>
      </c>
      <c r="C51" s="40"/>
      <c r="D51" s="47" t="n">
        <v>9.20333333333334</v>
      </c>
      <c r="E51" s="42"/>
      <c r="F51" s="48" t="n">
        <v>685.021</v>
      </c>
      <c r="H51" s="47" t="n">
        <v>10.2</v>
      </c>
      <c r="I51" s="42"/>
      <c r="J51" s="49" t="n">
        <f aca="false">(14.60307-(H51*0.4021469)+(H51^2*0.00768703)-(H51^3*0.0000692575))*(F51/760)</f>
        <v>10.1197734180022</v>
      </c>
      <c r="K51" s="42"/>
      <c r="L51" s="50" t="n">
        <f aca="false">$F$18*(((D51-D50)/5)-($F$19*(J51-D51)))</f>
        <v>-0.00668342992634916</v>
      </c>
    </row>
    <row r="52" customFormat="false" ht="12.75" hidden="false" customHeight="false" outlineLevel="0" collapsed="false">
      <c r="B52" s="46" t="n">
        <v>39624.0972222216</v>
      </c>
      <c r="C52" s="40"/>
      <c r="D52" s="47" t="n">
        <v>9.21</v>
      </c>
      <c r="E52" s="42"/>
      <c r="F52" s="48" t="n">
        <v>685.043</v>
      </c>
      <c r="H52" s="47" t="n">
        <v>10.19</v>
      </c>
      <c r="I52" s="42"/>
      <c r="J52" s="49" t="n">
        <f aca="false">(14.60307-(H52*0.4021469)+(H52^2*0.00768703)-(H52^3*0.0000692575))*(F52/760)</f>
        <v>10.1225051213454</v>
      </c>
      <c r="K52" s="42"/>
      <c r="L52" s="50" t="n">
        <f aca="false">$F$18*(((D52-D51)/5)-($F$19*(J52-D52)))</f>
        <v>-0.00659045815860145</v>
      </c>
    </row>
    <row r="53" customFormat="false" ht="12.75" hidden="false" customHeight="false" outlineLevel="0" collapsed="false">
      <c r="B53" s="46" t="n">
        <v>39624.1006944438</v>
      </c>
      <c r="C53" s="40"/>
      <c r="D53" s="47" t="n">
        <v>9.21666666666667</v>
      </c>
      <c r="E53" s="42"/>
      <c r="F53" s="48" t="n">
        <v>685.054</v>
      </c>
      <c r="H53" s="47" t="n">
        <v>10.18</v>
      </c>
      <c r="I53" s="42"/>
      <c r="J53" s="49" t="n">
        <f aca="false">(14.60307-(H53*0.4021469)+(H53^2*0.00768703)-(H53^3*0.0000692575))*(F53/760)</f>
        <v>10.1250754037646</v>
      </c>
      <c r="K53" s="42"/>
      <c r="L53" s="50" t="n">
        <f aca="false">$F$18*(((D53-D52)/5)-($F$19*(J53-D53)))</f>
        <v>-0.00656029790467604</v>
      </c>
    </row>
    <row r="54" customFormat="false" ht="12.75" hidden="false" customHeight="false" outlineLevel="0" collapsed="false">
      <c r="B54" s="46" t="n">
        <v>39624.104166666</v>
      </c>
      <c r="C54" s="40"/>
      <c r="D54" s="47" t="n">
        <v>9.21666666666667</v>
      </c>
      <c r="E54" s="42"/>
      <c r="F54" s="48" t="n">
        <v>685.054</v>
      </c>
      <c r="H54" s="47" t="n">
        <v>10.17</v>
      </c>
      <c r="I54" s="42"/>
      <c r="J54" s="49" t="n">
        <f aca="false">(14.60307-(H54*0.4021469)+(H54^2*0.00768703)-(H54^3*0.0000692575))*(F54/760)</f>
        <v>10.1274841496986</v>
      </c>
      <c r="K54" s="42"/>
      <c r="L54" s="50" t="n">
        <f aca="false">$F$18*(((D54-D53)/5)-($F$19*(J54-D54)))</f>
        <v>-0.00670603266406896</v>
      </c>
    </row>
    <row r="55" customFormat="false" ht="12.75" hidden="false" customHeight="false" outlineLevel="0" collapsed="false">
      <c r="B55" s="46" t="n">
        <v>39624.1076388883</v>
      </c>
      <c r="C55" s="40"/>
      <c r="D55" s="47" t="n">
        <v>9.21666666666667</v>
      </c>
      <c r="E55" s="42"/>
      <c r="F55" s="48" t="n">
        <v>685.05</v>
      </c>
      <c r="H55" s="47" t="n">
        <v>10.16</v>
      </c>
      <c r="I55" s="42"/>
      <c r="J55" s="49" t="n">
        <f aca="false">(14.60307-(H55*0.4021469)+(H55^2*0.00768703)-(H55^3*0.0000692575))*(F55/760)</f>
        <v>10.1298347524933</v>
      </c>
      <c r="K55" s="42"/>
      <c r="L55" s="50" t="n">
        <f aca="false">$F$18*(((D55-D54)/5)-($F$19*(J55-D55)))</f>
        <v>-0.00672333933572947</v>
      </c>
    </row>
    <row r="56" customFormat="false" ht="12.75" hidden="false" customHeight="false" outlineLevel="0" collapsed="false">
      <c r="B56" s="46" t="n">
        <v>39624.1111111105</v>
      </c>
      <c r="C56" s="40"/>
      <c r="D56" s="47" t="n">
        <v>9.21333333333333</v>
      </c>
      <c r="E56" s="42"/>
      <c r="F56" s="48" t="n">
        <v>685.049</v>
      </c>
      <c r="H56" s="47" t="n">
        <v>10.15</v>
      </c>
      <c r="I56" s="42"/>
      <c r="J56" s="49" t="n">
        <f aca="false">(14.60307-(H56*0.4021469)+(H56^2*0.00768703)-(H56^3*0.0000692575))*(F56/760)</f>
        <v>10.132230703932</v>
      </c>
      <c r="K56" s="42"/>
      <c r="L56" s="50" t="n">
        <f aca="false">$F$18*(((D56-D55)/5)-($F$19*(J56-D56)))</f>
        <v>-0.00682952206886668</v>
      </c>
    </row>
    <row r="57" customFormat="false" ht="12.75" hidden="false" customHeight="false" outlineLevel="0" collapsed="false">
      <c r="B57" s="46" t="n">
        <v>39624.1145833327</v>
      </c>
      <c r="C57" s="40"/>
      <c r="D57" s="47" t="n">
        <v>9.21666666666667</v>
      </c>
      <c r="E57" s="42"/>
      <c r="F57" s="48" t="n">
        <v>685.057</v>
      </c>
      <c r="H57" s="47" t="n">
        <v>10.14</v>
      </c>
      <c r="I57" s="42"/>
      <c r="J57" s="49" t="n">
        <f aca="false">(14.60307-(H57*0.4021469)+(H57^2*0.00768703)-(H57^3*0.0000692575))*(F57/760)</f>
        <v>10.1347608002979</v>
      </c>
      <c r="K57" s="42"/>
      <c r="L57" s="50" t="n">
        <f aca="false">$F$18*(((D57-D56)/5)-($F$19*(J57-D57)))</f>
        <v>-0.00669560811416</v>
      </c>
    </row>
    <row r="58" customFormat="false" ht="12.75" hidden="false" customHeight="false" outlineLevel="0" collapsed="false">
      <c r="B58" s="46" t="n">
        <v>39624.1180555549</v>
      </c>
      <c r="C58" s="40"/>
      <c r="D58" s="47" t="n">
        <v>9.21333333333333</v>
      </c>
      <c r="E58" s="42"/>
      <c r="F58" s="48" t="n">
        <v>685.075</v>
      </c>
      <c r="H58" s="47" t="n">
        <v>10.13</v>
      </c>
      <c r="I58" s="42"/>
      <c r="J58" s="49" t="n">
        <f aca="false">(14.60307-(H58*0.4021469)+(H58^2*0.00768703)-(H58^3*0.0000692575))*(F58/760)</f>
        <v>10.1374399346176</v>
      </c>
      <c r="K58" s="42"/>
      <c r="L58" s="50" t="n">
        <f aca="false">$F$18*(((D58-D57)/5)-($F$19*(J58-D58)))</f>
        <v>-0.00686787582445753</v>
      </c>
    </row>
    <row r="59" customFormat="false" ht="12.75" hidden="false" customHeight="false" outlineLevel="0" collapsed="false">
      <c r="B59" s="46" t="n">
        <v>39624.1215277771</v>
      </c>
      <c r="C59" s="40"/>
      <c r="D59" s="47" t="n">
        <v>9.21</v>
      </c>
      <c r="E59" s="42"/>
      <c r="F59" s="48" t="n">
        <v>685.099</v>
      </c>
      <c r="H59" s="47" t="n">
        <v>10.12</v>
      </c>
      <c r="I59" s="42"/>
      <c r="J59" s="49" t="n">
        <f aca="false">(14.60307-(H59*0.4021469)+(H59^2*0.00768703)-(H59^3*0.0000692575))*(F59/760)</f>
        <v>10.1402090086625</v>
      </c>
      <c r="K59" s="42"/>
      <c r="L59" s="50" t="n">
        <f aca="false">$F$18*(((D59-D58)/5)-($F$19*(J59-D59)))</f>
        <v>-0.00691280572970231</v>
      </c>
    </row>
    <row r="60" customFormat="false" ht="12.75" hidden="false" customHeight="false" outlineLevel="0" collapsed="false">
      <c r="B60" s="46" t="n">
        <v>39624.1249999994</v>
      </c>
      <c r="C60" s="40"/>
      <c r="D60" s="47" t="n">
        <v>9.2</v>
      </c>
      <c r="E60" s="42"/>
      <c r="F60" s="48" t="n">
        <v>685.123</v>
      </c>
      <c r="H60" s="47" t="n">
        <v>10.11</v>
      </c>
      <c r="I60" s="42"/>
      <c r="J60" s="49" t="n">
        <f aca="false">(14.60307-(H60*0.4021469)+(H60^2*0.00768703)-(H60^3*0.0000692575))*(F60/760)</f>
        <v>10.1429792586718</v>
      </c>
      <c r="K60" s="42"/>
      <c r="L60" s="50" t="n">
        <f aca="false">$F$18*(((D60-D59)/5)-($F$19*(J60-D60)))</f>
        <v>-0.00713482864349797</v>
      </c>
    </row>
    <row r="61" customFormat="false" ht="12.75" hidden="false" customHeight="false" outlineLevel="0" collapsed="false">
      <c r="B61" s="46" t="n">
        <v>39624.1284722216</v>
      </c>
      <c r="C61" s="40"/>
      <c r="D61" s="47" t="n">
        <v>9.20333333333333</v>
      </c>
      <c r="E61" s="42"/>
      <c r="F61" s="48" t="n">
        <v>685.141</v>
      </c>
      <c r="H61" s="47" t="n">
        <v>10.09</v>
      </c>
      <c r="I61" s="42"/>
      <c r="J61" s="49" t="n">
        <f aca="false">(14.60307-(H61*0.4021469)+(H61^2*0.00768703)-(H61^3*0.0000692575))*(F61/760)</f>
        <v>10.1480789385566</v>
      </c>
      <c r="K61" s="42"/>
      <c r="L61" s="50" t="n">
        <f aca="false">$F$18*(((D61-D60)/5)-($F$19*(J61-D61)))</f>
        <v>-0.00689183363943959</v>
      </c>
    </row>
    <row r="62" customFormat="false" ht="12.75" hidden="false" customHeight="false" outlineLevel="0" collapsed="false">
      <c r="B62" s="46" t="n">
        <v>39624.1319444438</v>
      </c>
      <c r="C62" s="40"/>
      <c r="D62" s="47" t="n">
        <v>9.21</v>
      </c>
      <c r="E62" s="42"/>
      <c r="F62" s="48" t="n">
        <v>685.151</v>
      </c>
      <c r="H62" s="47" t="n">
        <v>10.08</v>
      </c>
      <c r="I62" s="42"/>
      <c r="J62" s="49" t="n">
        <f aca="false">(14.60307-(H62*0.4021469)+(H62^2*0.00768703)-(H62^3*0.0000692575))*(F62/760)</f>
        <v>10.1506452007406</v>
      </c>
      <c r="K62" s="42"/>
      <c r="L62" s="50" t="n">
        <f aca="false">$F$18*(((D62-D61)/5)-($F$19*(J62-D62)))</f>
        <v>-0.00679764378591851</v>
      </c>
    </row>
    <row r="63" customFormat="false" ht="12.75" hidden="false" customHeight="false" outlineLevel="0" collapsed="false">
      <c r="B63" s="46" t="n">
        <v>39624.135416666</v>
      </c>
      <c r="C63" s="40"/>
      <c r="D63" s="47" t="n">
        <v>9.22333333333333</v>
      </c>
      <c r="E63" s="42"/>
      <c r="F63" s="48" t="n">
        <v>685.155</v>
      </c>
      <c r="H63" s="47" t="n">
        <v>10.07</v>
      </c>
      <c r="I63" s="42"/>
      <c r="J63" s="49" t="n">
        <f aca="false">(14.60307-(H63*0.4021469)+(H63^2*0.00768703)-(H63^3*0.0000692575))*(F63/760)</f>
        <v>10.1531236295525</v>
      </c>
      <c r="K63" s="42"/>
      <c r="L63" s="50" t="n">
        <f aca="false">$F$18*(((D63-D62)/5)-($F$19*(J63-D63)))</f>
        <v>-0.00658972289546368</v>
      </c>
    </row>
    <row r="64" customFormat="false" ht="12.75" hidden="false" customHeight="false" outlineLevel="0" collapsed="false">
      <c r="B64" s="46" t="n">
        <v>39624.1388888882</v>
      </c>
      <c r="C64" s="40"/>
      <c r="D64" s="47" t="n">
        <v>9.22666666666667</v>
      </c>
      <c r="E64" s="42"/>
      <c r="F64" s="48" t="n">
        <v>685.154</v>
      </c>
      <c r="H64" s="47" t="n">
        <v>10.06</v>
      </c>
      <c r="I64" s="42"/>
      <c r="J64" s="49" t="n">
        <f aca="false">(14.60307-(H64*0.4021469)+(H64^2*0.00768703)-(H64^3*0.0000692575))*(F64/760)</f>
        <v>10.1555289840872</v>
      </c>
      <c r="K64" s="42"/>
      <c r="L64" s="50" t="n">
        <f aca="false">$F$18*(((D64-D63)/5)-($F$19*(J64-D64)))</f>
        <v>-0.00677489050999561</v>
      </c>
    </row>
    <row r="65" customFormat="false" ht="12.75" hidden="false" customHeight="false" outlineLevel="0" collapsed="false">
      <c r="B65" s="46" t="n">
        <v>39624.1423611105</v>
      </c>
      <c r="C65" s="40"/>
      <c r="D65" s="47" t="n">
        <v>9.23</v>
      </c>
      <c r="E65" s="42"/>
      <c r="F65" s="48" t="n">
        <v>685.153</v>
      </c>
      <c r="H65" s="47" t="n">
        <v>10.05</v>
      </c>
      <c r="I65" s="42"/>
      <c r="J65" s="49" t="n">
        <f aca="false">(14.60307-(H65*0.4021469)+(H65^2*0.00768703)-(H65^3*0.0000692575))*(F65/760)</f>
        <v>10.1579353406865</v>
      </c>
      <c r="K65" s="42"/>
      <c r="L65" s="50" t="n">
        <f aca="false">$F$18*(((D65-D64)/5)-($F$19*(J65-D65)))</f>
        <v>-0.00676806550238062</v>
      </c>
    </row>
    <row r="66" customFormat="false" ht="12.75" hidden="false" customHeight="false" outlineLevel="0" collapsed="false">
      <c r="B66" s="46" t="n">
        <v>39624.1458333327</v>
      </c>
      <c r="C66" s="40"/>
      <c r="D66" s="47" t="n">
        <v>9.23666666666667</v>
      </c>
      <c r="E66" s="42"/>
      <c r="F66" s="48" t="n">
        <v>685.155</v>
      </c>
      <c r="H66" s="47" t="n">
        <v>10.04</v>
      </c>
      <c r="I66" s="42"/>
      <c r="J66" s="49" t="n">
        <f aca="false">(14.60307-(H66*0.4021469)+(H66^2*0.00768703)-(H66^3*0.0000692575))*(F66/760)</f>
        <v>10.1603871876999</v>
      </c>
      <c r="K66" s="42"/>
      <c r="L66" s="50" t="n">
        <f aca="false">$F$18*(((D66-D65)/5)-($F$19*(J66-D66)))</f>
        <v>-0.00667303324971293</v>
      </c>
    </row>
    <row r="67" customFormat="false" ht="12.75" hidden="false" customHeight="false" outlineLevel="0" collapsed="false">
      <c r="B67" s="46" t="n">
        <v>39624.1493055549</v>
      </c>
      <c r="C67" s="40"/>
      <c r="D67" s="47" t="n">
        <v>9.23666666666667</v>
      </c>
      <c r="E67" s="42"/>
      <c r="F67" s="48" t="n">
        <v>685.161</v>
      </c>
      <c r="H67" s="47" t="n">
        <v>10.03</v>
      </c>
      <c r="I67" s="42"/>
      <c r="J67" s="49" t="n">
        <f aca="false">(14.60307-(H67*0.4021469)+(H67^2*0.00768703)-(H67^3*0.0000692575))*(F67/760)</f>
        <v>10.1628993901915</v>
      </c>
      <c r="K67" s="42"/>
      <c r="L67" s="50" t="n">
        <f aca="false">$F$18*(((D67-D66)/5)-($F$19*(J67-D67)))</f>
        <v>-0.0068195297237939</v>
      </c>
    </row>
    <row r="68" customFormat="false" ht="12.75" hidden="false" customHeight="false" outlineLevel="0" collapsed="false">
      <c r="B68" s="46" t="n">
        <v>39624.1527777771</v>
      </c>
      <c r="C68" s="40"/>
      <c r="D68" s="47" t="n">
        <v>9.23333333333333</v>
      </c>
      <c r="E68" s="42"/>
      <c r="F68" s="48" t="n">
        <v>685.173</v>
      </c>
      <c r="H68" s="47" t="n">
        <v>10.02</v>
      </c>
      <c r="I68" s="42"/>
      <c r="J68" s="49" t="n">
        <f aca="false">(14.60307-(H68*0.4021469)+(H68^2*0.00768703)-(H68^3*0.0000692575))*(F68/760)</f>
        <v>10.165501663806</v>
      </c>
      <c r="K68" s="42"/>
      <c r="L68" s="50" t="n">
        <f aca="false">$F$18*(((D68-D67)/5)-($F$19*(J68-D68)))</f>
        <v>-0.00692723153542389</v>
      </c>
    </row>
    <row r="69" customFormat="false" ht="12.75" hidden="false" customHeight="false" outlineLevel="0" collapsed="false">
      <c r="B69" s="46" t="n">
        <v>39624.1562499993</v>
      </c>
      <c r="C69" s="40"/>
      <c r="D69" s="47" t="n">
        <v>9.23</v>
      </c>
      <c r="E69" s="42"/>
      <c r="F69" s="48" t="n">
        <v>685.189</v>
      </c>
      <c r="H69" s="47" t="n">
        <v>10.01</v>
      </c>
      <c r="I69" s="42"/>
      <c r="J69" s="49" t="n">
        <f aca="false">(14.60307-(H69*0.4021469)+(H69^2*0.00768703)-(H69^3*0.0000692575))*(F69/760)</f>
        <v>10.1681643927764</v>
      </c>
      <c r="K69" s="42"/>
      <c r="L69" s="50" t="n">
        <f aca="false">$F$18*(((D69-D68)/5)-($F$19*(J69-D69)))</f>
        <v>-0.00697137845883488</v>
      </c>
    </row>
    <row r="70" customFormat="false" ht="12.75" hidden="false" customHeight="false" outlineLevel="0" collapsed="false">
      <c r="B70" s="46" t="n">
        <v>39624.1597222216</v>
      </c>
      <c r="C70" s="40"/>
      <c r="D70" s="47" t="n">
        <v>9.23</v>
      </c>
      <c r="E70" s="42"/>
      <c r="F70" s="48" t="n">
        <v>685.205</v>
      </c>
      <c r="H70" s="47" t="n">
        <v>10</v>
      </c>
      <c r="I70" s="42"/>
      <c r="J70" s="49" t="n">
        <f aca="false">(14.60307-(H70*0.4021469)+(H70^2*0.00768703)-(H70^3*0.0000692575))*(F70/760)</f>
        <v>10.1708282460954</v>
      </c>
      <c r="K70" s="42"/>
      <c r="L70" s="50" t="n">
        <f aca="false">$F$18*(((D70-D69)/5)-($F$19*(J70-D70)))</f>
        <v>-0.0069269914852671</v>
      </c>
    </row>
    <row r="71" customFormat="false" ht="12.75" hidden="false" customHeight="false" outlineLevel="0" collapsed="false">
      <c r="B71" s="46" t="n">
        <v>39624.1631944438</v>
      </c>
      <c r="C71" s="40"/>
      <c r="D71" s="47" t="n">
        <v>9.23666666666667</v>
      </c>
      <c r="E71" s="42"/>
      <c r="F71" s="48" t="n">
        <v>685.219</v>
      </c>
      <c r="H71" s="47" t="n">
        <v>10</v>
      </c>
      <c r="I71" s="42"/>
      <c r="J71" s="49" t="n">
        <f aca="false">(14.60307-(H71*0.4021469)+(H71^2*0.00768703)-(H71^3*0.0000692575))*(F71/760)</f>
        <v>10.1710360548467</v>
      </c>
      <c r="K71" s="42"/>
      <c r="L71" s="50" t="n">
        <f aca="false">$F$18*(((D71-D70)/5)-($F$19*(J71-D71)))</f>
        <v>-0.0067514371585663</v>
      </c>
    </row>
    <row r="72" customFormat="false" ht="12.75" hidden="false" customHeight="false" outlineLevel="0" collapsed="false">
      <c r="B72" s="46" t="n">
        <v>39624.166666666</v>
      </c>
      <c r="C72" s="40"/>
      <c r="D72" s="47" t="n">
        <v>9.23333333333333</v>
      </c>
      <c r="E72" s="42"/>
      <c r="F72" s="48" t="n">
        <v>685.227</v>
      </c>
      <c r="H72" s="47" t="n">
        <v>9.99</v>
      </c>
      <c r="I72" s="42"/>
      <c r="J72" s="49" t="n">
        <f aca="false">(14.60307-(H72*0.4021469)+(H72^2*0.00768703)-(H72^3*0.0000692575))*(F72/760)</f>
        <v>10.1735823063577</v>
      </c>
      <c r="K72" s="42"/>
      <c r="L72" s="50" t="n">
        <f aca="false">$F$18*(((D72-D71)/5)-($F$19*(J72-D72)))</f>
        <v>-0.00698672649891343</v>
      </c>
    </row>
    <row r="73" customFormat="false" ht="12.75" hidden="false" customHeight="false" outlineLevel="0" collapsed="false">
      <c r="B73" s="46" t="n">
        <v>39624.1701388882</v>
      </c>
      <c r="C73" s="40"/>
      <c r="D73" s="47" t="n">
        <v>9.24</v>
      </c>
      <c r="E73" s="42"/>
      <c r="F73" s="48" t="n">
        <v>685.231</v>
      </c>
      <c r="H73" s="47" t="n">
        <v>9.98</v>
      </c>
      <c r="I73" s="42"/>
      <c r="J73" s="49" t="n">
        <f aca="false">(14.60307-(H73*0.4021469)+(H73^2*0.00768703)-(H73^3*0.0000692575))*(F73/760)</f>
        <v>10.1760702241474</v>
      </c>
      <c r="K73" s="42"/>
      <c r="L73" s="50" t="n">
        <f aca="false">$F$18*(((D73-D72)/5)-($F$19*(J73-D73)))</f>
        <v>-0.00676395982283858</v>
      </c>
    </row>
    <row r="74" customFormat="false" ht="12.75" hidden="false" customHeight="false" outlineLevel="0" collapsed="false">
      <c r="B74" s="46" t="n">
        <v>39624.1736111104</v>
      </c>
      <c r="C74" s="40"/>
      <c r="D74" s="47" t="n">
        <v>9.24</v>
      </c>
      <c r="E74" s="42"/>
      <c r="F74" s="48" t="n">
        <v>685.232</v>
      </c>
      <c r="H74" s="47" t="n">
        <v>9.97</v>
      </c>
      <c r="I74" s="42"/>
      <c r="J74" s="49" t="n">
        <f aca="false">(14.60307-(H74*0.4021469)+(H74^2*0.00768703)-(H74^3*0.0000692575))*(F74/760)</f>
        <v>10.1785146201936</v>
      </c>
      <c r="K74" s="42"/>
      <c r="L74" s="50" t="n">
        <f aca="false">$F$18*(((D74-D73)/5)-($F$19*(J74-D74)))</f>
        <v>-0.00690995706162119</v>
      </c>
    </row>
    <row r="75" customFormat="false" ht="12.75" hidden="false" customHeight="false" outlineLevel="0" collapsed="false">
      <c r="B75" s="46" t="n">
        <v>39624.1770833326</v>
      </c>
      <c r="C75" s="40"/>
      <c r="D75" s="47" t="n">
        <v>9.24666666666667</v>
      </c>
      <c r="E75" s="42"/>
      <c r="F75" s="48" t="n">
        <v>685.23</v>
      </c>
      <c r="H75" s="47" t="n">
        <v>9.96</v>
      </c>
      <c r="I75" s="42"/>
      <c r="J75" s="49" t="n">
        <f aca="false">(14.60307-(H75*0.4021469)+(H75^2*0.00768703)-(H75^3*0.0000692575))*(F75/760)</f>
        <v>10.180915462965</v>
      </c>
      <c r="K75" s="42"/>
      <c r="L75" s="50" t="n">
        <f aca="false">$F$18*(((D75-D74)/5)-($F$19*(J75-D75)))</f>
        <v>-0.00675054928244119</v>
      </c>
    </row>
    <row r="76" customFormat="false" ht="12.75" hidden="false" customHeight="false" outlineLevel="0" collapsed="false">
      <c r="B76" s="46" t="n">
        <v>39624.1805555549</v>
      </c>
      <c r="C76" s="40"/>
      <c r="D76" s="47" t="n">
        <v>9.24333333333333</v>
      </c>
      <c r="E76" s="42"/>
      <c r="F76" s="48" t="n">
        <v>685.228</v>
      </c>
      <c r="H76" s="47" t="n">
        <v>9.95</v>
      </c>
      <c r="I76" s="42"/>
      <c r="J76" s="49" t="n">
        <f aca="false">(14.60307-(H76*0.4021469)+(H76^2*0.00768703)-(H76^3*0.0000692575))*(F76/760)</f>
        <v>10.1833173045345</v>
      </c>
      <c r="K76" s="42"/>
      <c r="L76" s="50" t="n">
        <f aca="false">$F$18*(((D76-D75)/5)-($F$19*(J76-D76)))</f>
        <v>-0.00698477538256432</v>
      </c>
    </row>
    <row r="77" customFormat="false" ht="12.75" hidden="false" customHeight="false" outlineLevel="0" collapsed="false">
      <c r="B77" s="46" t="n">
        <v>39624.1840277771</v>
      </c>
      <c r="C77" s="40"/>
      <c r="D77" s="47" t="n">
        <v>9.25</v>
      </c>
      <c r="E77" s="42"/>
      <c r="F77" s="48" t="n">
        <v>685.228</v>
      </c>
      <c r="H77" s="47" t="n">
        <v>9.94</v>
      </c>
      <c r="I77" s="42"/>
      <c r="J77" s="49" t="n">
        <f aca="false">(14.60307-(H77*0.4021469)+(H77^2*0.00768703)-(H77^3*0.0000692575))*(F77/760)</f>
        <v>10.1857498747881</v>
      </c>
      <c r="K77" s="42"/>
      <c r="L77" s="50" t="n">
        <f aca="false">$F$18*(((D77-D76)/5)-($F$19*(J77-D77)))</f>
        <v>-0.00676160120181145</v>
      </c>
    </row>
    <row r="78" customFormat="false" ht="12.75" hidden="false" customHeight="false" outlineLevel="0" collapsed="false">
      <c r="B78" s="46" t="n">
        <v>39624.1874999993</v>
      </c>
      <c r="C78" s="40"/>
      <c r="D78" s="47" t="n">
        <v>9.25</v>
      </c>
      <c r="E78" s="42"/>
      <c r="F78" s="48" t="n">
        <v>685.23</v>
      </c>
      <c r="H78" s="47" t="n">
        <v>9.93</v>
      </c>
      <c r="I78" s="42"/>
      <c r="J78" s="49" t="n">
        <f aca="false">(14.60307-(H78*0.4021469)+(H78^2*0.00768703)-(H78^3*0.0000692575))*(F78/760)</f>
        <v>10.1882131954006</v>
      </c>
      <c r="K78" s="42"/>
      <c r="L78" s="50" t="n">
        <f aca="false">$F$18*(((D78-D77)/5)-($F$19*(J78-D78)))</f>
        <v>-0.00690773777560039</v>
      </c>
    </row>
    <row r="79" customFormat="false" ht="12.75" hidden="false" customHeight="false" outlineLevel="0" collapsed="false">
      <c r="B79" s="46" t="n">
        <v>39624.1909722215</v>
      </c>
      <c r="C79" s="40"/>
      <c r="D79" s="47" t="n">
        <v>9.25666666666667</v>
      </c>
      <c r="E79" s="42"/>
      <c r="F79" s="48" t="n">
        <v>685.237</v>
      </c>
      <c r="H79" s="47" t="n">
        <v>9.93</v>
      </c>
      <c r="I79" s="42"/>
      <c r="J79" s="49" t="n">
        <f aca="false">(14.60307-(H79*0.4021469)+(H79^2*0.00768703)-(H79^3*0.0000692575))*(F79/760)</f>
        <v>10.1883172735822</v>
      </c>
      <c r="K79" s="42"/>
      <c r="L79" s="50" t="n">
        <f aca="false">$F$18*(((D79-D78)/5)-($F$19*(J79-D79)))</f>
        <v>-0.00673141971675578</v>
      </c>
    </row>
    <row r="80" customFormat="false" ht="12.75" hidden="false" customHeight="false" outlineLevel="0" collapsed="false">
      <c r="B80" s="46" t="n">
        <v>39624.1944444437</v>
      </c>
      <c r="C80" s="40"/>
      <c r="D80" s="47" t="n">
        <v>9.26</v>
      </c>
      <c r="E80" s="42"/>
      <c r="F80" s="48" t="n">
        <v>685.249</v>
      </c>
      <c r="H80" s="47" t="n">
        <v>9.92</v>
      </c>
      <c r="I80" s="42"/>
      <c r="J80" s="49" t="n">
        <f aca="false">(14.60307-(H80*0.4021469)+(H80^2*0.00768703)-(H80^3*0.0000692575))*(F80/760)</f>
        <v>10.1909303660339</v>
      </c>
      <c r="K80" s="42"/>
      <c r="L80" s="50" t="n">
        <f aca="false">$F$18*(((D80-D79)/5)-($F$19*(J80-D80)))</f>
        <v>-0.00679011683339217</v>
      </c>
    </row>
    <row r="81" customFormat="false" ht="12.75" hidden="false" customHeight="false" outlineLevel="0" collapsed="false">
      <c r="B81" s="46" t="n">
        <v>39624.197916666</v>
      </c>
      <c r="C81" s="40"/>
      <c r="D81" s="47" t="n">
        <v>9.25666666666667</v>
      </c>
      <c r="E81" s="42"/>
      <c r="F81" s="48" t="n">
        <v>685.263</v>
      </c>
      <c r="H81" s="47" t="n">
        <v>9.91</v>
      </c>
      <c r="I81" s="42"/>
      <c r="J81" s="49" t="n">
        <f aca="false">(14.60307-(H81*0.4021469)+(H81^2*0.00768703)-(H81^3*0.0000692575))*(F81/760)</f>
        <v>10.1935743091289</v>
      </c>
      <c r="K81" s="42"/>
      <c r="L81" s="50" t="n">
        <f aca="false">$F$18*(((D81-D80)/5)-($F$19*(J81-D81)))</f>
        <v>-0.00696212544292977</v>
      </c>
    </row>
    <row r="82" customFormat="false" ht="12.75" hidden="false" customHeight="false" outlineLevel="0" collapsed="false">
      <c r="B82" s="46" t="n">
        <v>39624.2013888882</v>
      </c>
      <c r="C82" s="40"/>
      <c r="D82" s="47" t="n">
        <v>9.25333333333333</v>
      </c>
      <c r="E82" s="42"/>
      <c r="F82" s="48" t="n">
        <v>685.279</v>
      </c>
      <c r="H82" s="47" t="n">
        <v>9.9</v>
      </c>
      <c r="I82" s="42"/>
      <c r="J82" s="49" t="n">
        <f aca="false">(14.60307-(H82*0.4021469)+(H82^2*0.00768703)-(H82^3*0.0000692575))*(F82/760)</f>
        <v>10.1962491246309</v>
      </c>
      <c r="K82" s="42"/>
      <c r="L82" s="50" t="n">
        <f aca="false">$F$18*(((D82-D81)/5)-($F$19*(J82-D82)))</f>
        <v>-0.00700636135527305</v>
      </c>
    </row>
    <row r="83" customFormat="false" ht="12.75" hidden="false" customHeight="false" outlineLevel="0" collapsed="false">
      <c r="B83" s="46" t="n">
        <v>39624.2048611104</v>
      </c>
      <c r="C83" s="40"/>
      <c r="D83" s="47" t="n">
        <v>9.24</v>
      </c>
      <c r="E83" s="42"/>
      <c r="F83" s="48" t="n">
        <v>685.293</v>
      </c>
      <c r="H83" s="47" t="n">
        <v>9.9</v>
      </c>
      <c r="I83" s="42"/>
      <c r="J83" s="49" t="n">
        <f aca="false">(14.60307-(H83*0.4021469)+(H83^2*0.00768703)-(H83^3*0.0000692575))*(F83/760)</f>
        <v>10.1964574302812</v>
      </c>
      <c r="K83" s="42"/>
      <c r="L83" s="50" t="n">
        <f aca="false">$F$18*(((D83-D82)/5)-($F$19*(J83-D83)))</f>
        <v>-0.0072980637380678</v>
      </c>
    </row>
    <row r="84" customFormat="false" ht="12.75" hidden="false" customHeight="false" outlineLevel="0" collapsed="false">
      <c r="B84" s="46" t="n">
        <v>39624.2083333326</v>
      </c>
      <c r="C84" s="40"/>
      <c r="D84" s="47" t="n">
        <v>9.24333333333333</v>
      </c>
      <c r="E84" s="42"/>
      <c r="F84" s="48" t="n">
        <v>685.305</v>
      </c>
      <c r="H84" s="47" t="n">
        <v>9.89</v>
      </c>
      <c r="I84" s="42"/>
      <c r="J84" s="49" t="n">
        <f aca="false">(14.60307-(H84*0.4021469)+(H84^2*0.00768703)-(H84^3*0.0000692575))*(F84/760)</f>
        <v>10.1990738945807</v>
      </c>
      <c r="K84" s="42"/>
      <c r="L84" s="50" t="n">
        <f aca="false">$F$18*(((D84-D83)/5)-($F$19*(J84-D84)))</f>
        <v>-0.00697278568044784</v>
      </c>
    </row>
    <row r="85" customFormat="false" ht="12.75" hidden="false" customHeight="false" outlineLevel="0" collapsed="false">
      <c r="B85" s="46" t="n">
        <v>39624.2118055548</v>
      </c>
      <c r="C85" s="40"/>
      <c r="D85" s="47" t="n">
        <v>9.24666666666667</v>
      </c>
      <c r="E85" s="42"/>
      <c r="F85" s="48" t="n">
        <v>685.316</v>
      </c>
      <c r="H85" s="47" t="n">
        <v>9.88</v>
      </c>
      <c r="I85" s="42"/>
      <c r="J85" s="49" t="n">
        <f aca="false">(14.60307-(H85*0.4021469)+(H85^2*0.00768703)-(H85^3*0.0000692575))*(F85/760)</f>
        <v>10.2016765739077</v>
      </c>
      <c r="K85" s="42"/>
      <c r="L85" s="50" t="n">
        <f aca="false">$F$18*(((D85-D84)/5)-($F$19*(J85-D85)))</f>
        <v>-0.00696740612886489</v>
      </c>
    </row>
    <row r="86" customFormat="false" ht="12.75" hidden="false" customHeight="false" outlineLevel="0" collapsed="false">
      <c r="B86" s="46" t="n">
        <v>39624.2152777771</v>
      </c>
      <c r="C86" s="40"/>
      <c r="D86" s="47" t="n">
        <v>9.25666666666667</v>
      </c>
      <c r="E86" s="42"/>
      <c r="F86" s="48" t="n">
        <v>685.328</v>
      </c>
      <c r="H86" s="47" t="n">
        <v>9.87</v>
      </c>
      <c r="I86" s="42"/>
      <c r="J86" s="49" t="n">
        <f aca="false">(14.60307-(H86*0.4021469)+(H86^2*0.00768703)-(H86^3*0.0000692575))*(F86/760)</f>
        <v>10.2042952373126</v>
      </c>
      <c r="K86" s="42"/>
      <c r="L86" s="50" t="n">
        <f aca="false">$F$18*(((D86-D85)/5)-($F$19*(J86-D86)))</f>
        <v>-0.00678505991215992</v>
      </c>
    </row>
    <row r="87" customFormat="false" ht="12.75" hidden="false" customHeight="false" outlineLevel="0" collapsed="false">
      <c r="B87" s="46" t="n">
        <v>39624.2187499993</v>
      </c>
      <c r="C87" s="40"/>
      <c r="D87" s="47" t="n">
        <v>9.26666666666667</v>
      </c>
      <c r="E87" s="42"/>
      <c r="F87" s="48" t="n">
        <v>685.343</v>
      </c>
      <c r="H87" s="47" t="n">
        <v>9.86</v>
      </c>
      <c r="I87" s="42"/>
      <c r="J87" s="49" t="n">
        <f aca="false">(14.60307-(H87*0.4021469)+(H87^2*0.00768703)-(H87^3*0.0000692575))*(F87/760)</f>
        <v>10.2069596823317</v>
      </c>
      <c r="K87" s="42"/>
      <c r="L87" s="50" t="n">
        <f aca="false">$F$18*(((D87-D86)/5)-($F$19*(J87-D87)))</f>
        <v>-0.00673105076957413</v>
      </c>
    </row>
    <row r="88" customFormat="false" ht="12.75" hidden="false" customHeight="false" outlineLevel="0" collapsed="false">
      <c r="B88" s="46" t="n">
        <v>39624.2222222215</v>
      </c>
      <c r="C88" s="40"/>
      <c r="D88" s="47" t="n">
        <v>9.27333333333334</v>
      </c>
      <c r="E88" s="42"/>
      <c r="F88" s="48" t="n">
        <v>685.357</v>
      </c>
      <c r="H88" s="47" t="n">
        <v>9.85</v>
      </c>
      <c r="I88" s="42"/>
      <c r="J88" s="49" t="n">
        <f aca="false">(14.60307-(H88*0.4021469)+(H88^2*0.00768703)-(H88^3*0.0000692575))*(F88/760)</f>
        <v>10.2096103543556</v>
      </c>
      <c r="K88" s="42"/>
      <c r="L88" s="50" t="n">
        <f aca="false">$F$18*(((D88-D87)/5)-($F$19*(J88-D88)))</f>
        <v>-0.00676548239637689</v>
      </c>
    </row>
    <row r="89" customFormat="false" ht="12.75" hidden="false" customHeight="false" outlineLevel="0" collapsed="false">
      <c r="B89" s="46" t="n">
        <v>39624.2256944437</v>
      </c>
      <c r="C89" s="40"/>
      <c r="D89" s="47" t="n">
        <v>9.28333333333333</v>
      </c>
      <c r="E89" s="42"/>
      <c r="F89" s="48" t="n">
        <v>685.37</v>
      </c>
      <c r="H89" s="47" t="n">
        <v>9.84</v>
      </c>
      <c r="I89" s="42"/>
      <c r="J89" s="49" t="n">
        <f aca="false">(14.60307-(H89*0.4021469)+(H89^2*0.00768703)-(H89^3*0.0000692575))*(F89/760)</f>
        <v>10.2122472431314</v>
      </c>
      <c r="K89" s="42"/>
      <c r="L89" s="50" t="n">
        <f aca="false">$F$18*(((D89-D88)/5)-($F$19*(J89-D89)))</f>
        <v>-0.00664727036674553</v>
      </c>
    </row>
    <row r="90" customFormat="false" ht="12.75" hidden="false" customHeight="false" outlineLevel="0" collapsed="false">
      <c r="B90" s="46" t="n">
        <v>39624.2291666659</v>
      </c>
      <c r="C90" s="40"/>
      <c r="D90" s="47" t="n">
        <v>9.28</v>
      </c>
      <c r="E90" s="42"/>
      <c r="F90" s="48" t="n">
        <v>685.382</v>
      </c>
      <c r="H90" s="47" t="n">
        <v>9.84</v>
      </c>
      <c r="I90" s="42"/>
      <c r="J90" s="49" t="n">
        <f aca="false">(14.60307-(H90*0.4021469)+(H90^2*0.00768703)-(H90^3*0.0000692575))*(F90/760)</f>
        <v>10.2124260472327</v>
      </c>
      <c r="K90" s="42"/>
      <c r="L90" s="50" t="n">
        <f aca="false">$F$18*(((D90-D89)/5)-($F$19*(J90-D90)))</f>
        <v>-0.00692912901438481</v>
      </c>
    </row>
    <row r="91" customFormat="false" ht="12.75" hidden="false" customHeight="false" outlineLevel="0" collapsed="false">
      <c r="B91" s="46" t="n">
        <v>39624.2326388882</v>
      </c>
      <c r="C91" s="40"/>
      <c r="D91" s="47" t="n">
        <v>9.27666666666667</v>
      </c>
      <c r="E91" s="42"/>
      <c r="F91" s="48" t="n">
        <v>685.394</v>
      </c>
      <c r="H91" s="47" t="n">
        <v>9.83</v>
      </c>
      <c r="I91" s="42"/>
      <c r="J91" s="49" t="n">
        <f aca="false">(14.60307-(H91*0.4021469)+(H91^2*0.00768703)-(H91^3*0.0000692575))*(F91/760)</f>
        <v>10.2150491852942</v>
      </c>
      <c r="K91" s="42"/>
      <c r="L91" s="50" t="n">
        <f aca="false">$F$18*(((D91-D90)/5)-($F$19*(J91-D91)))</f>
        <v>-0.00697298444368938</v>
      </c>
    </row>
    <row r="92" customFormat="false" ht="12.75" hidden="false" customHeight="false" outlineLevel="0" collapsed="false">
      <c r="B92" s="46" t="n">
        <v>39624.2361111104</v>
      </c>
      <c r="C92" s="40"/>
      <c r="D92" s="47" t="n">
        <v>9.27333333333334</v>
      </c>
      <c r="E92" s="42"/>
      <c r="F92" s="48" t="n">
        <v>685.408</v>
      </c>
      <c r="H92" s="47" t="n">
        <v>9.82</v>
      </c>
      <c r="I92" s="42"/>
      <c r="J92" s="49" t="n">
        <f aca="false">(14.60307-(H92*0.4021469)+(H92^2*0.00768703)-(H92^3*0.0000692575))*(F92/760)</f>
        <v>10.2177032420205</v>
      </c>
      <c r="K92" s="42"/>
      <c r="L92" s="50" t="n">
        <f aca="false">$F$18*(((D92-D91)/5)-($F$19*(J92-D92)))</f>
        <v>-0.00701706751637975</v>
      </c>
    </row>
    <row r="93" customFormat="false" ht="12.75" hidden="false" customHeight="false" outlineLevel="0" collapsed="false">
      <c r="B93" s="46" t="n">
        <v>39624.2395833326</v>
      </c>
      <c r="C93" s="40"/>
      <c r="D93" s="47" t="n">
        <v>9.27333333333334</v>
      </c>
      <c r="E93" s="42"/>
      <c r="F93" s="48" t="n">
        <v>685.424</v>
      </c>
      <c r="H93" s="47" t="n">
        <v>9.81</v>
      </c>
      <c r="I93" s="42"/>
      <c r="J93" s="49" t="n">
        <f aca="false">(14.60307-(H93*0.4021469)+(H93^2*0.00768703)-(H93^3*0.0000692575))*(F93/760)</f>
        <v>10.2203882392554</v>
      </c>
      <c r="K93" s="42"/>
      <c r="L93" s="50" t="n">
        <f aca="false">$F$18*(((D93-D92)/5)-($F$19*(J93-D93)))</f>
        <v>-0.00697283621811854</v>
      </c>
    </row>
    <row r="94" customFormat="false" ht="12.75" hidden="false" customHeight="false" outlineLevel="0" collapsed="false">
      <c r="B94" s="46" t="n">
        <v>39624.2430555548</v>
      </c>
      <c r="C94" s="40"/>
      <c r="D94" s="47" t="n">
        <v>9.27666666666667</v>
      </c>
      <c r="E94" s="42"/>
      <c r="F94" s="48" t="n">
        <v>685.44</v>
      </c>
      <c r="H94" s="47" t="n">
        <v>9.8</v>
      </c>
      <c r="I94" s="42"/>
      <c r="J94" s="49" t="n">
        <f aca="false">(14.60307-(H94*0.4021469)+(H94^2*0.00768703)-(H94^3*0.0000692575))*(F94/760)</f>
        <v>10.223074369629</v>
      </c>
      <c r="K94" s="42"/>
      <c r="L94" s="50" t="n">
        <f aca="false">$F$18*(((D94-D93)/5)-($F$19*(J94-D94)))</f>
        <v>-0.00690407108759644</v>
      </c>
    </row>
    <row r="95" customFormat="false" ht="12.75" hidden="false" customHeight="false" outlineLevel="0" collapsed="false">
      <c r="B95" s="46" t="n">
        <v>39624.246527777</v>
      </c>
      <c r="C95" s="40"/>
      <c r="D95" s="47" t="n">
        <v>9.28</v>
      </c>
      <c r="E95" s="42"/>
      <c r="F95" s="48" t="n">
        <v>685.453</v>
      </c>
      <c r="H95" s="47" t="n">
        <v>9.79</v>
      </c>
      <c r="I95" s="42"/>
      <c r="J95" s="49" t="n">
        <f aca="false">(14.60307-(H95*0.4021469)+(H95^2*0.00768703)-(H95^3*0.0000692575))*(F95/760)</f>
        <v>10.2257168790227</v>
      </c>
      <c r="K95" s="42"/>
      <c r="L95" s="50" t="n">
        <f aca="false">$F$18*(((D95-D94)/5)-($F$19*(J95-D95)))</f>
        <v>-0.00689898479095525</v>
      </c>
    </row>
    <row r="96" customFormat="false" ht="12.75" hidden="false" customHeight="false" outlineLevel="0" collapsed="false">
      <c r="B96" s="46" t="n">
        <v>39624.2499999992</v>
      </c>
      <c r="C96" s="40"/>
      <c r="D96" s="47" t="n">
        <v>9.28333333333333</v>
      </c>
      <c r="E96" s="42"/>
      <c r="F96" s="48" t="n">
        <v>685.459</v>
      </c>
      <c r="H96" s="47" t="n">
        <v>9.78</v>
      </c>
      <c r="I96" s="42"/>
      <c r="J96" s="49" t="n">
        <f aca="false">(14.60307-(H96*0.4021469)+(H96^2*0.00768703)-(H96^3*0.0000692575))*(F96/760)</f>
        <v>10.2282560486708</v>
      </c>
      <c r="K96" s="42"/>
      <c r="L96" s="50" t="n">
        <f aca="false">$F$18*(((D96-D95)/5)-($F$19*(J96-D96)))</f>
        <v>-0.00689313763967334</v>
      </c>
    </row>
    <row r="97" customFormat="false" ht="12.75" hidden="false" customHeight="false" outlineLevel="0" collapsed="false">
      <c r="B97" s="46" t="n">
        <v>39624.2534722215</v>
      </c>
      <c r="C97" s="40"/>
      <c r="D97" s="47" t="n">
        <v>9.28333333333333</v>
      </c>
      <c r="E97" s="42"/>
      <c r="F97" s="48" t="n">
        <v>685.457</v>
      </c>
      <c r="H97" s="47" t="n">
        <v>9.78</v>
      </c>
      <c r="I97" s="42"/>
      <c r="J97" s="49" t="n">
        <f aca="false">(14.60307-(H97*0.4021469)+(H97^2*0.00768703)-(H97^3*0.0000692575))*(F97/760)</f>
        <v>10.2282262051468</v>
      </c>
      <c r="K97" s="42"/>
      <c r="L97" s="50" t="n">
        <f aca="false">$F$18*(((D97-D96)/5)-($F$19*(J97-D97)))</f>
        <v>-0.00695691791217549</v>
      </c>
    </row>
    <row r="98" customFormat="false" ht="12.75" hidden="false" customHeight="false" outlineLevel="0" collapsed="false">
      <c r="B98" s="46" t="n">
        <v>39624.2569444437</v>
      </c>
      <c r="C98" s="40"/>
      <c r="D98" s="47" t="n">
        <v>9.28666666666667</v>
      </c>
      <c r="E98" s="42"/>
      <c r="F98" s="48" t="n">
        <v>685.447</v>
      </c>
      <c r="H98" s="47" t="n">
        <v>9.77</v>
      </c>
      <c r="I98" s="42"/>
      <c r="J98" s="49" t="n">
        <f aca="false">(14.60307-(H98*0.4021469)+(H98^2*0.00768703)-(H98^3*0.0000692575))*(F98/760)</f>
        <v>10.2305276252168</v>
      </c>
      <c r="K98" s="42"/>
      <c r="L98" s="50" t="n">
        <f aca="false">$F$18*(((D98-D97)/5)-($F$19*(J98-D98)))</f>
        <v>-0.00688532029335532</v>
      </c>
    </row>
    <row r="99" customFormat="false" ht="12.75" hidden="false" customHeight="false" outlineLevel="0" collapsed="false">
      <c r="B99" s="46" t="n">
        <v>39624.2604166659</v>
      </c>
      <c r="C99" s="40"/>
      <c r="D99" s="47" t="n">
        <v>9.29666666666667</v>
      </c>
      <c r="E99" s="42"/>
      <c r="F99" s="48" t="n">
        <v>685.431</v>
      </c>
      <c r="H99" s="47" t="n">
        <v>9.76</v>
      </c>
      <c r="I99" s="42"/>
      <c r="J99" s="49" t="n">
        <f aca="false">(14.60307-(H99*0.4021469)+(H99^2*0.00768703)-(H99^3*0.0000692575))*(F99/760)</f>
        <v>10.2327404207141</v>
      </c>
      <c r="K99" s="42"/>
      <c r="L99" s="50" t="n">
        <f aca="false">$F$18*(((D99-D98)/5)-($F$19*(J99-D99)))</f>
        <v>-0.00669998581226627</v>
      </c>
    </row>
    <row r="100" customFormat="false" ht="12.75" hidden="false" customHeight="false" outlineLevel="0" collapsed="false">
      <c r="B100" s="46" t="n">
        <v>39624.2638888881</v>
      </c>
      <c r="C100" s="40"/>
      <c r="D100" s="47" t="n">
        <v>9.31</v>
      </c>
      <c r="E100" s="42"/>
      <c r="F100" s="48" t="n">
        <v>685.411</v>
      </c>
      <c r="H100" s="47" t="n">
        <v>9.76</v>
      </c>
      <c r="I100" s="42"/>
      <c r="J100" s="49" t="n">
        <f aca="false">(14.60307-(H100*0.4021469)+(H100^2*0.00768703)-(H100^3*0.0000692575))*(F100/760)</f>
        <v>10.232441842435</v>
      </c>
      <c r="K100" s="42"/>
      <c r="L100" s="50" t="n">
        <f aca="false">$F$18*(((D100-D99)/5)-($F$19*(J100-D100)))</f>
        <v>-0.00653561878347109</v>
      </c>
    </row>
    <row r="101" customFormat="false" ht="12.75" hidden="false" customHeight="false" outlineLevel="0" collapsed="false">
      <c r="B101" s="46" t="n">
        <v>39624.2673611103</v>
      </c>
      <c r="C101" s="40"/>
      <c r="D101" s="47" t="n">
        <v>9.31666666666667</v>
      </c>
      <c r="E101" s="42"/>
      <c r="F101" s="48" t="n">
        <v>685.39</v>
      </c>
      <c r="H101" s="47" t="n">
        <v>9.75</v>
      </c>
      <c r="I101" s="42"/>
      <c r="J101" s="49" t="n">
        <f aca="false">(14.60307-(H101*0.4021469)+(H101^2*0.00768703)-(H101^3*0.0000692575))*(F101/760)</f>
        <v>10.2345808102098</v>
      </c>
      <c r="K101" s="42"/>
      <c r="L101" s="50" t="n">
        <f aca="false">$F$18*(((D101-D100)/5)-($F$19*(J101-D101)))</f>
        <v>-0.00663028290967887</v>
      </c>
    </row>
    <row r="102" customFormat="false" ht="12.75" hidden="false" customHeight="false" outlineLevel="0" collapsed="false">
      <c r="B102" s="46" t="n">
        <v>39624.2708333326</v>
      </c>
      <c r="C102" s="40"/>
      <c r="D102" s="47" t="n">
        <v>9.31666666666667</v>
      </c>
      <c r="E102" s="42"/>
      <c r="F102" s="48" t="n">
        <v>685.368</v>
      </c>
      <c r="H102" s="47" t="n">
        <v>9.75</v>
      </c>
      <c r="I102" s="42"/>
      <c r="J102" s="49" t="n">
        <f aca="false">(14.60307-(H102*0.4021469)+(H102^2*0.00768703)-(H102^3*0.0000692575))*(F102/760)</f>
        <v>10.234252295382</v>
      </c>
      <c r="K102" s="42"/>
      <c r="L102" s="50" t="n">
        <f aca="false">$F$18*(((D102-D101)/5)-($F$19*(J102-D102)))</f>
        <v>-0.00675586416914428</v>
      </c>
    </row>
    <row r="103" customFormat="false" ht="12.75" hidden="false" customHeight="false" outlineLevel="0" collapsed="false">
      <c r="B103" s="46" t="n">
        <v>39624.2743055548</v>
      </c>
      <c r="C103" s="40"/>
      <c r="D103" s="47" t="n">
        <v>9.30666666666667</v>
      </c>
      <c r="E103" s="42"/>
      <c r="F103" s="48" t="n">
        <v>685.346</v>
      </c>
      <c r="H103" s="47" t="n">
        <v>9.74</v>
      </c>
      <c r="I103" s="42"/>
      <c r="J103" s="49" t="n">
        <f aca="false">(14.60307-(H103*0.4021469)+(H103^2*0.00768703)-(H103^3*0.0000692575))*(F103/760)</f>
        <v>10.2363771191104</v>
      </c>
      <c r="K103" s="42"/>
      <c r="L103" s="50" t="n">
        <f aca="false">$F$18*(((D103-D102)/5)-($F$19*(J103-D103)))</f>
        <v>-0.00703713503348676</v>
      </c>
    </row>
    <row r="104" customFormat="false" ht="12.75" hidden="false" customHeight="false" outlineLevel="0" collapsed="false">
      <c r="B104" s="46" t="n">
        <v>39624.277777777</v>
      </c>
      <c r="C104" s="40"/>
      <c r="D104" s="47" t="n">
        <v>9.30333333333334</v>
      </c>
      <c r="E104" s="42"/>
      <c r="F104" s="48" t="n">
        <v>685.324</v>
      </c>
      <c r="H104" s="47" t="n">
        <v>9.74</v>
      </c>
      <c r="I104" s="42"/>
      <c r="J104" s="49" t="n">
        <f aca="false">(14.60307-(H104*0.4021469)+(H104^2*0.00768703)-(H104^3*0.0000692575))*(F104/760)</f>
        <v>10.236048525529</v>
      </c>
      <c r="K104" s="42"/>
      <c r="L104" s="50" t="n">
        <f aca="false">$F$18*(((D104-D103)/5)-($F$19*(J104-D104)))</f>
        <v>-0.00693125788828367</v>
      </c>
    </row>
    <row r="105" customFormat="false" ht="12.75" hidden="false" customHeight="false" outlineLevel="0" collapsed="false">
      <c r="B105" s="46" t="n">
        <v>39624.2812499992</v>
      </c>
      <c r="C105" s="40"/>
      <c r="D105" s="47" t="n">
        <v>9.31333333333333</v>
      </c>
      <c r="E105" s="42"/>
      <c r="F105" s="48" t="n">
        <v>685.303</v>
      </c>
      <c r="H105" s="47" t="n">
        <v>9.73</v>
      </c>
      <c r="I105" s="42"/>
      <c r="J105" s="49" t="n">
        <f aca="false">(14.60307-(H105*0.4021469)+(H105^2*0.00768703)-(H105^3*0.0000692575))*(F105/760)</f>
        <v>10.2381890739888</v>
      </c>
      <c r="K105" s="42"/>
      <c r="L105" s="50" t="n">
        <f aca="false">$F$18*(((D105-D104)/5)-($F$19*(J105-D105)))</f>
        <v>-0.00661739147735928</v>
      </c>
    </row>
    <row r="106" customFormat="false" ht="12.75" hidden="false" customHeight="false" outlineLevel="0" collapsed="false">
      <c r="B106" s="46" t="n">
        <v>39624.2847222214</v>
      </c>
      <c r="C106" s="40"/>
      <c r="D106" s="47" t="n">
        <v>9.33</v>
      </c>
      <c r="E106" s="42"/>
      <c r="F106" s="48" t="n">
        <v>685.285</v>
      </c>
      <c r="H106" s="47" t="n">
        <v>9.73</v>
      </c>
      <c r="I106" s="42"/>
      <c r="J106" s="49" t="n">
        <f aca="false">(14.60307-(H106*0.4021469)+(H106^2*0.00768703)-(H106^3*0.0000692575))*(F106/760)</f>
        <v>10.2379201602334</v>
      </c>
      <c r="K106" s="42"/>
      <c r="L106" s="50" t="n">
        <f aca="false">$F$18*(((D106-D105)/5)-($F$19*(J106-D106)))</f>
        <v>-0.00636470068297814</v>
      </c>
    </row>
    <row r="107" customFormat="false" ht="12.75" hidden="false" customHeight="false" outlineLevel="0" collapsed="false">
      <c r="B107" s="46" t="n">
        <v>39624.2881944437</v>
      </c>
      <c r="C107" s="40"/>
      <c r="D107" s="47" t="n">
        <v>9.33333333333333</v>
      </c>
      <c r="E107" s="42"/>
      <c r="F107" s="48" t="n">
        <v>685.273</v>
      </c>
      <c r="H107" s="47" t="n">
        <v>9.72</v>
      </c>
      <c r="I107" s="42"/>
      <c r="J107" s="49" t="n">
        <f aca="false">(14.60307-(H107*0.4021469)+(H107^2*0.00768703)-(H107^3*0.0000692575))*(F107/760)</f>
        <v>10.2401960046003</v>
      </c>
      <c r="K107" s="42"/>
      <c r="L107" s="50" t="n">
        <f aca="false">$F$18*(((D107-D106)/5)-($F$19*(J107-D107)))</f>
        <v>-0.0066129147591431</v>
      </c>
    </row>
    <row r="108" customFormat="false" ht="12.75" hidden="false" customHeight="false" outlineLevel="0" collapsed="false">
      <c r="B108" s="46" t="n">
        <v>39624.2916666659</v>
      </c>
      <c r="C108" s="40"/>
      <c r="D108" s="47" t="n">
        <v>9.33</v>
      </c>
      <c r="E108" s="42"/>
      <c r="F108" s="48" t="n">
        <v>685.272</v>
      </c>
      <c r="H108" s="47" t="n">
        <v>9.71</v>
      </c>
      <c r="I108" s="42"/>
      <c r="J108" s="49" t="n">
        <f aca="false">(14.60307-(H108*0.4021469)+(H108^2*0.00768703)-(H108^3*0.0000692575))*(F108/760)</f>
        <v>10.2426372000295</v>
      </c>
      <c r="K108" s="42"/>
      <c r="L108" s="50" t="n">
        <f aca="false">$F$18*(((D108-D107)/5)-($F$19*(J108-D108)))</f>
        <v>-0.00678343060806179</v>
      </c>
    </row>
    <row r="109" customFormat="false" ht="12.75" hidden="false" customHeight="false" outlineLevel="0" collapsed="false">
      <c r="B109" s="46" t="n">
        <v>39624.2951388881</v>
      </c>
      <c r="C109" s="40"/>
      <c r="D109" s="47" t="n">
        <v>9.33</v>
      </c>
      <c r="E109" s="42"/>
      <c r="F109" s="48" t="n">
        <v>685.282</v>
      </c>
      <c r="H109" s="47" t="n">
        <v>9.71</v>
      </c>
      <c r="I109" s="42"/>
      <c r="J109" s="49" t="n">
        <f aca="false">(14.60307-(H109*0.4021469)+(H109^2*0.00768703)-(H109^3*0.0000692575))*(F109/760)</f>
        <v>10.242786668229</v>
      </c>
      <c r="K109" s="42"/>
      <c r="L109" s="50" t="n">
        <f aca="false">$F$18*(((D109-D108)/5)-($F$19*(J109-D109)))</f>
        <v>-0.00672053109048189</v>
      </c>
    </row>
    <row r="110" customFormat="false" ht="12.75" hidden="false" customHeight="false" outlineLevel="0" collapsed="false">
      <c r="B110" s="46" t="n">
        <v>39624.2986111103</v>
      </c>
      <c r="C110" s="40"/>
      <c r="D110" s="47" t="n">
        <v>9.33666666666667</v>
      </c>
      <c r="E110" s="42"/>
      <c r="F110" s="48" t="n">
        <v>685.302</v>
      </c>
      <c r="H110" s="47" t="n">
        <v>9.71</v>
      </c>
      <c r="I110" s="42"/>
      <c r="J110" s="49" t="n">
        <f aca="false">(14.60307-(H110*0.4021469)+(H110^2*0.00768703)-(H110^3*0.0000692575))*(F110/760)</f>
        <v>10.243085604628</v>
      </c>
      <c r="K110" s="42"/>
      <c r="L110" s="50" t="n">
        <f aca="false">$F$18*(((D110-D109)/5)-($F$19*(J110-D110)))</f>
        <v>-0.00654564770498847</v>
      </c>
    </row>
    <row r="111" customFormat="false" ht="12.75" hidden="false" customHeight="false" outlineLevel="0" collapsed="false">
      <c r="B111" s="46" t="n">
        <v>39624.3020833325</v>
      </c>
      <c r="C111" s="40"/>
      <c r="D111" s="47" t="n">
        <v>9.34333333333333</v>
      </c>
      <c r="E111" s="42"/>
      <c r="F111" s="48" t="n">
        <v>685.328</v>
      </c>
      <c r="H111" s="47" t="n">
        <v>9.7</v>
      </c>
      <c r="I111" s="42"/>
      <c r="J111" s="49" t="n">
        <f aca="false">(14.60307-(H111*0.4021469)+(H111^2*0.00768703)-(H111^3*0.0000692575))*(F111/760)</f>
        <v>10.2459315838277</v>
      </c>
      <c r="K111" s="42"/>
      <c r="L111" s="50" t="n">
        <f aca="false">$F$18*(((D111-D110)/5)-($F$19*(J111-D111)))</f>
        <v>-0.00651751731066716</v>
      </c>
    </row>
    <row r="112" customFormat="false" ht="12.75" hidden="false" customHeight="false" outlineLevel="0" collapsed="false">
      <c r="B112" s="46" t="n">
        <v>39624.3055555548</v>
      </c>
      <c r="C112" s="40"/>
      <c r="D112" s="47" t="n">
        <v>9.35666666666667</v>
      </c>
      <c r="E112" s="42"/>
      <c r="F112" s="48" t="n">
        <v>685.353</v>
      </c>
      <c r="H112" s="47" t="n">
        <v>9.7</v>
      </c>
      <c r="I112" s="42"/>
      <c r="J112" s="49" t="n">
        <f aca="false">(14.60307-(H112*0.4021469)+(H112^2*0.00768703)-(H112^3*0.0000692575))*(F112/760)</f>
        <v>10.2463053439683</v>
      </c>
      <c r="K112" s="42"/>
      <c r="L112" s="50" t="n">
        <f aca="false">$F$18*(((D112-D111)/5)-($F$19*(J112-D112)))</f>
        <v>-0.00629410047605174</v>
      </c>
    </row>
    <row r="113" customFormat="false" ht="12.75" hidden="false" customHeight="false" outlineLevel="0" collapsed="false">
      <c r="B113" s="46" t="n">
        <v>39624.309027777</v>
      </c>
      <c r="C113" s="40"/>
      <c r="D113" s="47" t="n">
        <v>9.36333333333334</v>
      </c>
      <c r="E113" s="42"/>
      <c r="F113" s="48" t="n">
        <v>685.372</v>
      </c>
      <c r="H113" s="47" t="n">
        <v>9.7</v>
      </c>
      <c r="I113" s="42"/>
      <c r="J113" s="49" t="n">
        <f aca="false">(14.60307-(H113*0.4021469)+(H113^2*0.00768703)-(H113^3*0.0000692575))*(F113/760)</f>
        <v>10.2465894016751</v>
      </c>
      <c r="K113" s="42"/>
      <c r="L113" s="50" t="n">
        <f aca="false">$F$18*(((D113-D112)/5)-($F$19*(J113-D113)))</f>
        <v>-0.0063751075439175</v>
      </c>
    </row>
    <row r="114" customFormat="false" ht="12.75" hidden="false" customHeight="false" outlineLevel="0" collapsed="false">
      <c r="B114" s="46" t="n">
        <v>39624.3124999992</v>
      </c>
      <c r="C114" s="40"/>
      <c r="D114" s="47" t="n">
        <v>9.37333333333334</v>
      </c>
      <c r="E114" s="42"/>
      <c r="F114" s="48" t="n">
        <v>685.383</v>
      </c>
      <c r="H114" s="47" t="n">
        <v>9.7</v>
      </c>
      <c r="I114" s="42"/>
      <c r="J114" s="49" t="n">
        <f aca="false">(14.60307-(H114*0.4021469)+(H114^2*0.00768703)-(H114^3*0.0000692575))*(F114/760)</f>
        <v>10.2467538561369</v>
      </c>
      <c r="K114" s="42"/>
      <c r="L114" s="50" t="n">
        <f aca="false">$F$18*(((D114-D113)/5)-($F$19*(J114-D114)))</f>
        <v>-0.00623869183947992</v>
      </c>
    </row>
    <row r="115" customFormat="false" ht="12.75" hidden="false" customHeight="false" outlineLevel="0" collapsed="false">
      <c r="B115" s="46" t="n">
        <v>39624.3159722214</v>
      </c>
      <c r="C115" s="40"/>
      <c r="D115" s="47" t="n">
        <v>9.37</v>
      </c>
      <c r="E115" s="42"/>
      <c r="F115" s="48" t="n">
        <v>685.388</v>
      </c>
      <c r="H115" s="47" t="n">
        <v>9.7</v>
      </c>
      <c r="I115" s="42"/>
      <c r="J115" s="49" t="n">
        <f aca="false">(14.60307-(H115*0.4021469)+(H115^2*0.00768703)-(H115^3*0.0000692575))*(F115/760)</f>
        <v>10.246828608165</v>
      </c>
      <c r="K115" s="42"/>
      <c r="L115" s="50" t="n">
        <f aca="false">$F$18*(((D115-D114)/5)-($F$19*(J115-D115)))</f>
        <v>-0.00651978438785715</v>
      </c>
    </row>
    <row r="116" customFormat="false" ht="12.75" hidden="false" customHeight="false" outlineLevel="0" collapsed="false">
      <c r="B116" s="46" t="n">
        <v>39624.3194444436</v>
      </c>
      <c r="C116" s="40"/>
      <c r="D116" s="47" t="n">
        <v>9.37333333333333</v>
      </c>
      <c r="E116" s="42"/>
      <c r="F116" s="48" t="n">
        <v>685.388</v>
      </c>
      <c r="H116" s="47" t="n">
        <v>9.7</v>
      </c>
      <c r="I116" s="42"/>
      <c r="J116" s="49" t="n">
        <f aca="false">(14.60307-(H116*0.4021469)+(H116^2*0.00768703)-(H116^3*0.0000692575))*(F116/760)</f>
        <v>10.246828608165</v>
      </c>
      <c r="K116" s="42"/>
      <c r="L116" s="50" t="n">
        <f aca="false">$F$18*(((D116-D115)/5)-($F$19*(J116-D116)))</f>
        <v>-0.00636724221269028</v>
      </c>
    </row>
    <row r="117" customFormat="false" ht="12.75" hidden="false" customHeight="false" outlineLevel="0" collapsed="false">
      <c r="B117" s="46" t="n">
        <v>39624.3229166658</v>
      </c>
      <c r="C117" s="40"/>
      <c r="D117" s="47" t="n">
        <v>9.37666666666667</v>
      </c>
      <c r="E117" s="42"/>
      <c r="F117" s="48" t="n">
        <v>685.387</v>
      </c>
      <c r="H117" s="47" t="n">
        <v>9.71</v>
      </c>
      <c r="I117" s="42"/>
      <c r="J117" s="49" t="n">
        <f aca="false">(14.60307-(H117*0.4021469)+(H117^2*0.00768703)-(H117^3*0.0000692575))*(F117/760)</f>
        <v>10.2443560843236</v>
      </c>
      <c r="K117" s="42"/>
      <c r="L117" s="50" t="n">
        <f aca="false">$F$18*(((D117-D116)/5)-($F$19*(J117-D117)))</f>
        <v>-0.00632449570355776</v>
      </c>
    </row>
    <row r="118" customFormat="false" ht="12.75" hidden="false" customHeight="false" outlineLevel="0" collapsed="false">
      <c r="B118" s="46" t="n">
        <v>39624.3263888881</v>
      </c>
      <c r="C118" s="40"/>
      <c r="D118" s="47" t="n">
        <v>9.38666666666667</v>
      </c>
      <c r="E118" s="42"/>
      <c r="F118" s="48" t="n">
        <v>685.385</v>
      </c>
      <c r="H118" s="47" t="n">
        <v>9.71</v>
      </c>
      <c r="I118" s="42"/>
      <c r="J118" s="49" t="n">
        <f aca="false">(14.60307-(H118*0.4021469)+(H118^2*0.00768703)-(H118^3*0.0000692575))*(F118/760)</f>
        <v>10.2443261906837</v>
      </c>
      <c r="K118" s="42"/>
      <c r="L118" s="50" t="n">
        <f aca="false">$F$18*(((D118-D117)/5)-($F$19*(J118-D118)))</f>
        <v>-0.00612264908157327</v>
      </c>
    </row>
    <row r="119" customFormat="false" ht="12.75" hidden="false" customHeight="false" outlineLevel="0" collapsed="false">
      <c r="B119" s="46" t="n">
        <v>39624.3298611103</v>
      </c>
      <c r="C119" s="40"/>
      <c r="D119" s="47" t="n">
        <v>9.39666666666667</v>
      </c>
      <c r="E119" s="42"/>
      <c r="F119" s="48" t="n">
        <v>685.384</v>
      </c>
      <c r="H119" s="47" t="n">
        <v>9.71</v>
      </c>
      <c r="I119" s="42"/>
      <c r="J119" s="49" t="n">
        <f aca="false">(14.60307-(H119*0.4021469)+(H119^2*0.00768703)-(H119^3*0.0000692575))*(F119/760)</f>
        <v>10.2443112438638</v>
      </c>
      <c r="K119" s="42"/>
      <c r="L119" s="50" t="n">
        <f aca="false">$F$18*(((D119-D118)/5)-($F$19*(J119-D119)))</f>
        <v>-0.00604891250783091</v>
      </c>
    </row>
    <row r="120" customFormat="false" ht="12.75" hidden="false" customHeight="false" outlineLevel="0" collapsed="false">
      <c r="B120" s="46" t="n">
        <v>39624.3333333325</v>
      </c>
      <c r="C120" s="40"/>
      <c r="D120" s="47" t="n">
        <v>9.40333333333333</v>
      </c>
      <c r="E120" s="42"/>
      <c r="F120" s="48" t="n">
        <v>685.384</v>
      </c>
      <c r="H120" s="47" t="n">
        <v>9.71</v>
      </c>
      <c r="I120" s="42"/>
      <c r="J120" s="49" t="n">
        <f aca="false">(14.60307-(H120*0.4021469)+(H120^2*0.00768703)-(H120^3*0.0000692575))*(F120/760)</f>
        <v>10.2443112438638</v>
      </c>
      <c r="K120" s="42"/>
      <c r="L120" s="50" t="n">
        <f aca="false">$F$18*(((D120-D119)/5)-($F$19*(J120-D120)))</f>
        <v>-0.00606382815749722</v>
      </c>
    </row>
    <row r="121" customFormat="false" ht="12.75" hidden="false" customHeight="false" outlineLevel="0" collapsed="false">
      <c r="B121" s="46" t="n">
        <v>39624.3368055547</v>
      </c>
      <c r="C121" s="40"/>
      <c r="D121" s="47" t="n">
        <v>9.4</v>
      </c>
      <c r="E121" s="42"/>
      <c r="F121" s="48" t="n">
        <v>685.384</v>
      </c>
      <c r="H121" s="47" t="n">
        <v>9.71</v>
      </c>
      <c r="I121" s="42"/>
      <c r="J121" s="49" t="n">
        <f aca="false">(14.60307-(H121*0.4021469)+(H121^2*0.00768703)-(H121^3*0.0000692575))*(F121/760)</f>
        <v>10.2443112438638</v>
      </c>
      <c r="K121" s="42"/>
      <c r="L121" s="50" t="n">
        <f aca="false">$F$18*(((D121-D120)/5)-($F$19*(J121-D121)))</f>
        <v>-0.00628037033266407</v>
      </c>
    </row>
    <row r="122" customFormat="false" ht="12.75" hidden="false" customHeight="false" outlineLevel="0" collapsed="false">
      <c r="B122" s="46" t="n">
        <v>39624.3402777769</v>
      </c>
      <c r="C122" s="40"/>
      <c r="D122" s="47" t="n">
        <v>9.39666666666667</v>
      </c>
      <c r="E122" s="42"/>
      <c r="F122" s="48" t="n">
        <v>685.385</v>
      </c>
      <c r="H122" s="47" t="n">
        <v>9.71</v>
      </c>
      <c r="I122" s="42"/>
      <c r="J122" s="49" t="n">
        <f aca="false">(14.60307-(H122*0.4021469)+(H122^2*0.00768703)-(H122^3*0.0000692575))*(F122/760)</f>
        <v>10.2443261906837</v>
      </c>
      <c r="K122" s="42"/>
      <c r="L122" s="50" t="n">
        <f aca="false">$F$18*(((D122-D121)/5)-($F$19*(J122-D122)))</f>
        <v>-0.00630502255607289</v>
      </c>
    </row>
    <row r="123" customFormat="false" ht="12.75" hidden="false" customHeight="false" outlineLevel="0" collapsed="false">
      <c r="B123" s="46" t="n">
        <v>39624.3437499992</v>
      </c>
      <c r="C123" s="40"/>
      <c r="D123" s="47" t="n">
        <v>9.39</v>
      </c>
      <c r="E123" s="42"/>
      <c r="F123" s="48" t="n">
        <v>685.386</v>
      </c>
      <c r="H123" s="47" t="n">
        <v>9.71</v>
      </c>
      <c r="I123" s="42"/>
      <c r="J123" s="49" t="n">
        <f aca="false">(14.60307-(H123*0.4021469)+(H123^2*0.00768703)-(H123^3*0.0000692575))*(F123/760)</f>
        <v>10.2443411375037</v>
      </c>
      <c r="K123" s="42"/>
      <c r="L123" s="50" t="n">
        <f aca="false">$F$18*(((D123-D122)/5)-($F$19*(J123-D123)))</f>
        <v>-0.0064182169546485</v>
      </c>
    </row>
    <row r="124" customFormat="false" ht="12.75" hidden="false" customHeight="false" outlineLevel="0" collapsed="false">
      <c r="B124" s="46" t="n">
        <v>39624.3472222214</v>
      </c>
      <c r="C124" s="40"/>
      <c r="D124" s="47" t="n">
        <v>9.39</v>
      </c>
      <c r="E124" s="42"/>
      <c r="F124" s="48" t="n">
        <v>685.387</v>
      </c>
      <c r="H124" s="47" t="n">
        <v>9.71</v>
      </c>
      <c r="I124" s="42"/>
      <c r="J124" s="49" t="n">
        <f aca="false">(14.60307-(H124*0.4021469)+(H124^2*0.00768703)-(H124^3*0.0000692575))*(F124/760)</f>
        <v>10.2443560843236</v>
      </c>
      <c r="K124" s="42"/>
      <c r="L124" s="50" t="n">
        <f aca="false">$F$18*(((D124-D123)/5)-($F$19*(J124-D124)))</f>
        <v>-0.00629032700289052</v>
      </c>
    </row>
    <row r="125" customFormat="false" ht="12.75" hidden="false" customHeight="false" outlineLevel="0" collapsed="false">
      <c r="B125" s="46" t="n">
        <v>39624.3506944436</v>
      </c>
      <c r="C125" s="40"/>
      <c r="D125" s="47" t="n">
        <v>9.39</v>
      </c>
      <c r="E125" s="42"/>
      <c r="F125" s="48" t="n">
        <v>685.387</v>
      </c>
      <c r="H125" s="47" t="n">
        <v>9.71</v>
      </c>
      <c r="I125" s="42"/>
      <c r="J125" s="49" t="n">
        <f aca="false">(14.60307-(H125*0.4021469)+(H125^2*0.00768703)-(H125^3*0.0000692575))*(F125/760)</f>
        <v>10.2443560843236</v>
      </c>
      <c r="K125" s="42"/>
      <c r="L125" s="50" t="n">
        <f aca="false">$F$18*(((D125-D124)/5)-($F$19*(J125-D125)))</f>
        <v>-0.00629032700289052</v>
      </c>
    </row>
    <row r="126" customFormat="false" ht="12.75" hidden="false" customHeight="false" outlineLevel="0" collapsed="false">
      <c r="B126" s="46" t="n">
        <v>39624.3541666658</v>
      </c>
      <c r="C126" s="40"/>
      <c r="D126" s="47" t="n">
        <v>9.39</v>
      </c>
      <c r="E126" s="42"/>
      <c r="F126" s="48" t="n">
        <v>685.384</v>
      </c>
      <c r="H126" s="47" t="n">
        <v>9.71</v>
      </c>
      <c r="I126" s="42"/>
      <c r="J126" s="49" t="n">
        <f aca="false">(14.60307-(H126*0.4021469)+(H126^2*0.00768703)-(H126^3*0.0000692575))*(F126/760)</f>
        <v>10.2443112438638</v>
      </c>
      <c r="K126" s="42"/>
      <c r="L126" s="50" t="n">
        <f aca="false">$F$18*(((D126-D125)/5)-($F$19*(J126-D126)))</f>
        <v>-0.00628999685816449</v>
      </c>
    </row>
    <row r="127" customFormat="false" ht="12.75" hidden="false" customHeight="false" outlineLevel="0" collapsed="false">
      <c r="B127" s="46" t="n">
        <v>39624.357638888</v>
      </c>
      <c r="C127" s="40"/>
      <c r="D127" s="47" t="n">
        <v>9.39333333333333</v>
      </c>
      <c r="E127" s="42"/>
      <c r="F127" s="48" t="n">
        <v>685.378</v>
      </c>
      <c r="H127" s="47" t="n">
        <v>9.71</v>
      </c>
      <c r="I127" s="42"/>
      <c r="J127" s="49" t="n">
        <f aca="false">(14.60307-(H127*0.4021469)+(H127^2*0.00768703)-(H127^3*0.0000692575))*(F127/760)</f>
        <v>10.2442215629441</v>
      </c>
      <c r="K127" s="42"/>
      <c r="L127" s="50" t="n">
        <f aca="false">$F$18*(((D127-D126)/5)-($F$19*(J127-D127)))</f>
        <v>-0.00620079439354565</v>
      </c>
    </row>
    <row r="128" customFormat="false" ht="12.75" hidden="false" customHeight="false" outlineLevel="0" collapsed="false">
      <c r="B128" s="46" t="n">
        <v>39624.3611111103</v>
      </c>
      <c r="C128" s="40"/>
      <c r="D128" s="47" t="n">
        <v>9.39</v>
      </c>
      <c r="E128" s="42"/>
      <c r="F128" s="48" t="n">
        <v>685.367</v>
      </c>
      <c r="H128" s="47" t="n">
        <v>9.72</v>
      </c>
      <c r="I128" s="42"/>
      <c r="J128" s="49" t="n">
        <f aca="false">(14.60307-(H128*0.4021469)+(H128^2*0.00768703)-(H128^3*0.0000692575))*(F128/760)</f>
        <v>10.2416006687625</v>
      </c>
      <c r="K128" s="42"/>
      <c r="L128" s="50" t="n">
        <f aca="false">$F$18*(((D128-D127)/5)-($F$19*(J128-D128)))</f>
        <v>-0.00633403983548316</v>
      </c>
    </row>
    <row r="129" customFormat="false" ht="12.75" hidden="false" customHeight="false" outlineLevel="0" collapsed="false">
      <c r="B129" s="46" t="n">
        <v>39624.3645833325</v>
      </c>
      <c r="C129" s="40"/>
      <c r="D129" s="47" t="n">
        <v>9.38666666666667</v>
      </c>
      <c r="E129" s="42"/>
      <c r="F129" s="48" t="n">
        <v>685.351</v>
      </c>
      <c r="H129" s="47" t="n">
        <v>9.73</v>
      </c>
      <c r="I129" s="42"/>
      <c r="J129" s="49" t="n">
        <f aca="false">(14.60307-(H129*0.4021469)+(H129^2*0.00768703)-(H129^3*0.0000692575))*(F129/760)</f>
        <v>10.2389061773366</v>
      </c>
      <c r="K129" s="42"/>
      <c r="L129" s="50" t="n">
        <f aca="false">$F$18*(((D129-D128)/5)-($F$19*(J129-D129)))</f>
        <v>-0.00633874340648165</v>
      </c>
    </row>
    <row r="130" customFormat="false" ht="12.75" hidden="false" customHeight="false" outlineLevel="0" collapsed="false">
      <c r="B130" s="46" t="n">
        <v>39624.3680555547</v>
      </c>
      <c r="C130" s="40"/>
      <c r="D130" s="47" t="n">
        <v>9.38666666666667</v>
      </c>
      <c r="E130" s="42"/>
      <c r="F130" s="48" t="n">
        <v>685.332</v>
      </c>
      <c r="H130" s="47" t="n">
        <v>9.73</v>
      </c>
      <c r="I130" s="42"/>
      <c r="J130" s="49" t="n">
        <f aca="false">(14.60307-(H130*0.4021469)+(H130^2*0.00768703)-(H130^3*0.0000692575))*(F130/760)</f>
        <v>10.2386223239281</v>
      </c>
      <c r="K130" s="42"/>
      <c r="L130" s="50" t="n">
        <f aca="false">$F$18*(((D130-D129)/5)-($F$19*(J130-D130)))</f>
        <v>-0.00627265349245974</v>
      </c>
    </row>
    <row r="131" customFormat="false" ht="12.75" hidden="false" customHeight="false" outlineLevel="0" collapsed="false">
      <c r="B131" s="46" t="n">
        <v>39624.3715277769</v>
      </c>
      <c r="C131" s="40"/>
      <c r="D131" s="47" t="n">
        <v>9.39666666666667</v>
      </c>
      <c r="E131" s="42"/>
      <c r="F131" s="48" t="n">
        <v>685.311</v>
      </c>
      <c r="H131" s="47" t="n">
        <v>9.75</v>
      </c>
      <c r="I131" s="42"/>
      <c r="J131" s="49" t="n">
        <f aca="false">(14.60307-(H131*0.4021469)+(H131^2*0.00768703)-(H131^3*0.0000692575))*(F131/760)</f>
        <v>10.2334011433282</v>
      </c>
      <c r="K131" s="42"/>
      <c r="L131" s="50" t="n">
        <f aca="false">$F$18*(((D131-D130)/5)-($F$19*(J131-D131)))</f>
        <v>-0.00596858522830118</v>
      </c>
    </row>
    <row r="132" customFormat="false" ht="12.75" hidden="false" customHeight="false" outlineLevel="0" collapsed="false">
      <c r="B132" s="46" t="n">
        <v>39624.3749999991</v>
      </c>
      <c r="C132" s="40"/>
      <c r="D132" s="47" t="n">
        <v>9.40666666666667</v>
      </c>
      <c r="E132" s="42"/>
      <c r="F132" s="48" t="n">
        <v>685.289</v>
      </c>
      <c r="H132" s="47" t="n">
        <v>9.77</v>
      </c>
      <c r="I132" s="42"/>
      <c r="J132" s="49" t="n">
        <f aca="false">(14.60307-(H132*0.4021469)+(H132^2*0.00768703)-(H132^3*0.0000692575))*(F132/760)</f>
        <v>10.2281694219351</v>
      </c>
      <c r="K132" s="42"/>
      <c r="L132" s="50" t="n">
        <f aca="false">$F$18*(((D132-D131)/5)-($F$19*(J132-D132)))</f>
        <v>-0.00585643935594507</v>
      </c>
    </row>
    <row r="133" customFormat="false" ht="12.75" hidden="false" customHeight="false" outlineLevel="0" collapsed="false">
      <c r="B133" s="46" t="n">
        <v>39624.3784722213</v>
      </c>
      <c r="C133" s="40"/>
      <c r="D133" s="47" t="n">
        <v>9.40666666666667</v>
      </c>
      <c r="E133" s="42"/>
      <c r="F133" s="48" t="n">
        <v>685.269</v>
      </c>
      <c r="H133" s="47" t="n">
        <v>9.78</v>
      </c>
      <c r="I133" s="42"/>
      <c r="J133" s="49" t="n">
        <f aca="false">(14.60307-(H133*0.4021469)+(H133^2*0.00768703)-(H133^3*0.0000692575))*(F133/760)</f>
        <v>10.2254209138936</v>
      </c>
      <c r="K133" s="42"/>
      <c r="L133" s="50" t="n">
        <f aca="false">$F$18*(((D133-D132)/5)-($F$19*(J133-D133)))</f>
        <v>-0.00602820304620424</v>
      </c>
    </row>
    <row r="134" customFormat="false" ht="12.75" hidden="false" customHeight="false" outlineLevel="0" collapsed="false">
      <c r="B134" s="46" t="n">
        <v>39624.3819444436</v>
      </c>
      <c r="C134" s="40"/>
      <c r="D134" s="47" t="n">
        <v>9.40333333333333</v>
      </c>
      <c r="E134" s="42"/>
      <c r="F134" s="48" t="n">
        <v>685.252</v>
      </c>
      <c r="H134" s="47" t="n">
        <v>9.8</v>
      </c>
      <c r="I134" s="42"/>
      <c r="J134" s="49" t="n">
        <f aca="false">(14.60307-(H134*0.4021469)+(H134^2*0.00768703)-(H134^3*0.0000692575))*(F134/760)</f>
        <v>10.2202704218269</v>
      </c>
      <c r="K134" s="42"/>
      <c r="L134" s="50" t="n">
        <f aca="false">$F$18*(((D134-D133)/5)-($F$19*(J134-D134)))</f>
        <v>-0.00607882393782208</v>
      </c>
    </row>
    <row r="135" customFormat="false" ht="12.75" hidden="false" customHeight="false" outlineLevel="0" collapsed="false">
      <c r="B135" s="46" t="n">
        <v>39624.3854166658</v>
      </c>
      <c r="C135" s="40"/>
      <c r="D135" s="47" t="n">
        <v>9.41333333333333</v>
      </c>
      <c r="E135" s="42"/>
      <c r="F135" s="48" t="n">
        <v>685.239</v>
      </c>
      <c r="H135" s="47" t="n">
        <v>9.81</v>
      </c>
      <c r="I135" s="42"/>
      <c r="J135" s="49" t="n">
        <f aca="false">(14.60307-(H135*0.4021469)+(H135^2*0.00768703)-(H135^3*0.0000692575))*(F135/760)</f>
        <v>10.217629695895</v>
      </c>
      <c r="K135" s="42"/>
      <c r="L135" s="50" t="n">
        <f aca="false">$F$18*(((D135-D134)/5)-($F$19*(J135-D135)))</f>
        <v>-0.00572975466480559</v>
      </c>
    </row>
    <row r="136" customFormat="false" ht="12.75" hidden="false" customHeight="false" outlineLevel="0" collapsed="false">
      <c r="B136" s="46" t="n">
        <v>39624.388888888</v>
      </c>
      <c r="C136" s="40"/>
      <c r="D136" s="47" t="n">
        <v>9.42333333333333</v>
      </c>
      <c r="E136" s="42"/>
      <c r="F136" s="48" t="n">
        <v>685.231</v>
      </c>
      <c r="H136" s="47" t="n">
        <v>9.83</v>
      </c>
      <c r="I136" s="42"/>
      <c r="J136" s="49" t="n">
        <f aca="false">(14.60307-(H136*0.4021469)+(H136^2*0.00768703)-(H136^3*0.0000692575))*(F136/760)</f>
        <v>10.2126198482747</v>
      </c>
      <c r="K136" s="42"/>
      <c r="L136" s="50" t="n">
        <f aca="false">$F$18*(((D136-D135)/5)-($F$19*(J136-D136)))</f>
        <v>-0.00561924237194759</v>
      </c>
    </row>
    <row r="137" customFormat="false" ht="12.75" hidden="false" customHeight="false" outlineLevel="0" collapsed="false">
      <c r="B137" s="46" t="n">
        <v>39624.3923611102</v>
      </c>
      <c r="C137" s="40"/>
      <c r="D137" s="47" t="n">
        <v>9.43666666666667</v>
      </c>
      <c r="E137" s="42"/>
      <c r="F137" s="48" t="n">
        <v>685.227</v>
      </c>
      <c r="H137" s="47" t="n">
        <v>9.85</v>
      </c>
      <c r="I137" s="42"/>
      <c r="J137" s="49" t="n">
        <f aca="false">(14.60307-(H137*0.4021469)+(H137^2*0.00768703)-(H137^3*0.0000692575))*(F137/760)</f>
        <v>10.2076737733532</v>
      </c>
      <c r="K137" s="42"/>
      <c r="L137" s="50" t="n">
        <f aca="false">$F$18*(((D137-D136)/5)-($F$19*(J137-D137)))</f>
        <v>-0.00542065744014738</v>
      </c>
    </row>
    <row r="138" customFormat="false" ht="12.75" hidden="false" customHeight="false" outlineLevel="0" collapsed="false">
      <c r="B138" s="46" t="n">
        <v>39624.3958333324</v>
      </c>
      <c r="C138" s="40"/>
      <c r="D138" s="47" t="n">
        <v>9.43666666666667</v>
      </c>
      <c r="E138" s="42"/>
      <c r="F138" s="48" t="n">
        <v>685.227</v>
      </c>
      <c r="H138" s="47" t="n">
        <v>9.87</v>
      </c>
      <c r="I138" s="42"/>
      <c r="J138" s="49" t="n">
        <f aca="false">(14.60307-(H138*0.4021469)+(H138^2*0.00768703)-(H138^3*0.0000692575))*(F138/760)</f>
        <v>10.2027913824883</v>
      </c>
      <c r="K138" s="42"/>
      <c r="L138" s="50" t="n">
        <f aca="false">$F$18*(((D138-D137)/5)-($F$19*(J138-D138)))</f>
        <v>-0.00564071009259571</v>
      </c>
    </row>
    <row r="139" customFormat="false" ht="12.75" hidden="false" customHeight="false" outlineLevel="0" collapsed="false">
      <c r="B139" s="46" t="n">
        <v>39624.3993055547</v>
      </c>
      <c r="C139" s="40"/>
      <c r="D139" s="47" t="n">
        <v>9.43</v>
      </c>
      <c r="E139" s="42"/>
      <c r="F139" s="48" t="n">
        <v>685.227</v>
      </c>
      <c r="H139" s="47" t="n">
        <v>9.9</v>
      </c>
      <c r="I139" s="42"/>
      <c r="J139" s="49" t="n">
        <f aca="false">(14.60307-(H139*0.4021469)+(H139^2*0.00768703)-(H139^3*0.0000692575))*(F139/760)</f>
        <v>10.1954754179297</v>
      </c>
      <c r="K139" s="42"/>
      <c r="L139" s="50" t="n">
        <f aca="false">$F$18*(((D139-D138)/5)-($F$19*(J139-D139)))</f>
        <v>-0.00576392953781565</v>
      </c>
    </row>
    <row r="140" customFormat="false" ht="12.75" hidden="false" customHeight="false" outlineLevel="0" collapsed="false">
      <c r="B140" s="46" t="n">
        <v>39624.4027777769</v>
      </c>
      <c r="C140" s="40"/>
      <c r="D140" s="47" t="n">
        <v>9.42</v>
      </c>
      <c r="E140" s="42"/>
      <c r="F140" s="48" t="n">
        <v>685.228</v>
      </c>
      <c r="H140" s="47" t="n">
        <v>9.92</v>
      </c>
      <c r="I140" s="42"/>
      <c r="J140" s="49" t="n">
        <f aca="false">(14.60307-(H140*0.4021469)+(H140^2*0.00768703)-(H140^3*0.0000692575))*(F140/760)</f>
        <v>10.1906180568766</v>
      </c>
      <c r="K140" s="42"/>
      <c r="L140" s="50" t="n">
        <f aca="false">$F$18*(((D140-D139)/5)-($F$19*(J140-D140)))</f>
        <v>-0.00586579300157226</v>
      </c>
    </row>
    <row r="141" customFormat="false" ht="12.75" hidden="false" customHeight="false" outlineLevel="0" collapsed="false">
      <c r="B141" s="46" t="n">
        <v>39624.4062499991</v>
      </c>
      <c r="C141" s="40"/>
      <c r="D141" s="47" t="n">
        <v>9.41666666666667</v>
      </c>
      <c r="E141" s="42"/>
      <c r="F141" s="48" t="n">
        <v>685.229</v>
      </c>
      <c r="H141" s="47" t="n">
        <v>9.94</v>
      </c>
      <c r="I141" s="42"/>
      <c r="J141" s="49" t="n">
        <f aca="false">(14.60307-(H141*0.4021469)+(H141^2*0.00768703)-(H141^3*0.0000692575))*(F141/760)</f>
        <v>10.1857647395483</v>
      </c>
      <c r="K141" s="42"/>
      <c r="L141" s="50" t="n">
        <f aca="false">$F$18*(((D141-D140)/5)-($F$19*(J141-D141)))</f>
        <v>-0.00572660188753518</v>
      </c>
    </row>
    <row r="142" customFormat="false" ht="12.75" hidden="false" customHeight="false" outlineLevel="0" collapsed="false">
      <c r="B142" s="46" t="n">
        <v>39624.4097222213</v>
      </c>
      <c r="C142" s="40"/>
      <c r="D142" s="47" t="n">
        <v>9.42</v>
      </c>
      <c r="E142" s="42"/>
      <c r="F142" s="48" t="n">
        <v>685.23</v>
      </c>
      <c r="H142" s="47" t="n">
        <v>9.96</v>
      </c>
      <c r="I142" s="42"/>
      <c r="J142" s="49" t="n">
        <f aca="false">(14.60307-(H142*0.4021469)+(H142^2*0.00768703)-(H142^3*0.0000692575))*(F142/760)</f>
        <v>10.180915462965</v>
      </c>
      <c r="K142" s="42"/>
      <c r="L142" s="50" t="n">
        <f aca="false">$F$18*(((D142-D141)/5)-($F$19*(J142-D142)))</f>
        <v>-0.00553835617376702</v>
      </c>
    </row>
    <row r="143" customFormat="false" ht="12.75" hidden="false" customHeight="false" outlineLevel="0" collapsed="false">
      <c r="B143" s="46" t="n">
        <v>39624.4131944435</v>
      </c>
      <c r="C143" s="40"/>
      <c r="D143" s="47" t="n">
        <v>9.42</v>
      </c>
      <c r="E143" s="42"/>
      <c r="F143" s="48" t="n">
        <v>685.23</v>
      </c>
      <c r="H143" s="47" t="n">
        <v>9.97</v>
      </c>
      <c r="I143" s="42"/>
      <c r="J143" s="49" t="n">
        <f aca="false">(14.60307-(H143*0.4021469)+(H143^2*0.00768703)-(H143^3*0.0000692575))*(F143/760)</f>
        <v>10.1784849119645</v>
      </c>
      <c r="K143" s="42"/>
      <c r="L143" s="50" t="n">
        <f aca="false">$F$18*(((D143-D142)/5)-($F$19*(J143-D143)))</f>
        <v>-0.00558446087124467</v>
      </c>
    </row>
    <row r="144" customFormat="false" ht="12.75" hidden="false" customHeight="false" outlineLevel="0" collapsed="false">
      <c r="B144" s="46" t="n">
        <v>39624.4166666658</v>
      </c>
      <c r="C144" s="40"/>
      <c r="D144" s="47" t="n">
        <v>9.41666666666667</v>
      </c>
      <c r="E144" s="42"/>
      <c r="F144" s="48" t="n">
        <v>685.23</v>
      </c>
      <c r="H144" s="47" t="n">
        <v>9.99</v>
      </c>
      <c r="I144" s="42"/>
      <c r="J144" s="49" t="n">
        <f aca="false">(14.60307-(H144*0.4021469)+(H144^2*0.00768703)-(H144^3*0.0000692575))*(F144/760)</f>
        <v>10.1736268474323</v>
      </c>
      <c r="K144" s="42"/>
      <c r="L144" s="50" t="n">
        <f aca="false">$F$18*(((D144-D143)/5)-($F$19*(J144-D144)))</f>
        <v>-0.00563723480519522</v>
      </c>
    </row>
    <row r="145" customFormat="false" ht="12.75" hidden="false" customHeight="false" outlineLevel="0" collapsed="false">
      <c r="B145" s="46" t="n">
        <v>39624.420138888</v>
      </c>
      <c r="C145" s="40"/>
      <c r="D145" s="47" t="n">
        <v>9.41333333333333</v>
      </c>
      <c r="E145" s="42"/>
      <c r="F145" s="48" t="n">
        <v>685.23</v>
      </c>
      <c r="H145" s="47" t="n">
        <v>10.01</v>
      </c>
      <c r="I145" s="42"/>
      <c r="J145" s="49" t="n">
        <f aca="false">(14.60307-(H145*0.4021469)+(H145^2*0.00768703)-(H145^3*0.0000692575))*(F145/760)</f>
        <v>10.1687728303609</v>
      </c>
      <c r="K145" s="42"/>
      <c r="L145" s="50" t="n">
        <f aca="false">$F$18*(((D145-D144)/5)-($F$19*(J145-D145)))</f>
        <v>-0.00562603853919353</v>
      </c>
    </row>
    <row r="146" customFormat="false" ht="12.75" hidden="false" customHeight="false" outlineLevel="0" collapsed="false">
      <c r="B146" s="46" t="n">
        <v>39624.4236111102</v>
      </c>
      <c r="C146" s="40"/>
      <c r="D146" s="47" t="n">
        <v>9.41333333333333</v>
      </c>
      <c r="E146" s="42"/>
      <c r="F146" s="48" t="n">
        <v>685.231</v>
      </c>
      <c r="H146" s="47" t="n">
        <v>10.04</v>
      </c>
      <c r="I146" s="42"/>
      <c r="J146" s="49" t="n">
        <f aca="false">(14.60307-(H146*0.4021469)+(H146^2*0.00768703)-(H146^3*0.0000692575))*(F146/760)</f>
        <v>10.1615142165128</v>
      </c>
      <c r="K146" s="42"/>
      <c r="L146" s="50" t="n">
        <f aca="false">$F$18*(((D146-D145)/5)-($F$19*(J146-D146)))</f>
        <v>-0.00550859588743479</v>
      </c>
    </row>
    <row r="147" customFormat="false" ht="12.75" hidden="false" customHeight="false" outlineLevel="0" collapsed="false">
      <c r="B147" s="46" t="n">
        <v>39624.4270833324</v>
      </c>
      <c r="C147" s="40"/>
      <c r="D147" s="47" t="n">
        <v>9.41</v>
      </c>
      <c r="E147" s="42"/>
      <c r="F147" s="48" t="n">
        <v>685.232</v>
      </c>
      <c r="H147" s="47" t="n">
        <v>10.07</v>
      </c>
      <c r="I147" s="42"/>
      <c r="J147" s="49" t="n">
        <f aca="false">(14.60307-(H147*0.4021469)+(H147^2*0.00768703)-(H147^3*0.0000692575))*(F147/760)</f>
        <v>10.154264671389</v>
      </c>
      <c r="K147" s="42"/>
      <c r="L147" s="50" t="n">
        <f aca="false">$F$18*(((D147-D146)/5)-($F$19*(J147-D147)))</f>
        <v>-0.00554376218070933</v>
      </c>
    </row>
    <row r="148" customFormat="false" ht="12.75" hidden="false" customHeight="false" outlineLevel="0" collapsed="false">
      <c r="B148" s="46" t="n">
        <v>39624.4305555546</v>
      </c>
      <c r="C148" s="40"/>
      <c r="D148" s="47" t="n">
        <v>9.42</v>
      </c>
      <c r="E148" s="42"/>
      <c r="F148" s="48" t="n">
        <v>685.234</v>
      </c>
      <c r="H148" s="47" t="n">
        <v>10.09</v>
      </c>
      <c r="I148" s="42"/>
      <c r="J148" s="49" t="n">
        <f aca="false">(14.60307-(H148*0.4021469)+(H148^2*0.00768703)-(H148^3*0.0000692575))*(F148/760)</f>
        <v>10.1494564233974</v>
      </c>
      <c r="K148" s="42"/>
      <c r="L148" s="50" t="n">
        <f aca="false">$F$18*(((D148-D147)/5)-($F$19*(J148-D148)))</f>
        <v>-0.00517873419587237</v>
      </c>
    </row>
    <row r="149" customFormat="false" ht="12.75" hidden="false" customHeight="false" outlineLevel="0" collapsed="false">
      <c r="B149" s="46" t="n">
        <v>39624.4340277769</v>
      </c>
      <c r="C149" s="40"/>
      <c r="D149" s="47" t="n">
        <v>9.42</v>
      </c>
      <c r="E149" s="42"/>
      <c r="F149" s="48" t="n">
        <v>685.235</v>
      </c>
      <c r="H149" s="47" t="n">
        <v>10.12</v>
      </c>
      <c r="I149" s="42"/>
      <c r="J149" s="49" t="n">
        <f aca="false">(14.60307-(H149*0.4021469)+(H149^2*0.00768703)-(H149^3*0.0000692575))*(F149/760)</f>
        <v>10.142221956317</v>
      </c>
      <c r="K149" s="42"/>
      <c r="L149" s="50" t="n">
        <f aca="false">$F$18*(((D149-D148)/5)-($F$19*(J149-D149)))</f>
        <v>-0.00531746932837504</v>
      </c>
    </row>
    <row r="150" customFormat="false" ht="12.75" hidden="false" customHeight="false" outlineLevel="0" collapsed="false">
      <c r="B150" s="46" t="n">
        <v>39624.4374999991</v>
      </c>
      <c r="C150" s="40"/>
      <c r="D150" s="47" t="n">
        <v>9.41666666666667</v>
      </c>
      <c r="E150" s="42"/>
      <c r="F150" s="48" t="n">
        <v>685.232</v>
      </c>
      <c r="H150" s="47" t="n">
        <v>10.15</v>
      </c>
      <c r="I150" s="42"/>
      <c r="J150" s="49" t="n">
        <f aca="false">(14.60307-(H150*0.4021469)+(H150^2*0.00768703)-(H150^3*0.0000692575))*(F150/760)</f>
        <v>10.1349373690302</v>
      </c>
      <c r="K150" s="42"/>
      <c r="L150" s="50" t="n">
        <f aca="false">$F$18*(((D150-D149)/5)-($F$19*(J150-D150)))</f>
        <v>-0.00535237761837816</v>
      </c>
    </row>
    <row r="151" customFormat="false" ht="12.75" hidden="false" customHeight="false" outlineLevel="0" collapsed="false">
      <c r="B151" s="46" t="n">
        <v>39624.4409722213</v>
      </c>
      <c r="C151" s="40"/>
      <c r="D151" s="47" t="n">
        <v>9.39666666666667</v>
      </c>
      <c r="E151" s="42"/>
      <c r="F151" s="48" t="n">
        <v>685.225</v>
      </c>
      <c r="H151" s="47" t="n">
        <v>10.18</v>
      </c>
      <c r="I151" s="42"/>
      <c r="J151" s="49" t="n">
        <f aca="false">(14.60307-(H151*0.4021469)+(H151^2*0.00768703)-(H151^3*0.0000692575))*(F151/760)</f>
        <v>10.1276027780943</v>
      </c>
      <c r="K151" s="42"/>
      <c r="L151" s="50" t="n">
        <f aca="false">$F$18*(((D151-D150)/5)-($F$19*(J151-D151)))</f>
        <v>-0.0057656286247215</v>
      </c>
    </row>
    <row r="152" customFormat="false" ht="12.75" hidden="false" customHeight="false" outlineLevel="0" collapsed="false">
      <c r="B152" s="46" t="n">
        <v>39624.4444444435</v>
      </c>
      <c r="C152" s="40"/>
      <c r="D152" s="47" t="n">
        <v>9.39</v>
      </c>
      <c r="E152" s="42"/>
      <c r="F152" s="48" t="n">
        <v>685.21</v>
      </c>
      <c r="H152" s="47" t="n">
        <v>10.21</v>
      </c>
      <c r="I152" s="42"/>
      <c r="J152" s="49" t="n">
        <f aca="false">(14.60307-(H152*0.4021469)+(H152^2*0.00768703)-(H152^3*0.0000692575))*(F152/760)</f>
        <v>10.1201592220414</v>
      </c>
      <c r="K152" s="42"/>
      <c r="L152" s="50" t="n">
        <f aca="false">$F$18*(((D152-D151)/5)-($F$19*(J152-D152)))</f>
        <v>-0.00550390865810048</v>
      </c>
    </row>
    <row r="153" customFormat="false" ht="12.75" hidden="false" customHeight="false" outlineLevel="0" collapsed="false">
      <c r="B153" s="46" t="n">
        <v>39624.4479166657</v>
      </c>
      <c r="C153" s="40"/>
      <c r="D153" s="47" t="n">
        <v>9.38666666666667</v>
      </c>
      <c r="E153" s="42"/>
      <c r="F153" s="48" t="n">
        <v>685.187</v>
      </c>
      <c r="H153" s="47" t="n">
        <v>10.24</v>
      </c>
      <c r="I153" s="42"/>
      <c r="J153" s="49" t="n">
        <f aca="false">(14.60307-(H153*0.4021469)+(H153^2*0.00768703)-(H153^3*0.0000692575))*(F153/760)</f>
        <v>10.1126069431132</v>
      </c>
      <c r="K153" s="42"/>
      <c r="L153" s="50" t="n">
        <f aca="false">$F$18*(((D153-D152)/5)-($F$19*(J153-D153)))</f>
        <v>-0.00540884602755816</v>
      </c>
    </row>
    <row r="154" customFormat="false" ht="12.75" hidden="false" customHeight="false" outlineLevel="0" collapsed="false">
      <c r="B154" s="46" t="n">
        <v>39624.4513888879</v>
      </c>
      <c r="C154" s="40"/>
      <c r="D154" s="47" t="n">
        <v>9.39</v>
      </c>
      <c r="E154" s="42"/>
      <c r="F154" s="48" t="n">
        <v>685.16</v>
      </c>
      <c r="H154" s="47" t="n">
        <v>10.27</v>
      </c>
      <c r="I154" s="42"/>
      <c r="J154" s="49" t="n">
        <f aca="false">(14.60307-(H154*0.4021469)+(H154^2*0.00768703)-(H154^3*0.0000692575))*(F154/760)</f>
        <v>10.1050051764701</v>
      </c>
      <c r="K154" s="42"/>
      <c r="L154" s="50" t="n">
        <f aca="false">$F$18*(((D154-D153)/5)-($F$19*(J154-D154)))</f>
        <v>-0.00520033468583173</v>
      </c>
    </row>
    <row r="155" customFormat="false" ht="12.75" hidden="false" customHeight="false" outlineLevel="0" collapsed="false">
      <c r="B155" s="46" t="n">
        <v>39624.4548611102</v>
      </c>
      <c r="C155" s="40"/>
      <c r="D155" s="47" t="n">
        <v>9.38333333333334</v>
      </c>
      <c r="E155" s="42"/>
      <c r="F155" s="48" t="n">
        <v>685.132</v>
      </c>
      <c r="H155" s="47" t="n">
        <v>10.3</v>
      </c>
      <c r="I155" s="42"/>
      <c r="J155" s="49" t="n">
        <f aca="false">(14.60307-(H155*0.4021469)+(H155^2*0.00768703)-(H155^3*0.0000692575))*(F155/760)</f>
        <v>10.0973982507525</v>
      </c>
      <c r="K155" s="42"/>
      <c r="L155" s="50" t="n">
        <f aca="false">$F$18*(((D155-D154)/5)-($F$19*(J155-D155)))</f>
        <v>-0.00538541188513291</v>
      </c>
    </row>
    <row r="156" customFormat="false" ht="12.75" hidden="false" customHeight="false" outlineLevel="0" collapsed="false">
      <c r="B156" s="46" t="n">
        <v>39624.4583333324</v>
      </c>
      <c r="C156" s="40"/>
      <c r="D156" s="47" t="n">
        <v>9.38</v>
      </c>
      <c r="E156" s="42"/>
      <c r="F156" s="48" t="n">
        <v>685.108</v>
      </c>
      <c r="H156" s="47" t="n">
        <v>10.33</v>
      </c>
      <c r="I156" s="42"/>
      <c r="J156" s="49" t="n">
        <f aca="false">(14.60307-(H156*0.4021469)+(H156^2*0.00768703)-(H156^3*0.0000692575))*(F156/760)</f>
        <v>10.089859823244</v>
      </c>
      <c r="K156" s="42"/>
      <c r="L156" s="50" t="n">
        <f aca="false">$F$18*(((D156-D155)/5)-($F$19*(J156-D156)))</f>
        <v>-0.00529045123778064</v>
      </c>
    </row>
    <row r="157" customFormat="false" ht="12.75" hidden="false" customHeight="false" outlineLevel="0" collapsed="false">
      <c r="B157" s="46" t="n">
        <v>39624.4618055546</v>
      </c>
      <c r="C157" s="40"/>
      <c r="D157" s="47" t="n">
        <v>9.37</v>
      </c>
      <c r="E157" s="42"/>
      <c r="F157" s="48" t="n">
        <v>685.09</v>
      </c>
      <c r="H157" s="47" t="n">
        <v>10.36</v>
      </c>
      <c r="I157" s="42"/>
      <c r="J157" s="49" t="n">
        <f aca="false">(14.60307-(H157*0.4021469)+(H157^2*0.00768703)-(H157^3*0.0000692575))*(F157/760)</f>
        <v>10.082419190894</v>
      </c>
      <c r="K157" s="42"/>
      <c r="L157" s="50" t="n">
        <f aca="false">$F$18*(((D157-D156)/5)-($F$19*(J157-D157)))</f>
        <v>-0.00543729497253525</v>
      </c>
    </row>
    <row r="158" customFormat="false" ht="12.75" hidden="false" customHeight="false" outlineLevel="0" collapsed="false">
      <c r="B158" s="46" t="n">
        <v>39624.4652777768</v>
      </c>
      <c r="C158" s="40"/>
      <c r="D158" s="47" t="n">
        <v>9.37</v>
      </c>
      <c r="E158" s="42"/>
      <c r="F158" s="48" t="n">
        <v>685.078</v>
      </c>
      <c r="H158" s="47" t="n">
        <v>10.39</v>
      </c>
      <c r="I158" s="42"/>
      <c r="J158" s="49" t="n">
        <f aca="false">(14.60307-(H158*0.4021469)+(H158^2*0.00768703)-(H158^3*0.0000692575))*(F158/760)</f>
        <v>10.0750761543506</v>
      </c>
      <c r="K158" s="42"/>
      <c r="L158" s="50" t="n">
        <f aca="false">$F$18*(((D158-D157)/5)-($F$19*(J158-D158)))</f>
        <v>-0.0051912307458043</v>
      </c>
    </row>
    <row r="159" customFormat="false" ht="12.75" hidden="false" customHeight="false" outlineLevel="0" collapsed="false">
      <c r="B159" s="46" t="n">
        <v>39624.468749999</v>
      </c>
      <c r="C159" s="40"/>
      <c r="D159" s="47" t="n">
        <v>9.36</v>
      </c>
      <c r="E159" s="42"/>
      <c r="F159" s="48" t="n">
        <v>685.066</v>
      </c>
      <c r="H159" s="47" t="n">
        <v>10.43</v>
      </c>
      <c r="I159" s="42"/>
      <c r="J159" s="49" t="n">
        <f aca="false">(14.60307-(H159*0.4021469)+(H159^2*0.00768703)-(H159^3*0.0000692575))*(F159/760)</f>
        <v>10.0653585507801</v>
      </c>
      <c r="K159" s="42"/>
      <c r="L159" s="50" t="n">
        <f aca="false">$F$18*(((D159-D158)/5)-($F$19*(J159-D159)))</f>
        <v>-0.00538530993259582</v>
      </c>
    </row>
    <row r="160" customFormat="false" ht="12.75" hidden="false" customHeight="false" outlineLevel="0" collapsed="false">
      <c r="B160" s="46" t="n">
        <v>39624.4722222213</v>
      </c>
      <c r="C160" s="40"/>
      <c r="D160" s="47" t="n">
        <v>9.35</v>
      </c>
      <c r="E160" s="42"/>
      <c r="F160" s="48" t="n">
        <v>685.05</v>
      </c>
      <c r="H160" s="47" t="n">
        <v>10.47</v>
      </c>
      <c r="I160" s="42"/>
      <c r="J160" s="49" t="n">
        <f aca="false">(14.60307-(H160*0.4021469)+(H160^2*0.00768703)-(H160^3*0.0000692575))*(F160/760)</f>
        <v>10.0555984889173</v>
      </c>
      <c r="K160" s="42"/>
      <c r="L160" s="50" t="n">
        <f aca="false">$F$18*(((D160-D159)/5)-($F$19*(J160-D160)))</f>
        <v>-0.00538707651373403</v>
      </c>
    </row>
    <row r="161" customFormat="false" ht="12.75" hidden="false" customHeight="false" outlineLevel="0" collapsed="false">
      <c r="B161" s="46" t="n">
        <v>39624.4756944435</v>
      </c>
      <c r="C161" s="40"/>
      <c r="D161" s="47" t="n">
        <v>9.34</v>
      </c>
      <c r="E161" s="42"/>
      <c r="F161" s="48" t="n">
        <v>685.028</v>
      </c>
      <c r="H161" s="47" t="n">
        <v>10.5</v>
      </c>
      <c r="I161" s="42"/>
      <c r="J161" s="49" t="n">
        <f aca="false">(14.60307-(H161*0.4021469)+(H161^2*0.00768703)-(H161^3*0.0000692575))*(F161/760)</f>
        <v>10.0481424864314</v>
      </c>
      <c r="K161" s="42"/>
      <c r="L161" s="50" t="n">
        <f aca="false">$F$18*(((D161-D160)/5)-($F$19*(J161-D161)))</f>
        <v>-0.00540580708351804</v>
      </c>
    </row>
    <row r="162" customFormat="false" ht="12.75" hidden="false" customHeight="false" outlineLevel="0" collapsed="false">
      <c r="B162" s="46" t="n">
        <v>39624.4791666657</v>
      </c>
      <c r="C162" s="40"/>
      <c r="D162" s="47" t="n">
        <v>9.33333333333333</v>
      </c>
      <c r="E162" s="42"/>
      <c r="F162" s="48" t="n">
        <v>684.999</v>
      </c>
      <c r="H162" s="47" t="n">
        <v>10.54</v>
      </c>
      <c r="I162" s="42"/>
      <c r="J162" s="49" t="n">
        <f aca="false">(14.60307-(H162*0.4021469)+(H162^2*0.00768703)-(H162^3*0.0000692575))*(F162/760)</f>
        <v>10.0382206394326</v>
      </c>
      <c r="K162" s="42"/>
      <c r="L162" s="50" t="n">
        <f aca="false">$F$18*(((D162-D161)/5)-($F$19*(J162-D162)))</f>
        <v>-0.0053178403217446</v>
      </c>
    </row>
    <row r="163" customFormat="false" ht="12.75" hidden="false" customHeight="false" outlineLevel="0" collapsed="false">
      <c r="B163" s="46" t="n">
        <v>39624.4826388879</v>
      </c>
      <c r="C163" s="40"/>
      <c r="D163" s="47" t="n">
        <v>9.33666666666667</v>
      </c>
      <c r="E163" s="42"/>
      <c r="F163" s="48" t="n">
        <v>684.969</v>
      </c>
      <c r="H163" s="47" t="n">
        <v>10.58</v>
      </c>
      <c r="I163" s="42"/>
      <c r="J163" s="49" t="n">
        <f aca="false">(14.60307-(H163*0.4021469)+(H163^2*0.00768703)-(H163^3*0.0000692575))*(F163/760)</f>
        <v>10.0283008101196</v>
      </c>
      <c r="K163" s="42"/>
      <c r="L163" s="50" t="n">
        <f aca="false">$F$18*(((D163-D162)/5)-($F$19*(J163-D163)))</f>
        <v>-0.00502826188999109</v>
      </c>
    </row>
    <row r="164" customFormat="false" ht="12.75" hidden="false" customHeight="false" outlineLevel="0" collapsed="false">
      <c r="B164" s="46" t="n">
        <v>39624.4861111101</v>
      </c>
      <c r="C164" s="40"/>
      <c r="D164" s="47" t="n">
        <v>9.32666666666667</v>
      </c>
      <c r="E164" s="42"/>
      <c r="F164" s="48" t="n">
        <v>684.946</v>
      </c>
      <c r="H164" s="47" t="n">
        <v>10.62</v>
      </c>
      <c r="I164" s="42"/>
      <c r="J164" s="49" t="n">
        <f aca="false">(14.60307-(H164*0.4021469)+(H164^2*0.00768703)-(H164^3*0.0000692575))*(F164/760)</f>
        <v>10.0185000275666</v>
      </c>
      <c r="K164" s="42"/>
      <c r="L164" s="50" t="n">
        <f aca="false">$F$18*(((D164-D163)/5)-($F$19*(J164-D164)))</f>
        <v>-0.0052857286588352</v>
      </c>
    </row>
    <row r="165" customFormat="false" ht="12.75" hidden="false" customHeight="false" outlineLevel="0" collapsed="false">
      <c r="B165" s="46" t="n">
        <v>39624.4895833324</v>
      </c>
      <c r="C165" s="40"/>
      <c r="D165" s="47" t="n">
        <v>9.32333333333333</v>
      </c>
      <c r="E165" s="42"/>
      <c r="F165" s="48" t="n">
        <v>684.934</v>
      </c>
      <c r="H165" s="47" t="n">
        <v>10.65</v>
      </c>
      <c r="I165" s="42"/>
      <c r="J165" s="49" t="n">
        <f aca="false">(14.60307-(H165*0.4021469)+(H165^2*0.00768703)-(H165^3*0.0000692575))*(F165/760)</f>
        <v>10.0112369671051</v>
      </c>
      <c r="K165" s="42"/>
      <c r="L165" s="50" t="n">
        <f aca="false">$F$18*(((D165-D164)/5)-($F$19*(J165-D165)))</f>
        <v>-0.00512879544337414</v>
      </c>
    </row>
    <row r="166" customFormat="false" ht="12.75" hidden="false" customHeight="false" outlineLevel="0" collapsed="false">
      <c r="B166" s="46" t="n">
        <v>39624.4930555546</v>
      </c>
      <c r="C166" s="40"/>
      <c r="D166" s="47" t="n">
        <v>9.31333333333333</v>
      </c>
      <c r="E166" s="42"/>
      <c r="F166" s="48" t="n">
        <v>684.937</v>
      </c>
      <c r="H166" s="47" t="n">
        <v>10.7</v>
      </c>
      <c r="I166" s="42"/>
      <c r="J166" s="49" t="n">
        <f aca="false">(14.60307-(H166*0.4021469)+(H166^2*0.00768703)-(H166^3*0.0000692575))*(F166/760)</f>
        <v>9.99948792697991</v>
      </c>
      <c r="K166" s="42"/>
      <c r="L166" s="50" t="n">
        <f aca="false">$F$18*(((D166-D165)/5)-($F$19*(J166-D166)))</f>
        <v>-0.00524391786863593</v>
      </c>
    </row>
    <row r="167" customFormat="false" ht="12.75" hidden="false" customHeight="false" outlineLevel="0" collapsed="false">
      <c r="B167" s="46" t="n">
        <v>39624.4965277768</v>
      </c>
      <c r="C167" s="40"/>
      <c r="D167" s="47" t="n">
        <v>9.31333333333333</v>
      </c>
      <c r="E167" s="42"/>
      <c r="F167" s="48" t="n">
        <v>684.955</v>
      </c>
      <c r="H167" s="47" t="n">
        <v>10.73</v>
      </c>
      <c r="I167" s="42"/>
      <c r="J167" s="49" t="n">
        <f aca="false">(14.60307-(H167*0.4021469)+(H167^2*0.00768703)-(H167^3*0.0000692575))*(F167/760)</f>
        <v>9.99268661337695</v>
      </c>
      <c r="K167" s="42"/>
      <c r="L167" s="50" t="n">
        <f aca="false">$F$18*(((D167-D166)/5)-($F$19*(J167-D167)))</f>
        <v>-0.00500184215969343</v>
      </c>
    </row>
    <row r="168" customFormat="false" ht="12.75" hidden="false" customHeight="false" outlineLevel="0" collapsed="false">
      <c r="B168" s="46" t="n">
        <v>39624.499999999</v>
      </c>
      <c r="C168" s="40"/>
      <c r="D168" s="47" t="n">
        <v>9.30333333333334</v>
      </c>
      <c r="E168" s="42"/>
      <c r="F168" s="48" t="n">
        <v>684.984</v>
      </c>
      <c r="H168" s="47" t="n">
        <v>10.78</v>
      </c>
      <c r="I168" s="42"/>
      <c r="J168" s="49" t="n">
        <f aca="false">(14.60307-(H168*0.4021469)+(H168^2*0.00768703)-(H168^3*0.0000692575))*(F168/760)</f>
        <v>9.98135536475657</v>
      </c>
      <c r="K168" s="42"/>
      <c r="L168" s="50" t="n">
        <f aca="false">$F$18*(((D168-D167)/5)-($F$19*(J168-D168)))</f>
        <v>-0.00518404063864391</v>
      </c>
    </row>
    <row r="169" customFormat="false" ht="12.75" hidden="false" customHeight="false" outlineLevel="0" collapsed="false">
      <c r="B169" s="46" t="n">
        <v>39624.5034722212</v>
      </c>
      <c r="C169" s="40"/>
      <c r="D169" s="47" t="n">
        <v>9.29</v>
      </c>
      <c r="E169" s="42"/>
      <c r="F169" s="48" t="n">
        <v>685.02</v>
      </c>
      <c r="H169" s="47" t="n">
        <v>10.82</v>
      </c>
      <c r="I169" s="42"/>
      <c r="J169" s="49" t="n">
        <f aca="false">(14.60307-(H169*0.4021469)+(H169^2*0.00768703)-(H169^3*0.0000692575))*(F169/760)</f>
        <v>9.97249366844633</v>
      </c>
      <c r="K169" s="42"/>
      <c r="L169" s="50" t="n">
        <f aca="false">$F$18*(((D169-D168)/5)-($F$19*(J169-D169)))</f>
        <v>-0.00528096374837489</v>
      </c>
    </row>
    <row r="170" customFormat="false" ht="12.75" hidden="false" customHeight="false" outlineLevel="0" collapsed="false">
      <c r="B170" s="46" t="n">
        <v>39624.5069444435</v>
      </c>
      <c r="C170" s="40"/>
      <c r="D170" s="47" t="n">
        <v>9.27333333333334</v>
      </c>
      <c r="E170" s="42"/>
      <c r="F170" s="48" t="n">
        <v>685.06</v>
      </c>
      <c r="H170" s="47" t="n">
        <v>10.86</v>
      </c>
      <c r="I170" s="42"/>
      <c r="J170" s="49" t="n">
        <f aca="false">(14.60307-(H170*0.4021469)+(H170^2*0.00768703)-(H170^3*0.0000692575))*(F170/760)</f>
        <v>9.96370485100658</v>
      </c>
      <c r="K170" s="42"/>
      <c r="L170" s="50" t="n">
        <f aca="false">$F$18*(((D170-D169)/5)-($F$19*(J170-D170)))</f>
        <v>-0.0054029656150742</v>
      </c>
    </row>
    <row r="171" customFormat="false" ht="12.75" hidden="false" customHeight="false" outlineLevel="0" collapsed="false">
      <c r="B171" s="46" t="n">
        <v>39624.5104166657</v>
      </c>
      <c r="C171" s="40"/>
      <c r="D171" s="47" t="n">
        <v>9.26666666666667</v>
      </c>
      <c r="E171" s="42"/>
      <c r="F171" s="48" t="n">
        <v>685.103</v>
      </c>
      <c r="H171" s="47" t="n">
        <v>10.91</v>
      </c>
      <c r="I171" s="42"/>
      <c r="J171" s="49" t="n">
        <f aca="false">(14.60307-(H171*0.4021469)+(H171^2*0.00768703)-(H171^3*0.0000692575))*(F171/760)</f>
        <v>9.95263762668745</v>
      </c>
      <c r="K171" s="42"/>
      <c r="L171" s="50" t="n">
        <f aca="false">$F$18*(((D171-D170)/5)-($F$19*(J171-D171)))</f>
        <v>-0.00517856583805272</v>
      </c>
    </row>
    <row r="172" customFormat="false" ht="12.75" hidden="false" customHeight="false" outlineLevel="0" collapsed="false">
      <c r="B172" s="46" t="n">
        <v>39624.5138888879</v>
      </c>
      <c r="C172" s="40"/>
      <c r="D172" s="47" t="n">
        <v>9.26</v>
      </c>
      <c r="E172" s="42"/>
      <c r="F172" s="48" t="n">
        <v>685.147</v>
      </c>
      <c r="H172" s="47" t="n">
        <v>10.95</v>
      </c>
      <c r="I172" s="42"/>
      <c r="J172" s="49" t="n">
        <f aca="false">(14.60307-(H172*0.4021469)+(H172^2*0.00768703)-(H172^3*0.0000692575))*(F172/760)</f>
        <v>9.94393971387054</v>
      </c>
      <c r="K172" s="42"/>
      <c r="L172" s="50" t="n">
        <f aca="false">$F$18*(((D172-D171)/5)-($F$19*(J172-D172)))</f>
        <v>-0.00516361047840491</v>
      </c>
    </row>
    <row r="173" customFormat="false" ht="12.75" hidden="false" customHeight="false" outlineLevel="0" collapsed="false">
      <c r="B173" s="46" t="n">
        <v>39624.5173611101</v>
      </c>
      <c r="C173" s="40"/>
      <c r="D173" s="47" t="n">
        <v>9.25333333333334</v>
      </c>
      <c r="E173" s="42"/>
      <c r="F173" s="48" t="n">
        <v>685.193</v>
      </c>
      <c r="H173" s="47" t="n">
        <v>10.99</v>
      </c>
      <c r="I173" s="42"/>
      <c r="J173" s="49" t="n">
        <f aca="false">(14.60307-(H173*0.4021469)+(H173^2*0.00768703)-(H173^3*0.0000692575))*(F173/760)</f>
        <v>9.93528521523245</v>
      </c>
      <c r="K173" s="42"/>
      <c r="L173" s="50" t="n">
        <f aca="false">$F$18*(((D173-D172)/5)-($F$19*(J173-D173)))</f>
        <v>-0.00514897476227132</v>
      </c>
    </row>
    <row r="174" customFormat="false" ht="12.75" hidden="false" customHeight="false" outlineLevel="0" collapsed="false">
      <c r="B174" s="46" t="n">
        <v>39624.5208333323</v>
      </c>
      <c r="C174" s="40"/>
      <c r="D174" s="47" t="n">
        <v>9.25</v>
      </c>
      <c r="E174" s="42"/>
      <c r="F174" s="48" t="n">
        <v>685.241</v>
      </c>
      <c r="H174" s="47" t="n">
        <v>11.03</v>
      </c>
      <c r="I174" s="42"/>
      <c r="J174" s="49" t="n">
        <f aca="false">(14.60307-(H174*0.4021469)+(H174^2*0.00768703)-(H174^3*0.0000692575))*(F174/760)</f>
        <v>9.92667402830832</v>
      </c>
      <c r="K174" s="42"/>
      <c r="L174" s="50" t="n">
        <f aca="false">$F$18*(((D174-D173)/5)-($F$19*(J174-D174)))</f>
        <v>-0.00504611576007242</v>
      </c>
    </row>
    <row r="175" customFormat="false" ht="12.75" hidden="false" customHeight="false" outlineLevel="0" collapsed="false">
      <c r="B175" s="46" t="n">
        <v>39624.5243055545</v>
      </c>
      <c r="C175" s="40"/>
      <c r="D175" s="47" t="n">
        <v>9.24666666666667</v>
      </c>
      <c r="E175" s="42"/>
      <c r="F175" s="48" t="n">
        <v>685.287</v>
      </c>
      <c r="H175" s="47" t="n">
        <v>11.07</v>
      </c>
      <c r="I175" s="42"/>
      <c r="J175" s="49" t="n">
        <f aca="false">(14.60307-(H175*0.4021469)+(H175^2*0.00768703)-(H175^3*0.0000692575))*(F175/760)</f>
        <v>9.91804815954528</v>
      </c>
      <c r="K175" s="42"/>
      <c r="L175" s="50" t="n">
        <f aca="false">$F$18*(((D175-D174)/5)-($F$19*(J175-D175)))</f>
        <v>-0.00500714866059462</v>
      </c>
    </row>
    <row r="176" customFormat="false" ht="12.75" hidden="false" customHeight="false" outlineLevel="0" collapsed="false">
      <c r="B176" s="46" t="n">
        <v>39624.5277777768</v>
      </c>
      <c r="C176" s="40"/>
      <c r="D176" s="47" t="n">
        <v>9.24333333333333</v>
      </c>
      <c r="E176" s="42"/>
      <c r="F176" s="48" t="n">
        <v>685.33</v>
      </c>
      <c r="H176" s="47" t="n">
        <v>11.11</v>
      </c>
      <c r="I176" s="42"/>
      <c r="J176" s="49" t="n">
        <f aca="false">(14.60307-(H176*0.4021469)+(H176^2*0.00768703)-(H176^3*0.0000692575))*(F176/760)</f>
        <v>9.90939321015247</v>
      </c>
      <c r="K176" s="42"/>
      <c r="L176" s="50" t="n">
        <f aca="false">$F$18*(((D176-D175)/5)-($F$19*(J176-D176)))</f>
        <v>-0.004967967450544</v>
      </c>
    </row>
    <row r="177" customFormat="false" ht="12.75" hidden="false" customHeight="false" outlineLevel="0" collapsed="false">
      <c r="B177" s="46" t="n">
        <v>39624.531249999</v>
      </c>
      <c r="C177" s="40"/>
      <c r="D177" s="47" t="n">
        <v>9.22666666666667</v>
      </c>
      <c r="E177" s="42"/>
      <c r="F177" s="48" t="n">
        <v>685.367</v>
      </c>
      <c r="H177" s="47" t="n">
        <v>11.15</v>
      </c>
      <c r="I177" s="42"/>
      <c r="J177" s="49" t="n">
        <f aca="false">(14.60307-(H177*0.4021469)+(H177^2*0.00768703)-(H177^3*0.0000692575))*(F177/760)</f>
        <v>9.90066594354306</v>
      </c>
      <c r="K177" s="42"/>
      <c r="L177" s="50" t="n">
        <f aca="false">$F$18*(((D177-D176)/5)-($F$19*(J177-D177)))</f>
        <v>-0.00528242249462142</v>
      </c>
    </row>
    <row r="178" customFormat="false" ht="12.75" hidden="false" customHeight="false" outlineLevel="0" collapsed="false">
      <c r="B178" s="46" t="n">
        <v>39624.5347222212</v>
      </c>
      <c r="C178" s="40"/>
      <c r="D178" s="47" t="n">
        <v>9.22</v>
      </c>
      <c r="E178" s="42"/>
      <c r="F178" s="48" t="n">
        <v>685.402</v>
      </c>
      <c r="H178" s="47" t="n">
        <v>11.19</v>
      </c>
      <c r="I178" s="42"/>
      <c r="J178" s="49" t="n">
        <f aca="false">(14.60307-(H178*0.4021469)+(H178^2*0.00768703)-(H178^3*0.0000692575))*(F178/760)</f>
        <v>9.89192431068677</v>
      </c>
      <c r="K178" s="42"/>
      <c r="L178" s="50" t="n">
        <f aca="false">$F$18*(((D178-D177)/5)-($F$19*(J178-D178)))</f>
        <v>-0.00507514523951406</v>
      </c>
    </row>
    <row r="179" customFormat="false" ht="12.75" hidden="false" customHeight="false" outlineLevel="0" collapsed="false">
      <c r="B179" s="46" t="n">
        <v>39624.5381944434</v>
      </c>
      <c r="C179" s="40"/>
      <c r="D179" s="47" t="n">
        <v>9.21666666666667</v>
      </c>
      <c r="E179" s="42"/>
      <c r="F179" s="48" t="n">
        <v>685.438</v>
      </c>
      <c r="H179" s="47" t="n">
        <v>11.22</v>
      </c>
      <c r="I179" s="42"/>
      <c r="J179" s="49" t="n">
        <f aca="false">(14.60307-(H179*0.4021469)+(H179^2*0.00768703)-(H179^3*0.0000692575))*(F179/760)</f>
        <v>9.88551823939718</v>
      </c>
      <c r="K179" s="42"/>
      <c r="L179" s="50" t="n">
        <f aca="false">$F$18*(((D179-D178)/5)-($F$19*(J179-D179)))</f>
        <v>-0.00498852173756482</v>
      </c>
    </row>
    <row r="180" customFormat="false" ht="12.75" hidden="false" customHeight="false" outlineLevel="0" collapsed="false">
      <c r="B180" s="46" t="n">
        <v>39624.5416666656</v>
      </c>
      <c r="C180" s="40"/>
      <c r="D180" s="47" t="n">
        <v>9.21</v>
      </c>
      <c r="E180" s="42"/>
      <c r="F180" s="48" t="n">
        <v>685.478</v>
      </c>
      <c r="H180" s="47" t="n">
        <v>11.26</v>
      </c>
      <c r="I180" s="42"/>
      <c r="J180" s="49" t="n">
        <f aca="false">(14.60307-(H180*0.4021469)+(H180^2*0.00768703)-(H180^3*0.0000692575))*(F180/760)</f>
        <v>9.8768739336977</v>
      </c>
      <c r="K180" s="42"/>
      <c r="L180" s="50" t="n">
        <f aca="false">$F$18*(((D180-D179)/5)-($F$19*(J180-D180)))</f>
        <v>-0.00503796106849679</v>
      </c>
    </row>
    <row r="181" customFormat="false" ht="12.75" hidden="false" customHeight="false" outlineLevel="0" collapsed="false">
      <c r="B181" s="46" t="n">
        <v>39624.5451388879</v>
      </c>
      <c r="C181" s="40"/>
      <c r="D181" s="47" t="n">
        <v>9.20333333333334</v>
      </c>
      <c r="E181" s="42"/>
      <c r="F181" s="48" t="n">
        <v>685.52</v>
      </c>
      <c r="H181" s="47" t="n">
        <v>11.3</v>
      </c>
      <c r="I181" s="42"/>
      <c r="J181" s="49" t="n">
        <f aca="false">(14.60307-(H181*0.4021469)+(H181^2*0.00768703)-(H181^3*0.0000692575))*(F181/760)</f>
        <v>9.8682727774537</v>
      </c>
      <c r="K181" s="42"/>
      <c r="L181" s="50" t="n">
        <f aca="false">$F$18*(((D181-D180)/5)-($F$19*(J181-D181)))</f>
        <v>-0.00502371809387719</v>
      </c>
    </row>
    <row r="182" customFormat="false" ht="12.75" hidden="false" customHeight="false" outlineLevel="0" collapsed="false">
      <c r="B182" s="46" t="n">
        <v>39624.5486111101</v>
      </c>
      <c r="C182" s="40"/>
      <c r="D182" s="47" t="n">
        <v>9.19333333333333</v>
      </c>
      <c r="E182" s="42"/>
      <c r="F182" s="48" t="n">
        <v>685.56</v>
      </c>
      <c r="H182" s="47" t="n">
        <v>11.33</v>
      </c>
      <c r="I182" s="42"/>
      <c r="J182" s="49" t="n">
        <f aca="false">(14.60307-(H182*0.4021469)+(H182^2*0.00768703)-(H182^3*0.0000692575))*(F182/760)</f>
        <v>9.86195355989404</v>
      </c>
      <c r="K182" s="42"/>
      <c r="L182" s="50" t="n">
        <f aca="false">$F$18*(((D182-D181)/5)-($F$19*(J182-D182)))</f>
        <v>-0.00511481841609778</v>
      </c>
    </row>
    <row r="183" customFormat="false" ht="12.75" hidden="false" customHeight="false" outlineLevel="0" collapsed="false">
      <c r="B183" s="46" t="n">
        <v>39624.5520833323</v>
      </c>
      <c r="C183" s="40"/>
      <c r="D183" s="47" t="n">
        <v>9.19</v>
      </c>
      <c r="E183" s="42"/>
      <c r="F183" s="48" t="n">
        <v>685.597</v>
      </c>
      <c r="H183" s="47" t="n">
        <v>11.36</v>
      </c>
      <c r="I183" s="42"/>
      <c r="J183" s="49" t="n">
        <f aca="false">(14.60307-(H183*0.4021469)+(H183^2*0.00768703)-(H183^3*0.0000692575))*(F183/760)</f>
        <v>9.85559907172758</v>
      </c>
      <c r="K183" s="42"/>
      <c r="L183" s="50" t="n">
        <f aca="false">$F$18*(((D183-D182)/5)-($F$19*(J183-D183)))</f>
        <v>-0.00496457470276159</v>
      </c>
    </row>
    <row r="184" customFormat="false" ht="12.75" hidden="false" customHeight="false" outlineLevel="0" collapsed="false">
      <c r="B184" s="46" t="n">
        <v>39624.5555555545</v>
      </c>
      <c r="C184" s="40"/>
      <c r="D184" s="47" t="n">
        <v>9.18666666666667</v>
      </c>
      <c r="E184" s="42"/>
      <c r="F184" s="48" t="n">
        <v>685.629</v>
      </c>
      <c r="H184" s="47" t="n">
        <v>11.39</v>
      </c>
      <c r="I184" s="42"/>
      <c r="J184" s="49" t="n">
        <f aca="false">(14.60307-(H184*0.4021469)+(H184^2*0.00768703)-(H184^3*0.0000692575))*(F184/760)</f>
        <v>9.84918066428819</v>
      </c>
      <c r="K184" s="42"/>
      <c r="L184" s="50" t="n">
        <f aca="false">$F$18*(((D184-D183)/5)-($F$19*(J184-D184)))</f>
        <v>-0.00494186037402748</v>
      </c>
    </row>
    <row r="185" customFormat="false" ht="12.75" hidden="false" customHeight="false" outlineLevel="0" collapsed="false">
      <c r="B185" s="46" t="n">
        <v>39624.5590277767</v>
      </c>
      <c r="C185" s="40"/>
      <c r="D185" s="47" t="n">
        <v>9.18666666666667</v>
      </c>
      <c r="E185" s="42"/>
      <c r="F185" s="48" t="n">
        <v>685.659</v>
      </c>
      <c r="H185" s="47" t="n">
        <v>11.43</v>
      </c>
      <c r="I185" s="42"/>
      <c r="J185" s="49" t="n">
        <f aca="false">(14.60307-(H185*0.4021469)+(H185^2*0.00768703)-(H185^3*0.0000692575))*(F185/760)</f>
        <v>9.84045343791611</v>
      </c>
      <c r="K185" s="42"/>
      <c r="L185" s="50" t="n">
        <f aca="false">$F$18*(((D185-D184)/5)-($F$19*(J185-D185)))</f>
        <v>-0.00481360483852436</v>
      </c>
    </row>
    <row r="186" customFormat="false" ht="12.75" hidden="false" customHeight="false" outlineLevel="0" collapsed="false">
      <c r="B186" s="46" t="n">
        <v>39624.562499999</v>
      </c>
      <c r="C186" s="40"/>
      <c r="D186" s="47" t="n">
        <v>9.18333333333334</v>
      </c>
      <c r="E186" s="42"/>
      <c r="F186" s="48" t="n">
        <v>685.69</v>
      </c>
      <c r="H186" s="47" t="n">
        <v>11.46</v>
      </c>
      <c r="I186" s="42"/>
      <c r="J186" s="49" t="n">
        <f aca="false">(14.60307-(H186*0.4021469)+(H186^2*0.00768703)-(H186^3*0.0000692575))*(F186/760)</f>
        <v>9.83403946368003</v>
      </c>
      <c r="K186" s="42"/>
      <c r="L186" s="50" t="n">
        <f aca="false">$F$18*(((D186-D185)/5)-($F$19*(J186-D186)))</f>
        <v>-0.00485492314992593</v>
      </c>
    </row>
    <row r="187" customFormat="false" ht="12.75" hidden="false" customHeight="false" outlineLevel="0" collapsed="false">
      <c r="B187" s="46" t="n">
        <v>39624.5659722212</v>
      </c>
      <c r="C187" s="40"/>
      <c r="D187" s="47" t="n">
        <v>9.18</v>
      </c>
      <c r="E187" s="42"/>
      <c r="F187" s="48" t="n">
        <v>685.725</v>
      </c>
      <c r="H187" s="47" t="n">
        <v>11.5</v>
      </c>
      <c r="I187" s="42"/>
      <c r="J187" s="49" t="n">
        <f aca="false">(14.60307-(H187*0.4021469)+(H187^2*0.00768703)-(H187^3*0.0000692575))*(F187/760)</f>
        <v>9.8254091892627</v>
      </c>
      <c r="K187" s="42"/>
      <c r="L187" s="50" t="n">
        <f aca="false">$F$18*(((D187-D186)/5)-($F$19*(J187-D187)))</f>
        <v>-0.00481592361314649</v>
      </c>
    </row>
    <row r="188" customFormat="false" ht="12.75" hidden="false" customHeight="false" outlineLevel="0" collapsed="false">
      <c r="B188" s="46" t="n">
        <v>39624.5694444434</v>
      </c>
      <c r="C188" s="40"/>
      <c r="D188" s="47" t="n">
        <v>9.17333333333333</v>
      </c>
      <c r="E188" s="42"/>
      <c r="F188" s="48" t="n">
        <v>685.763</v>
      </c>
      <c r="H188" s="47" t="n">
        <v>11.53</v>
      </c>
      <c r="I188" s="42"/>
      <c r="J188" s="49" t="n">
        <f aca="false">(14.60307-(H188*0.4021469)+(H188^2*0.00768703)-(H188^3*0.0000692575))*(F188/760)</f>
        <v>9.81911415382968</v>
      </c>
      <c r="K188" s="42"/>
      <c r="L188" s="50" t="n">
        <f aca="false">$F$18*(((D188-D187)/5)-($F$19*(J188-D188)))</f>
        <v>-0.00488265980479654</v>
      </c>
    </row>
    <row r="189" customFormat="false" ht="12.75" hidden="false" customHeight="false" outlineLevel="0" collapsed="false">
      <c r="B189" s="46" t="n">
        <v>39624.5729166656</v>
      </c>
      <c r="C189" s="40"/>
      <c r="D189" s="47" t="n">
        <v>9.16666666666667</v>
      </c>
      <c r="E189" s="42"/>
      <c r="F189" s="48" t="n">
        <v>685.802</v>
      </c>
      <c r="H189" s="47" t="n">
        <v>11.56</v>
      </c>
      <c r="I189" s="42"/>
      <c r="J189" s="49" t="n">
        <f aca="false">(14.60307-(H189*0.4021469)+(H189^2*0.00768703)-(H189^3*0.0000692575))*(F189/760)</f>
        <v>9.81284126362695</v>
      </c>
      <c r="K189" s="42"/>
      <c r="L189" s="50" t="n">
        <f aca="false">$F$18*(((D189-D188)/5)-($F$19*(J189-D189)))</f>
        <v>-0.00488555904408289</v>
      </c>
    </row>
    <row r="190" customFormat="false" ht="12.75" hidden="false" customHeight="false" outlineLevel="0" collapsed="false">
      <c r="B190" s="46" t="n">
        <v>39624.5763888878</v>
      </c>
      <c r="C190" s="40"/>
      <c r="D190" s="47" t="n">
        <v>9.16</v>
      </c>
      <c r="E190" s="42"/>
      <c r="F190" s="48" t="n">
        <v>685.839</v>
      </c>
      <c r="H190" s="47" t="n">
        <v>11.59</v>
      </c>
      <c r="I190" s="42"/>
      <c r="J190" s="49" t="n">
        <f aca="false">(14.60307-(H190*0.4021469)+(H190^2*0.00768703)-(H190^3*0.0000692575))*(F190/760)</f>
        <v>9.80654758426867</v>
      </c>
      <c r="K190" s="42"/>
      <c r="L190" s="50" t="n">
        <f aca="false">$F$18*(((D190-D189)/5)-($F$19*(J190-D190)))</f>
        <v>-0.00488830522004007</v>
      </c>
    </row>
    <row r="191" customFormat="false" ht="12.75" hidden="false" customHeight="false" outlineLevel="0" collapsed="false">
      <c r="B191" s="46" t="n">
        <v>39624.5798611101</v>
      </c>
      <c r="C191" s="40"/>
      <c r="D191" s="47" t="n">
        <v>9.14666666666667</v>
      </c>
      <c r="E191" s="42"/>
      <c r="F191" s="48" t="n">
        <v>685.872</v>
      </c>
      <c r="H191" s="47" t="n">
        <v>11.62</v>
      </c>
      <c r="I191" s="42"/>
      <c r="J191" s="49" t="n">
        <f aca="false">(14.60307-(H191*0.4021469)+(H191^2*0.00768703)-(H191^3*0.0000692575))*(F191/760)</f>
        <v>9.80020458935285</v>
      </c>
      <c r="K191" s="42"/>
      <c r="L191" s="50" t="n">
        <f aca="false">$F$18*(((D191-D190)/5)-($F$19*(J191-D191)))</f>
        <v>-0.00506777265301542</v>
      </c>
    </row>
    <row r="192" customFormat="false" ht="12.75" hidden="false" customHeight="false" outlineLevel="0" collapsed="false">
      <c r="B192" s="46" t="n">
        <v>39624.5833333323</v>
      </c>
      <c r="C192" s="40"/>
      <c r="D192" s="47" t="n">
        <v>9.14</v>
      </c>
      <c r="E192" s="42"/>
      <c r="F192" s="48" t="n">
        <v>685.897</v>
      </c>
      <c r="H192" s="47" t="n">
        <v>11.65</v>
      </c>
      <c r="I192" s="42"/>
      <c r="J192" s="49" t="n">
        <f aca="false">(14.60307-(H192*0.4021469)+(H192^2*0.00768703)-(H192^3*0.0000692575))*(F192/760)</f>
        <v>9.79375527420358</v>
      </c>
      <c r="K192" s="42"/>
      <c r="L192" s="50" t="n">
        <f aca="false">$F$18*(((D192-D191)/5)-($F$19*(J192-D192)))</f>
        <v>-0.00494137293671929</v>
      </c>
    </row>
    <row r="193" customFormat="false" ht="12.75" hidden="false" customHeight="false" outlineLevel="0" collapsed="false">
      <c r="B193" s="46" t="n">
        <v>39624.5868055545</v>
      </c>
      <c r="C193" s="40"/>
      <c r="D193" s="47" t="n">
        <v>9.13</v>
      </c>
      <c r="E193" s="42"/>
      <c r="F193" s="48" t="n">
        <v>685.915</v>
      </c>
      <c r="H193" s="47" t="n">
        <v>11.68</v>
      </c>
      <c r="I193" s="42"/>
      <c r="J193" s="49" t="n">
        <f aca="false">(14.60307-(H193*0.4021469)+(H193^2*0.00768703)-(H193^3*0.0000692575))*(F193/760)</f>
        <v>9.78721413664061</v>
      </c>
      <c r="K193" s="42"/>
      <c r="L193" s="50" t="n">
        <f aca="false">$F$18*(((D193-D192)/5)-($F$19*(J193-D193)))</f>
        <v>-0.00503083933906157</v>
      </c>
    </row>
    <row r="194" customFormat="false" ht="12.75" hidden="false" customHeight="false" outlineLevel="0" collapsed="false">
      <c r="B194" s="46" t="n">
        <v>39624.5902777767</v>
      </c>
      <c r="C194" s="40"/>
      <c r="D194" s="47" t="n">
        <v>9.13666666666667</v>
      </c>
      <c r="E194" s="42"/>
      <c r="F194" s="48" t="n">
        <v>685.928</v>
      </c>
      <c r="H194" s="47" t="n">
        <v>11.7</v>
      </c>
      <c r="I194" s="42"/>
      <c r="J194" s="49" t="n">
        <f aca="false">(14.60307-(H194*0.4021469)+(H194^2*0.00768703)-(H194^3*0.0000692575))*(F194/760)</f>
        <v>9.7828721904724</v>
      </c>
      <c r="K194" s="42"/>
      <c r="L194" s="50" t="n">
        <f aca="false">$F$18*(((D194-D193)/5)-($F$19*(J194-D194)))</f>
        <v>-0.00462978674770036</v>
      </c>
    </row>
    <row r="195" customFormat="false" ht="12.75" hidden="false" customHeight="false" outlineLevel="0" collapsed="false">
      <c r="B195" s="46" t="n">
        <v>39624.5937499989</v>
      </c>
      <c r="C195" s="40"/>
      <c r="D195" s="47" t="n">
        <v>9.13</v>
      </c>
      <c r="E195" s="42"/>
      <c r="F195" s="48" t="n">
        <v>685.939</v>
      </c>
      <c r="H195" s="47" t="n">
        <v>11.73</v>
      </c>
      <c r="I195" s="42"/>
      <c r="J195" s="49" t="n">
        <f aca="false">(14.60307-(H195*0.4021469)+(H195^2*0.00768703)-(H195^3*0.0000692575))*(F195/760)</f>
        <v>9.7762449194345</v>
      </c>
      <c r="K195" s="42"/>
      <c r="L195" s="50" t="n">
        <f aca="false">$F$18*(((D195-D194)/5)-($F$19*(J195-D195)))</f>
        <v>-0.00488607680402698</v>
      </c>
    </row>
    <row r="196" customFormat="false" ht="12.75" hidden="false" customHeight="false" outlineLevel="0" collapsed="false">
      <c r="B196" s="46" t="n">
        <v>39624.5972222211</v>
      </c>
      <c r="C196" s="40"/>
      <c r="D196" s="47" t="n">
        <v>9.12666666666667</v>
      </c>
      <c r="E196" s="42"/>
      <c r="F196" s="48" t="n">
        <v>685.949</v>
      </c>
      <c r="H196" s="47" t="n">
        <v>11.75</v>
      </c>
      <c r="I196" s="42"/>
      <c r="J196" s="49" t="n">
        <f aca="false">(14.60307-(H196*0.4021469)+(H196^2*0.00768703)-(H196^3*0.0000692575))*(F196/760)</f>
        <v>9.7718693455143</v>
      </c>
      <c r="K196" s="42"/>
      <c r="L196" s="50" t="n">
        <f aca="false">$F$18*(((D196-D195)/5)-($F$19*(J196-D196)))</f>
        <v>-0.00481440314871233</v>
      </c>
    </row>
    <row r="197" customFormat="false" ht="12.75" hidden="false" customHeight="false" outlineLevel="0" collapsed="false">
      <c r="B197" s="46" t="n">
        <v>39624.6006944434</v>
      </c>
      <c r="C197" s="40"/>
      <c r="D197" s="47" t="n">
        <v>9.11666666666667</v>
      </c>
      <c r="E197" s="42"/>
      <c r="F197" s="48" t="n">
        <v>685.958</v>
      </c>
      <c r="H197" s="47" t="n">
        <v>11.78</v>
      </c>
      <c r="I197" s="42"/>
      <c r="J197" s="49" t="n">
        <f aca="false">(14.60307-(H197*0.4021469)+(H197^2*0.00768703)-(H197^3*0.0000692575))*(F197/760)</f>
        <v>9.76522742334874</v>
      </c>
      <c r="K197" s="42"/>
      <c r="L197" s="50" t="n">
        <f aca="false">$F$18*(((D197-D196)/5)-($F$19*(J197-D197)))</f>
        <v>-0.00496712750904327</v>
      </c>
    </row>
    <row r="198" customFormat="false" ht="12.75" hidden="false" customHeight="false" outlineLevel="0" collapsed="false">
      <c r="B198" s="46" t="n">
        <v>39624.6041666656</v>
      </c>
      <c r="C198" s="40"/>
      <c r="D198" s="47" t="n">
        <v>9.12333333333334</v>
      </c>
      <c r="E198" s="42"/>
      <c r="F198" s="48" t="n">
        <v>685.962</v>
      </c>
      <c r="H198" s="47" t="n">
        <v>11.81</v>
      </c>
      <c r="I198" s="42"/>
      <c r="J198" s="49" t="n">
        <f aca="false">(14.60307-(H198*0.4021469)+(H198^2*0.00768703)-(H198^3*0.0000692575))*(F198/760)</f>
        <v>9.75852270568172</v>
      </c>
      <c r="K198" s="42"/>
      <c r="L198" s="50" t="n">
        <f aca="false">$F$18*(((D198-D197)/5)-($F$19*(J198-D198)))</f>
        <v>-0.0045486786520813</v>
      </c>
    </row>
    <row r="199" customFormat="false" ht="12.75" hidden="false" customHeight="false" outlineLevel="0" collapsed="false">
      <c r="B199" s="46" t="n">
        <v>39624.6076388878</v>
      </c>
      <c r="C199" s="40"/>
      <c r="D199" s="47" t="n">
        <v>9.12333333333333</v>
      </c>
      <c r="E199" s="42"/>
      <c r="F199" s="48" t="n">
        <v>685.956</v>
      </c>
      <c r="H199" s="47" t="n">
        <v>11.83</v>
      </c>
      <c r="I199" s="42"/>
      <c r="J199" s="49" t="n">
        <f aca="false">(14.60307-(H199*0.4021469)+(H199^2*0.00768703)-(H199^3*0.0000692575))*(F199/760)</f>
        <v>9.75393433870869</v>
      </c>
      <c r="K199" s="42"/>
      <c r="L199" s="50" t="n">
        <f aca="false">$F$18*(((D199-D198)/5)-($F$19*(J199-D199)))</f>
        <v>-0.0046428961002868</v>
      </c>
    </row>
    <row r="200" customFormat="false" ht="12.75" hidden="false" customHeight="false" outlineLevel="0" collapsed="false">
      <c r="B200" s="46" t="n">
        <v>39624.61111111</v>
      </c>
      <c r="C200" s="40"/>
      <c r="D200" s="47" t="n">
        <v>9.11333333333333</v>
      </c>
      <c r="E200" s="42"/>
      <c r="F200" s="48" t="n">
        <v>685.938</v>
      </c>
      <c r="H200" s="47" t="n">
        <v>11.85</v>
      </c>
      <c r="I200" s="42"/>
      <c r="J200" s="49" t="n">
        <f aca="false">(14.60307-(H200*0.4021469)+(H200^2*0.00768703)-(H200^3*0.0000692575))*(F200/760)</f>
        <v>9.74917927118884</v>
      </c>
      <c r="K200" s="42"/>
      <c r="L200" s="50" t="n">
        <f aca="false">$F$18*(((D200-D199)/5)-($F$19*(J200-D200)))</f>
        <v>-0.00487351271578653</v>
      </c>
    </row>
    <row r="201" customFormat="false" ht="12.75" hidden="false" customHeight="false" outlineLevel="0" collapsed="false">
      <c r="B201" s="46" t="n">
        <v>39624.6145833322</v>
      </c>
      <c r="C201" s="40"/>
      <c r="D201" s="47" t="n">
        <v>9.1</v>
      </c>
      <c r="E201" s="42"/>
      <c r="F201" s="48" t="n">
        <v>685.907</v>
      </c>
      <c r="H201" s="47" t="n">
        <v>11.87</v>
      </c>
      <c r="I201" s="42"/>
      <c r="J201" s="49" t="n">
        <f aca="false">(14.60307-(H201*0.4021469)+(H201^2*0.00768703)-(H201^3*0.0000692575))*(F201/760)</f>
        <v>9.74424352958869</v>
      </c>
      <c r="K201" s="42"/>
      <c r="L201" s="50" t="n">
        <f aca="false">$F$18*(((D201-D200)/5)-($F$19*(J201-D201)))</f>
        <v>-0.0049993412659751</v>
      </c>
    </row>
    <row r="202" customFormat="false" ht="12.75" hidden="false" customHeight="false" outlineLevel="0" collapsed="false">
      <c r="B202" s="46" t="n">
        <v>39624.6180555545</v>
      </c>
      <c r="C202" s="40"/>
      <c r="D202" s="47" t="n">
        <v>9.09</v>
      </c>
      <c r="E202" s="42"/>
      <c r="F202" s="48" t="n">
        <v>685.869</v>
      </c>
      <c r="H202" s="47" t="n">
        <v>11.89</v>
      </c>
      <c r="I202" s="42"/>
      <c r="J202" s="49" t="n">
        <f aca="false">(14.60307-(H202*0.4021469)+(H202^2*0.00768703)-(H202^3*0.0000692575))*(F202/760)</f>
        <v>9.73921256487294</v>
      </c>
      <c r="K202" s="42"/>
      <c r="L202" s="50" t="n">
        <f aca="false">$F$18*(((D202-D201)/5)-($F$19*(J202-D202)))</f>
        <v>-0.00497192654628198</v>
      </c>
    </row>
    <row r="203" customFormat="false" ht="12.75" hidden="false" customHeight="false" outlineLevel="0" collapsed="false">
      <c r="B203" s="46" t="n">
        <v>39624.6215277767</v>
      </c>
      <c r="C203" s="40"/>
      <c r="D203" s="47" t="n">
        <v>9.09</v>
      </c>
      <c r="E203" s="42"/>
      <c r="F203" s="48" t="n">
        <v>685.834</v>
      </c>
      <c r="H203" s="47" t="n">
        <v>11.92</v>
      </c>
      <c r="I203" s="42"/>
      <c r="J203" s="49" t="n">
        <f aca="false">(14.60307-(H203*0.4021469)+(H203^2*0.00768703)-(H203^3*0.0000692575))*(F203/760)</f>
        <v>9.73198629110805</v>
      </c>
      <c r="K203" s="42"/>
      <c r="L203" s="50" t="n">
        <f aca="false">$F$18*(((D203-D202)/5)-($F$19*(J203-D203)))</f>
        <v>-0.0047267220033196</v>
      </c>
    </row>
    <row r="204" customFormat="false" ht="12.75" hidden="false" customHeight="false" outlineLevel="0" collapsed="false">
      <c r="B204" s="46" t="n">
        <v>39624.6249999989</v>
      </c>
      <c r="C204" s="40"/>
      <c r="D204" s="47" t="n">
        <v>9.09333333333333</v>
      </c>
      <c r="E204" s="42"/>
      <c r="F204" s="48" t="n">
        <v>685.813</v>
      </c>
      <c r="H204" s="47" t="n">
        <v>11.94</v>
      </c>
      <c r="I204" s="42"/>
      <c r="J204" s="49" t="n">
        <f aca="false">(14.60307-(H204*0.4021469)+(H204^2*0.00768703)-(H204^3*0.0000692575))*(F204/760)</f>
        <v>9.72720695397709</v>
      </c>
      <c r="K204" s="42"/>
      <c r="L204" s="50" t="n">
        <f aca="false">$F$18*(((D204-D203)/5)-($F$19*(J204-D204)))</f>
        <v>-0.00460299122943796</v>
      </c>
    </row>
    <row r="205" customFormat="false" ht="12.75" hidden="false" customHeight="false" outlineLevel="0" collapsed="false">
      <c r="B205" s="46" t="n">
        <v>39624.6284722211</v>
      </c>
      <c r="C205" s="40"/>
      <c r="D205" s="47" t="n">
        <v>9.08666666666667</v>
      </c>
      <c r="E205" s="42"/>
      <c r="F205" s="48" t="n">
        <v>685.81</v>
      </c>
      <c r="H205" s="47" t="n">
        <v>11.97</v>
      </c>
      <c r="I205" s="42"/>
      <c r="J205" s="49" t="n">
        <f aca="false">(14.60307-(H205*0.4021469)+(H205^2*0.00768703)-(H205^3*0.0000692575))*(F205/760)</f>
        <v>9.72044945843109</v>
      </c>
      <c r="K205" s="42"/>
      <c r="L205" s="50" t="n">
        <f aca="false">$F$18*(((D205-D204)/5)-($F$19*(J205-D205)))</f>
        <v>-0.00479432248795792</v>
      </c>
    </row>
    <row r="206" customFormat="false" ht="12.75" hidden="false" customHeight="false" outlineLevel="0" collapsed="false">
      <c r="B206" s="46" t="n">
        <v>39624.6319444433</v>
      </c>
      <c r="C206" s="40"/>
      <c r="D206" s="47" t="n">
        <v>9.08333333333333</v>
      </c>
      <c r="E206" s="42"/>
      <c r="F206" s="48" t="n">
        <v>685.822</v>
      </c>
      <c r="H206" s="47" t="n">
        <v>11.99</v>
      </c>
      <c r="I206" s="42"/>
      <c r="J206" s="49" t="n">
        <f aca="false">(14.60307-(H206*0.4021469)+(H206^2*0.00768703)-(H206^3*0.0000692575))*(F206/760)</f>
        <v>9.71614752721671</v>
      </c>
      <c r="K206" s="42"/>
      <c r="L206" s="50" t="n">
        <f aca="false">$F$18*(((D206-D205)/5)-($F$19*(J206-D206)))</f>
        <v>-0.00472319103829908</v>
      </c>
    </row>
    <row r="207" customFormat="false" ht="12.75" hidden="false" customHeight="false" outlineLevel="0" collapsed="false">
      <c r="B207" s="46" t="n">
        <v>39624.6354166656</v>
      </c>
      <c r="C207" s="40"/>
      <c r="D207" s="47" t="n">
        <v>9.08</v>
      </c>
      <c r="E207" s="42"/>
      <c r="F207" s="48" t="n">
        <v>685.834</v>
      </c>
      <c r="H207" s="47" t="n">
        <v>12.01</v>
      </c>
      <c r="I207" s="42"/>
      <c r="J207" s="49" t="n">
        <f aca="false">(14.60307-(H207*0.4021469)+(H207^2*0.00768703)-(H207^3*0.0000692575))*(F207/760)</f>
        <v>9.71184919054023</v>
      </c>
      <c r="K207" s="42"/>
      <c r="L207" s="50" t="n">
        <f aca="false">$F$18*(((D207-D206)/5)-($F$19*(J207-D207)))</f>
        <v>-0.00471608605397391</v>
      </c>
    </row>
    <row r="208" customFormat="false" ht="12.75" hidden="false" customHeight="false" outlineLevel="0" collapsed="false">
      <c r="B208" s="46" t="n">
        <v>39624.6388888878</v>
      </c>
      <c r="C208" s="40"/>
      <c r="D208" s="47" t="n">
        <v>9.08333333333333</v>
      </c>
      <c r="E208" s="42"/>
      <c r="F208" s="48" t="n">
        <v>685.832</v>
      </c>
      <c r="H208" s="47" t="n">
        <v>12.03</v>
      </c>
      <c r="I208" s="42"/>
      <c r="J208" s="49" t="n">
        <f aca="false">(14.60307-(H208*0.4021469)+(H208^2*0.00768703)-(H208^3*0.0000692575))*(F208/760)</f>
        <v>9.70735628775812</v>
      </c>
      <c r="K208" s="42"/>
      <c r="L208" s="50" t="n">
        <f aca="false">$F$18*(((D208-D207)/5)-($F$19*(J208-D208)))</f>
        <v>-0.00453046419668127</v>
      </c>
    </row>
    <row r="209" customFormat="false" ht="12.75" hidden="false" customHeight="false" outlineLevel="0" collapsed="false">
      <c r="B209" s="46" t="n">
        <v>39624.64236111</v>
      </c>
      <c r="C209" s="40"/>
      <c r="D209" s="47" t="n">
        <v>9.07666666666667</v>
      </c>
      <c r="E209" s="42"/>
      <c r="F209" s="48" t="n">
        <v>685.81</v>
      </c>
      <c r="H209" s="47" t="n">
        <v>12.05</v>
      </c>
      <c r="I209" s="42"/>
      <c r="J209" s="49" t="n">
        <f aca="false">(14.60307-(H209*0.4021469)+(H209^2*0.00768703)-(H209^3*0.0000692575))*(F209/760)</f>
        <v>9.70258420348325</v>
      </c>
      <c r="K209" s="42"/>
      <c r="L209" s="50" t="n">
        <f aca="false">$F$18*(((D209-D208)/5)-($F$19*(J209-D209)))</f>
        <v>-0.00473641334855944</v>
      </c>
    </row>
    <row r="210" customFormat="false" ht="12.75" hidden="false" customHeight="false" outlineLevel="0" collapsed="false">
      <c r="B210" s="46" t="n">
        <v>39624.6458333322</v>
      </c>
      <c r="C210" s="40"/>
      <c r="D210" s="47" t="n">
        <v>9.06666666666667</v>
      </c>
      <c r="E210" s="42"/>
      <c r="F210" s="48" t="n">
        <v>685.773</v>
      </c>
      <c r="H210" s="47" t="n">
        <v>12.07</v>
      </c>
      <c r="I210" s="42"/>
      <c r="J210" s="49" t="n">
        <f aca="false">(14.60307-(H210*0.4021469)+(H210^2*0.00768703)-(H210^3*0.0000692575))*(F210/760)</f>
        <v>9.69760403025365</v>
      </c>
      <c r="K210" s="42"/>
      <c r="L210" s="50" t="n">
        <f aca="false">$F$18*(((D210-D209)/5)-($F$19*(J210-D210)))</f>
        <v>-0.0048373725889313</v>
      </c>
    </row>
    <row r="211" customFormat="false" ht="12.75" hidden="false" customHeight="false" outlineLevel="0" collapsed="false">
      <c r="B211" s="46" t="n">
        <v>39624.6493055544</v>
      </c>
      <c r="C211" s="40"/>
      <c r="D211" s="47" t="n">
        <v>9.06333333333333</v>
      </c>
      <c r="E211" s="42"/>
      <c r="F211" s="48" t="n">
        <v>685.739</v>
      </c>
      <c r="H211" s="47" t="n">
        <v>12.1</v>
      </c>
      <c r="I211" s="42"/>
      <c r="J211" s="49" t="n">
        <f aca="false">(14.60307-(H211*0.4021469)+(H211^2*0.00768703)-(H211^3*0.0000692575))*(F211/760)</f>
        <v>9.69044550557345</v>
      </c>
      <c r="K211" s="42"/>
      <c r="L211" s="50" t="n">
        <f aca="false">$F$18*(((D211-D210)/5)-($F$19*(J211-D211)))</f>
        <v>-0.00468120903410693</v>
      </c>
    </row>
    <row r="212" customFormat="false" ht="12.75" hidden="false" customHeight="false" outlineLevel="0" collapsed="false">
      <c r="B212" s="46" t="n">
        <v>39624.6527777766</v>
      </c>
      <c r="C212" s="40"/>
      <c r="D212" s="47" t="n">
        <v>9.06333333333333</v>
      </c>
      <c r="E212" s="42"/>
      <c r="F212" s="48" t="n">
        <v>685.725</v>
      </c>
      <c r="H212" s="47" t="n">
        <v>12.12</v>
      </c>
      <c r="I212" s="42"/>
      <c r="J212" s="49" t="n">
        <f aca="false">(14.60307-(H212*0.4021469)+(H212^2*0.00768703)-(H212^3*0.0000692575))*(F212/760)</f>
        <v>9.68580060750325</v>
      </c>
      <c r="K212" s="42"/>
      <c r="L212" s="50" t="n">
        <f aca="false">$F$18*(((D212-D211)/5)-($F$19*(J212-D212)))</f>
        <v>-0.0045830102634857</v>
      </c>
    </row>
    <row r="213" customFormat="false" ht="12.75" hidden="false" customHeight="false" outlineLevel="0" collapsed="false">
      <c r="B213" s="46" t="n">
        <v>39624.6562499989</v>
      </c>
      <c r="C213" s="40"/>
      <c r="D213" s="47" t="n">
        <v>9.06</v>
      </c>
      <c r="E213" s="42"/>
      <c r="F213" s="48" t="n">
        <v>685.741</v>
      </c>
      <c r="H213" s="47" t="n">
        <v>12.13</v>
      </c>
      <c r="I213" s="42"/>
      <c r="J213" s="49" t="n">
        <f aca="false">(14.60307-(H213*0.4021469)+(H213^2*0.00768703)-(H213^3*0.0000692575))*(F213/760)</f>
        <v>9.68380442412525</v>
      </c>
      <c r="K213" s="42"/>
      <c r="L213" s="50" t="n">
        <f aca="false">$F$18*(((D213-D212)/5)-($F$19*(J213-D213)))</f>
        <v>-0.00465685523401413</v>
      </c>
    </row>
    <row r="214" customFormat="false" ht="12.75" hidden="false" customHeight="false" outlineLevel="0" collapsed="false">
      <c r="B214" s="46" t="n">
        <v>39624.6597222211</v>
      </c>
      <c r="C214" s="40"/>
      <c r="D214" s="47" t="n">
        <v>9.05666666666667</v>
      </c>
      <c r="E214" s="42"/>
      <c r="F214" s="48" t="n">
        <v>685.789</v>
      </c>
      <c r="H214" s="47" t="n">
        <v>12.14</v>
      </c>
      <c r="I214" s="42"/>
      <c r="J214" s="49" t="n">
        <f aca="false">(14.60307-(H214*0.4021469)+(H214^2*0.00768703)-(H214^3*0.0000692575))*(F214/760)</f>
        <v>9.68226085906718</v>
      </c>
      <c r="K214" s="42"/>
      <c r="L214" s="50" t="n">
        <f aca="false">$F$18*(((D214-D213)/5)-($F$19*(J214-D214)))</f>
        <v>-0.00467003267597001</v>
      </c>
    </row>
    <row r="215" customFormat="false" ht="12.75" hidden="false" customHeight="false" outlineLevel="0" collapsed="false">
      <c r="B215" s="46" t="n">
        <v>39624.6631944433</v>
      </c>
      <c r="C215" s="40"/>
      <c r="D215" s="47" t="n">
        <v>9.06333333333333</v>
      </c>
      <c r="E215" s="42"/>
      <c r="F215" s="48" t="n">
        <v>685.856</v>
      </c>
      <c r="H215" s="47" t="n">
        <v>12.16</v>
      </c>
      <c r="I215" s="42"/>
      <c r="J215" s="49" t="n">
        <f aca="false">(14.60307-(H215*0.4021469)+(H215^2*0.00768703)-(H215^3*0.0000692575))*(F215/760)</f>
        <v>9.67876634571382</v>
      </c>
      <c r="K215" s="42"/>
      <c r="L215" s="50" t="n">
        <f aca="false">$F$18*(((D215-D214)/5)-($F$19*(J215-D215)))</f>
        <v>-0.00440321943798411</v>
      </c>
    </row>
    <row r="216" customFormat="false" ht="12.75" hidden="false" customHeight="false" outlineLevel="0" collapsed="false">
      <c r="B216" s="46" t="n">
        <v>39624.6666666655</v>
      </c>
      <c r="C216" s="40"/>
      <c r="D216" s="47" t="n">
        <v>9.06666666666667</v>
      </c>
      <c r="E216" s="42"/>
      <c r="F216" s="48" t="n">
        <v>685.933</v>
      </c>
      <c r="H216" s="47" t="n">
        <v>12.18</v>
      </c>
      <c r="I216" s="42"/>
      <c r="J216" s="49" t="n">
        <f aca="false">(14.60307-(H216*0.4021469)+(H216^2*0.00768703)-(H216^3*0.0000692575))*(F216/760)</f>
        <v>9.67541574564236</v>
      </c>
      <c r="K216" s="42"/>
      <c r="L216" s="50" t="n">
        <f aca="false">$F$18*(((D216-D215)/5)-($F$19*(J216-D216)))</f>
        <v>-0.00441800795865691</v>
      </c>
    </row>
    <row r="217" customFormat="false" ht="12.75" hidden="false" customHeight="false" outlineLevel="0" collapsed="false">
      <c r="B217" s="46" t="n">
        <v>39624.6701388877</v>
      </c>
      <c r="C217" s="40"/>
      <c r="D217" s="47" t="n">
        <v>9.06666666666667</v>
      </c>
      <c r="E217" s="42"/>
      <c r="F217" s="48" t="n">
        <v>686.007</v>
      </c>
      <c r="H217" s="47" t="n">
        <v>12.2</v>
      </c>
      <c r="I217" s="42"/>
      <c r="J217" s="49" t="n">
        <f aca="false">(14.60307-(H217*0.4021469)+(H217^2*0.00768703)-(H217^3*0.0000692575))*(F217/760)</f>
        <v>9.67202557579624</v>
      </c>
      <c r="K217" s="42"/>
      <c r="L217" s="50" t="n">
        <f aca="false">$F$18*(((D217-D216)/5)-($F$19*(J217-D217)))</f>
        <v>-0.00445704731599435</v>
      </c>
    </row>
    <row r="218" customFormat="false" ht="12.75" hidden="false" customHeight="false" outlineLevel="0" collapsed="false">
      <c r="B218" s="46" t="n">
        <v>39624.67361111</v>
      </c>
      <c r="C218" s="40"/>
      <c r="D218" s="47" t="n">
        <v>9.06</v>
      </c>
      <c r="E218" s="42"/>
      <c r="F218" s="48" t="n">
        <v>686.07</v>
      </c>
      <c r="H218" s="47" t="n">
        <v>12.19</v>
      </c>
      <c r="I218" s="42"/>
      <c r="J218" s="49" t="n">
        <f aca="false">(14.60307-(H218*0.4021469)+(H218^2*0.00768703)-(H218^3*0.0000692575))*(F218/760)</f>
        <v>9.67513054005458</v>
      </c>
      <c r="K218" s="42"/>
      <c r="L218" s="50" t="n">
        <f aca="false">$F$18*(((D218-D217)/5)-($F$19*(J218-D218)))</f>
        <v>-0.0046569924393424</v>
      </c>
    </row>
    <row r="219" customFormat="false" ht="12.75" hidden="false" customHeight="false" outlineLevel="0" collapsed="false">
      <c r="B219" s="46" t="n">
        <v>39624.6770833322</v>
      </c>
      <c r="C219" s="40"/>
      <c r="D219" s="47" t="n">
        <v>9.05666666666667</v>
      </c>
      <c r="E219" s="42"/>
      <c r="F219" s="48" t="n">
        <v>686.121</v>
      </c>
      <c r="H219" s="47" t="n">
        <v>12.18</v>
      </c>
      <c r="I219" s="42"/>
      <c r="J219" s="49" t="n">
        <f aca="false">(14.60307-(H219*0.4021469)+(H219^2*0.00768703)-(H219^3*0.0000692575))*(F219/760)</f>
        <v>9.67806757630247</v>
      </c>
      <c r="K219" s="42"/>
      <c r="L219" s="50" t="n">
        <f aca="false">$F$18*(((D219-D218)/5)-($F$19*(J219-D219)))</f>
        <v>-0.00463915899192935</v>
      </c>
    </row>
    <row r="220" customFormat="false" ht="12.75" hidden="false" customHeight="false" outlineLevel="0" collapsed="false">
      <c r="B220" s="46" t="n">
        <v>39624.6805555544</v>
      </c>
      <c r="C220" s="40"/>
      <c r="D220" s="47" t="n">
        <v>9.05333333333333</v>
      </c>
      <c r="E220" s="42"/>
      <c r="F220" s="48" t="n">
        <v>686.162</v>
      </c>
      <c r="H220" s="47" t="n">
        <v>12.18</v>
      </c>
      <c r="I220" s="42"/>
      <c r="J220" s="49" t="n">
        <f aca="false">(14.60307-(H220*0.4021469)+(H220^2*0.00768703)-(H220^3*0.0000692575))*(F220/760)</f>
        <v>9.67864590107409</v>
      </c>
      <c r="K220" s="42"/>
      <c r="L220" s="50" t="n">
        <f aca="false">$F$18*(((D220-D219)/5)-($F$19*(J220-D220)))</f>
        <v>-0.00466795917145068</v>
      </c>
    </row>
    <row r="221" customFormat="false" ht="12.75" hidden="false" customHeight="false" outlineLevel="0" collapsed="false">
      <c r="B221" s="46" t="n">
        <v>39624.6840277766</v>
      </c>
      <c r="C221" s="40"/>
      <c r="D221" s="47" t="n">
        <v>9.04333333333334</v>
      </c>
      <c r="E221" s="42"/>
      <c r="F221" s="48" t="n">
        <v>686.204</v>
      </c>
      <c r="H221" s="47" t="n">
        <v>12.17</v>
      </c>
      <c r="I221" s="42"/>
      <c r="J221" s="49" t="n">
        <f aca="false">(14.60307-(H221*0.4021469)+(H221^2*0.00768703)-(H221^3*0.0000692575))*(F221/760)</f>
        <v>9.68145735225992</v>
      </c>
      <c r="K221" s="42"/>
      <c r="L221" s="50" t="n">
        <f aca="false">$F$18*(((D221-D220)/5)-($F$19*(J221-D221)))</f>
        <v>-0.00489028543519371</v>
      </c>
    </row>
    <row r="222" customFormat="false" ht="12.75" hidden="false" customHeight="false" outlineLevel="0" collapsed="false">
      <c r="B222" s="46" t="n">
        <v>39624.6874999988</v>
      </c>
      <c r="C222" s="40"/>
      <c r="D222" s="47" t="n">
        <v>9.03</v>
      </c>
      <c r="E222" s="42"/>
      <c r="F222" s="48" t="n">
        <v>686.255</v>
      </c>
      <c r="H222" s="47" t="n">
        <v>12.16</v>
      </c>
      <c r="I222" s="42"/>
      <c r="J222" s="49" t="n">
        <f aca="false">(14.60307-(H222*0.4021469)+(H222^2*0.00768703)-(H222^3*0.0000692575))*(F222/760)</f>
        <v>9.68439701420975</v>
      </c>
      <c r="K222" s="42"/>
      <c r="L222" s="50" t="n">
        <f aca="false">$F$18*(((D222-D221)/5)-($F$19*(J222-D222)))</f>
        <v>-0.0050740978454122</v>
      </c>
    </row>
    <row r="223" customFormat="false" ht="12.75" hidden="false" customHeight="false" outlineLevel="0" collapsed="false">
      <c r="B223" s="46" t="n">
        <v>39624.6909722211</v>
      </c>
      <c r="C223" s="40"/>
      <c r="D223" s="47" t="n">
        <v>9.01666666666667</v>
      </c>
      <c r="E223" s="42"/>
      <c r="F223" s="48" t="n">
        <v>686.32</v>
      </c>
      <c r="H223" s="47" t="n">
        <v>12.14</v>
      </c>
      <c r="I223" s="42"/>
      <c r="J223" s="49" t="n">
        <f aca="false">(14.60307-(H223*0.4021469)+(H223^2*0.00768703)-(H223^3*0.0000692575))*(F223/760)</f>
        <v>9.68975774297195</v>
      </c>
      <c r="K223" s="42"/>
      <c r="L223" s="50" t="n">
        <f aca="false">$F$18*(((D223-D222)/5)-($F$19*(J223-D223)))</f>
        <v>-0.0052117357293705</v>
      </c>
    </row>
    <row r="224" customFormat="false" ht="12.75" hidden="false" customHeight="false" outlineLevel="0" collapsed="false">
      <c r="B224" s="46" t="n">
        <v>39624.6944444433</v>
      </c>
      <c r="C224" s="40"/>
      <c r="D224" s="47" t="n">
        <v>9.00666666666667</v>
      </c>
      <c r="E224" s="42"/>
      <c r="F224" s="48" t="n">
        <v>686.399</v>
      </c>
      <c r="H224" s="47" t="n">
        <v>12.13</v>
      </c>
      <c r="I224" s="42"/>
      <c r="J224" s="49" t="n">
        <f aca="false">(14.60307-(H224*0.4021469)+(H224^2*0.00768703)-(H224^3*0.0000692575))*(F224/760)</f>
        <v>9.69309647945091</v>
      </c>
      <c r="K224" s="42"/>
      <c r="L224" s="50" t="n">
        <f aca="false">$F$18*(((D224-D223)/5)-($F$19*(J224-D224)))</f>
        <v>-0.00524594421152173</v>
      </c>
    </row>
    <row r="225" customFormat="false" ht="12.75" hidden="false" customHeight="false" outlineLevel="0" collapsed="false">
      <c r="B225" s="46" t="n">
        <v>39624.6979166655</v>
      </c>
      <c r="C225" s="40"/>
      <c r="D225" s="47" t="n">
        <v>9</v>
      </c>
      <c r="E225" s="42"/>
      <c r="F225" s="48" t="n">
        <v>686.482</v>
      </c>
      <c r="H225" s="47" t="n">
        <v>12.11</v>
      </c>
      <c r="I225" s="42"/>
      <c r="J225" s="49" t="n">
        <f aca="false">(14.60307-(H225*0.4021469)+(H225^2*0.00768703)-(H225^3*0.0000692575))*(F225/760)</f>
        <v>9.69871867760542</v>
      </c>
      <c r="K225" s="42"/>
      <c r="L225" s="50" t="n">
        <f aca="false">$F$18*(((D225-D224)/5)-($F$19*(J225-D225)))</f>
        <v>-0.00527242285343448</v>
      </c>
    </row>
    <row r="226" customFormat="false" ht="12.75" hidden="false" customHeight="false" outlineLevel="0" collapsed="false">
      <c r="B226" s="46" t="n">
        <v>39624.7013888877</v>
      </c>
      <c r="C226" s="40"/>
      <c r="D226" s="47" t="n">
        <v>9</v>
      </c>
      <c r="E226" s="42"/>
      <c r="F226" s="48" t="n">
        <v>686.554</v>
      </c>
      <c r="H226" s="47" t="n">
        <v>12.1</v>
      </c>
      <c r="I226" s="42"/>
      <c r="J226" s="49" t="n">
        <f aca="false">(14.60307-(H226*0.4021469)+(H226^2*0.00768703)-(H226^3*0.0000692575))*(F226/760)</f>
        <v>9.70196258873051</v>
      </c>
      <c r="K226" s="42"/>
      <c r="L226" s="50" t="n">
        <f aca="false">$F$18*(((D226-D225)/5)-($F$19*(J226-D226)))</f>
        <v>-0.00516830664395176</v>
      </c>
    </row>
    <row r="227" customFormat="false" ht="12.75" hidden="false" customHeight="false" outlineLevel="0" collapsed="false">
      <c r="B227" s="46" t="n">
        <v>39624.7048611099</v>
      </c>
      <c r="C227" s="40"/>
      <c r="D227" s="47" t="n">
        <v>9.01</v>
      </c>
      <c r="E227" s="42"/>
      <c r="F227" s="48" t="n">
        <v>686.603</v>
      </c>
      <c r="H227" s="47" t="n">
        <v>12.09</v>
      </c>
      <c r="I227" s="42"/>
      <c r="J227" s="49" t="n">
        <f aca="false">(14.60307-(H227*0.4021469)+(H227^2*0.00768703)-(H227^3*0.0000692575))*(F227/760)</f>
        <v>9.70488280499381</v>
      </c>
      <c r="K227" s="42"/>
      <c r="L227" s="50" t="n">
        <f aca="false">$F$18*(((D227-D226)/5)-($F$19*(J227-D227)))</f>
        <v>-0.00492418065616894</v>
      </c>
    </row>
    <row r="228" customFormat="false" ht="12.75" hidden="false" customHeight="false" outlineLevel="0" collapsed="false">
      <c r="B228" s="46" t="n">
        <v>39624.7083333322</v>
      </c>
      <c r="C228" s="40"/>
      <c r="D228" s="47" t="n">
        <v>9.01</v>
      </c>
      <c r="E228" s="42"/>
      <c r="F228" s="48" t="n">
        <v>686.623</v>
      </c>
      <c r="H228" s="47" t="n">
        <v>12.09</v>
      </c>
      <c r="I228" s="42"/>
      <c r="J228" s="49" t="n">
        <f aca="false">(14.60307-(H228*0.4021469)+(H228^2*0.00768703)-(H228^3*0.0000692575))*(F228/760)</f>
        <v>9.7051654976941</v>
      </c>
      <c r="K228" s="42"/>
      <c r="L228" s="50" t="n">
        <f aca="false">$F$18*(((D228-D227)/5)-($F$19*(J228-D228)))</f>
        <v>-0.00511826202429965</v>
      </c>
    </row>
    <row r="229" customFormat="false" ht="12.75" hidden="false" customHeight="false" outlineLevel="0" collapsed="false">
      <c r="B229" s="46" t="n">
        <v>39624.7118055544</v>
      </c>
      <c r="C229" s="40"/>
      <c r="D229" s="47" t="n">
        <v>9.01</v>
      </c>
      <c r="E229" s="42"/>
      <c r="F229" s="48" t="n">
        <v>686.619</v>
      </c>
      <c r="H229" s="47" t="n">
        <v>12.09</v>
      </c>
      <c r="I229" s="42"/>
      <c r="J229" s="49" t="n">
        <f aca="false">(14.60307-(H229*0.4021469)+(H229^2*0.00768703)-(H229^3*0.0000692575))*(F229/760)</f>
        <v>9.70510895915404</v>
      </c>
      <c r="K229" s="42"/>
      <c r="L229" s="50" t="n">
        <f aca="false">$F$18*(((D229-D228)/5)-($F$19*(J229-D229)))</f>
        <v>-0.0051178457506735</v>
      </c>
    </row>
    <row r="230" customFormat="false" ht="12.75" hidden="false" customHeight="false" outlineLevel="0" collapsed="false">
      <c r="B230" s="46" t="n">
        <v>39624.7152777766</v>
      </c>
      <c r="C230" s="40"/>
      <c r="D230" s="47" t="n">
        <v>9.00333333333333</v>
      </c>
      <c r="E230" s="42"/>
      <c r="F230" s="48" t="n">
        <v>686.604</v>
      </c>
      <c r="H230" s="47" t="n">
        <v>12.08</v>
      </c>
      <c r="I230" s="42"/>
      <c r="J230" s="49" t="n">
        <f aca="false">(14.60307-(H230*0.4021469)+(H230^2*0.00768703)-(H230^3*0.0000692575))*(F230/760)</f>
        <v>9.70712565606545</v>
      </c>
      <c r="K230" s="42"/>
      <c r="L230" s="50" t="n">
        <f aca="false">$F$18*(((D230-D229)/5)-($F$19*(J230-D230)))</f>
        <v>-0.00530977833966455</v>
      </c>
    </row>
    <row r="231" customFormat="false" ht="12.75" hidden="false" customHeight="false" outlineLevel="0" collapsed="false">
      <c r="B231" s="46" t="n">
        <v>39624.7187499988</v>
      </c>
      <c r="C231" s="40"/>
      <c r="D231" s="47" t="n">
        <v>9.00333333333334</v>
      </c>
      <c r="E231" s="42"/>
      <c r="F231" s="48" t="n">
        <v>686.591</v>
      </c>
      <c r="H231" s="47" t="n">
        <v>12.06</v>
      </c>
      <c r="I231" s="42"/>
      <c r="J231" s="49" t="n">
        <f aca="false">(14.60307-(H231*0.4021469)+(H231^2*0.00768703)-(H231^3*0.0000692575))*(F231/760)</f>
        <v>9.71140201870954</v>
      </c>
      <c r="K231" s="42"/>
      <c r="L231" s="50" t="n">
        <f aca="false">$F$18*(((D231-D230)/5)-($F$19*(J231-D231)))</f>
        <v>-0.00521326371199096</v>
      </c>
    </row>
    <row r="232" customFormat="false" ht="12.75" hidden="false" customHeight="false" outlineLevel="0" collapsed="false">
      <c r="B232" s="46" t="n">
        <v>39624.722222221</v>
      </c>
      <c r="C232" s="40"/>
      <c r="D232" s="47" t="n">
        <v>9.00013518511266</v>
      </c>
      <c r="E232" s="42"/>
      <c r="F232" s="48" t="n">
        <v>686.588</v>
      </c>
      <c r="H232" s="47" t="n">
        <v>12.05</v>
      </c>
      <c r="I232" s="42"/>
      <c r="J232" s="49" t="n">
        <f aca="false">(14.60307-(H232*0.4021469)+(H232^2*0.00768703)-(H232^3*0.0000692575))*(F232/760)</f>
        <v>9.71359105743742</v>
      </c>
      <c r="K232" s="42"/>
      <c r="L232" s="50" t="n">
        <f aca="false">$F$18*(((D232-D231)/5)-($F$19*(J232-D232)))</f>
        <v>-0.00531433214355238</v>
      </c>
    </row>
    <row r="233" customFormat="false" ht="12.75" hidden="false" customHeight="false" outlineLevel="0" collapsed="false">
      <c r="B233" s="46" t="n">
        <v>39624.7256944432</v>
      </c>
      <c r="C233" s="40"/>
      <c r="D233" s="47" t="n">
        <v>8.99714629615114</v>
      </c>
      <c r="E233" s="42"/>
      <c r="F233" s="48" t="n">
        <v>686.591</v>
      </c>
      <c r="H233" s="47" t="n">
        <v>12.04</v>
      </c>
      <c r="I233" s="42"/>
      <c r="J233" s="49" t="n">
        <f aca="false">(14.60307-(H233*0.4021469)+(H233^2*0.00768703)-(H233^3*0.0000692575))*(F233/760)</f>
        <v>9.71586591846954</v>
      </c>
      <c r="K233" s="42"/>
      <c r="L233" s="50" t="n">
        <f aca="false">$F$18*(((D233-D232)/5)-($F$19*(J233-D233)))</f>
        <v>-0.00534906952808992</v>
      </c>
    </row>
    <row r="234" customFormat="false" ht="12.75" hidden="false" customHeight="false" outlineLevel="0" collapsed="false">
      <c r="B234" s="46" t="n">
        <v>39624.7291666655</v>
      </c>
      <c r="C234" s="40"/>
      <c r="D234" s="47" t="n">
        <v>9.00103333311545</v>
      </c>
      <c r="E234" s="42"/>
      <c r="F234" s="48" t="n">
        <v>686.594</v>
      </c>
      <c r="H234" s="47" t="n">
        <v>12.03</v>
      </c>
      <c r="I234" s="42"/>
      <c r="J234" s="49" t="n">
        <f aca="false">(14.60307-(H234*0.4021469)+(H234^2*0.00768703)-(H234^3*0.0000692575))*(F234/760)</f>
        <v>9.71814173593096</v>
      </c>
      <c r="K234" s="42"/>
      <c r="L234" s="50" t="n">
        <f aca="false">$F$18*(((D234-D233)/5)-($F$19*(J234-D234)))</f>
        <v>-0.00520518890093241</v>
      </c>
    </row>
    <row r="235" customFormat="false" ht="12.75" hidden="false" customHeight="false" outlineLevel="0" collapsed="false">
      <c r="B235" s="46" t="n">
        <v>39624.7326388877</v>
      </c>
      <c r="C235" s="40"/>
      <c r="D235" s="47" t="n">
        <v>9.00166111089263</v>
      </c>
      <c r="E235" s="42"/>
      <c r="F235" s="48" t="n">
        <v>686.59</v>
      </c>
      <c r="H235" s="47" t="n">
        <v>12.02</v>
      </c>
      <c r="I235" s="42"/>
      <c r="J235" s="49" t="n">
        <f aca="false">(14.60307-(H235*0.4021469)+(H235^2*0.00768703)-(H235^3*0.0000692575))*(F235/760)</f>
        <v>9.72031940850987</v>
      </c>
      <c r="K235" s="42"/>
      <c r="L235" s="50" t="n">
        <f aca="false">$F$18*(((D235-D234)/5)-($F$19*(J235-D235)))</f>
        <v>-0.00527917801423966</v>
      </c>
    </row>
    <row r="236" customFormat="false" ht="12.75" hidden="false" customHeight="false" outlineLevel="0" collapsed="false">
      <c r="B236" s="46" t="n">
        <v>39624.7361111099</v>
      </c>
      <c r="C236" s="40"/>
      <c r="D236" s="47" t="n">
        <v>9.0022888886698</v>
      </c>
      <c r="E236" s="42"/>
      <c r="F236" s="48" t="n">
        <v>686.58</v>
      </c>
      <c r="H236" s="47" t="n">
        <v>12.01</v>
      </c>
      <c r="I236" s="42"/>
      <c r="J236" s="49" t="n">
        <f aca="false">(14.60307-(H236*0.4021469)+(H236^2*0.00768703)-(H236^3*0.0000692575))*(F236/760)</f>
        <v>9.72241302886867</v>
      </c>
      <c r="K236" s="42"/>
      <c r="L236" s="50" t="n">
        <f aca="false">$F$18*(((D236-D235)/5)-($F$19*(J236-D236)))</f>
        <v>-0.00528997050386113</v>
      </c>
    </row>
    <row r="237" customFormat="false" ht="12.75" hidden="false" customHeight="false" outlineLevel="0" collapsed="false">
      <c r="B237" s="46" t="n">
        <v>39624.7395833321</v>
      </c>
      <c r="C237" s="40"/>
      <c r="D237" s="47" t="n">
        <v>9.00291666644698</v>
      </c>
      <c r="E237" s="42"/>
      <c r="F237" s="48" t="n">
        <v>686.57</v>
      </c>
      <c r="H237" s="47" t="n">
        <v>12</v>
      </c>
      <c r="I237" s="42"/>
      <c r="J237" s="49" t="n">
        <f aca="false">(14.60307-(H237*0.4021469)+(H237^2*0.00768703)-(H237^3*0.0000692575))*(F237/760)</f>
        <v>9.72450752213053</v>
      </c>
      <c r="K237" s="42"/>
      <c r="L237" s="50" t="n">
        <f aca="false">$F$18*(((D237-D236)/5)-($F$19*(J237-D237)))</f>
        <v>-0.00530076942036464</v>
      </c>
    </row>
    <row r="238" customFormat="false" ht="12.75" hidden="false" customHeight="false" outlineLevel="0" collapsed="false">
      <c r="B238" s="46" t="n">
        <v>39624.7430555543</v>
      </c>
      <c r="C238" s="40"/>
      <c r="D238" s="47" t="n">
        <v>9.00354444422446</v>
      </c>
      <c r="E238" s="42"/>
      <c r="F238" s="48" t="n">
        <v>686.566</v>
      </c>
      <c r="H238" s="47" t="n">
        <v>11.99</v>
      </c>
      <c r="I238" s="42"/>
      <c r="J238" s="49" t="n">
        <f aca="false">(14.60307-(H238*0.4021469)+(H238^2*0.00768703)-(H238^3*0.0000692575))*(F238/760)</f>
        <v>9.72668789156817</v>
      </c>
      <c r="K238" s="42"/>
      <c r="L238" s="50" t="n">
        <f aca="false">$F$18*(((D238-D237)/5)-($F$19*(J238-D238)))</f>
        <v>-0.00531220061330467</v>
      </c>
    </row>
    <row r="239" customFormat="false" ht="12.75" hidden="false" customHeight="false" outlineLevel="0" collapsed="false">
      <c r="B239" s="46" t="n">
        <v>39624.7465277766</v>
      </c>
      <c r="C239" s="40"/>
      <c r="D239" s="47" t="n">
        <v>9.00417222200164</v>
      </c>
      <c r="E239" s="42"/>
      <c r="F239" s="48" t="n">
        <v>686.571</v>
      </c>
      <c r="H239" s="47" t="n">
        <v>11.98</v>
      </c>
      <c r="I239" s="42"/>
      <c r="J239" s="49" t="n">
        <f aca="false">(14.60307-(H239*0.4021469)+(H239^2*0.00768703)-(H239^3*0.0000692575))*(F239/760)</f>
        <v>9.72899670743776</v>
      </c>
      <c r="K239" s="42"/>
      <c r="L239" s="50" t="n">
        <f aca="false">$F$18*(((D239-D238)/5)-($F$19*(J239-D239)))</f>
        <v>-0.00532457751270834</v>
      </c>
    </row>
    <row r="240" customFormat="false" ht="12.75" hidden="false" customHeight="false" outlineLevel="0" collapsed="false">
      <c r="B240" s="46" t="n">
        <v>39624.7499999988</v>
      </c>
      <c r="C240" s="40"/>
      <c r="D240" s="47" t="n">
        <v>9.00479999977882</v>
      </c>
      <c r="E240" s="42"/>
      <c r="F240" s="48" t="n">
        <v>686.582</v>
      </c>
      <c r="H240" s="47" t="n">
        <v>11.98</v>
      </c>
      <c r="I240" s="42"/>
      <c r="J240" s="49" t="n">
        <f aca="false">(14.60307-(H240*0.4021469)+(H240^2*0.00768703)-(H240^3*0.0000692575))*(F240/760)</f>
        <v>9.72915258201414</v>
      </c>
      <c r="K240" s="42"/>
      <c r="L240" s="50" t="n">
        <f aca="false">$F$18*(((D240-D239)/5)-($F$19*(J240-D240)))</f>
        <v>-0.00532110305340358</v>
      </c>
    </row>
    <row r="241" customFormat="false" ht="12.75" hidden="false" customHeight="false" outlineLevel="0" collapsed="false">
      <c r="B241" s="46" t="n">
        <v>39624.753472221</v>
      </c>
      <c r="C241" s="40"/>
      <c r="D241" s="47" t="n">
        <v>9.005427777556</v>
      </c>
      <c r="E241" s="42"/>
      <c r="F241" s="48" t="n">
        <v>686.596</v>
      </c>
      <c r="H241" s="47" t="n">
        <v>11.97</v>
      </c>
      <c r="I241" s="42"/>
      <c r="J241" s="49" t="n">
        <f aca="false">(14.60307-(H241*0.4021469)+(H241^2*0.00768703)-(H241^3*0.0000692575))*(F241/760)</f>
        <v>9.73158996859327</v>
      </c>
      <c r="K241" s="42"/>
      <c r="L241" s="50" t="n">
        <f aca="false">$F$18*(((D241-D240)/5)-($F$19*(J241-D241)))</f>
        <v>-0.00533442657426388</v>
      </c>
    </row>
    <row r="242" customFormat="false" ht="12.75" hidden="false" customHeight="false" outlineLevel="0" collapsed="false">
      <c r="B242" s="46" t="n">
        <v>39624.7569444432</v>
      </c>
      <c r="C242" s="40"/>
      <c r="D242" s="47" t="n">
        <v>9.00605555533318</v>
      </c>
      <c r="E242" s="42"/>
      <c r="F242" s="48" t="n">
        <v>686.607</v>
      </c>
      <c r="H242" s="47" t="n">
        <v>11.96</v>
      </c>
      <c r="I242" s="42"/>
      <c r="J242" s="49" t="n">
        <f aca="false">(14.60307-(H242*0.4021469)+(H242^2*0.00768703)-(H242^3*0.0000692575))*(F242/760)</f>
        <v>9.7339858552329</v>
      </c>
      <c r="K242" s="42"/>
      <c r="L242" s="50" t="n">
        <f aca="false">$F$18*(((D242-D241)/5)-($F$19*(J242-D242)))</f>
        <v>-0.00534744454548877</v>
      </c>
    </row>
    <row r="243" customFormat="false" ht="12.75" hidden="false" customHeight="false" outlineLevel="0" collapsed="false">
      <c r="B243" s="46" t="n">
        <v>39624.7604166654</v>
      </c>
      <c r="C243" s="40"/>
      <c r="D243" s="47" t="n">
        <v>9.00668333311035</v>
      </c>
      <c r="E243" s="42"/>
      <c r="F243" s="48" t="n">
        <v>686.618</v>
      </c>
      <c r="H243" s="47" t="n">
        <v>11.94</v>
      </c>
      <c r="I243" s="42"/>
      <c r="J243" s="49" t="n">
        <f aca="false">(14.60307-(H243*0.4021469)+(H243^2*0.00768703)-(H243^3*0.0000692575))*(F243/760)</f>
        <v>9.73862464596886</v>
      </c>
      <c r="K243" s="42"/>
      <c r="L243" s="50" t="n">
        <f aca="false">$F$18*(((D243-D242)/5)-($F$19*(J243-D243)))</f>
        <v>-0.00537697624027793</v>
      </c>
    </row>
    <row r="244" customFormat="false" ht="12.75" hidden="false" customHeight="false" outlineLevel="0" collapsed="false">
      <c r="B244" s="46" t="n">
        <v>39624.7638888877</v>
      </c>
      <c r="C244" s="40"/>
      <c r="D244" s="47" t="n">
        <v>9.00731111088753</v>
      </c>
      <c r="E244" s="42"/>
      <c r="F244" s="48" t="n">
        <v>686.629</v>
      </c>
      <c r="H244" s="47" t="n">
        <v>11.93</v>
      </c>
      <c r="I244" s="42"/>
      <c r="J244" s="49" t="n">
        <f aca="false">(14.60307-(H244*0.4021469)+(H244^2*0.00768703)-(H244^3*0.0000692575))*(F244/760)</f>
        <v>9.74102353312643</v>
      </c>
      <c r="K244" s="42"/>
      <c r="L244" s="50" t="n">
        <f aca="false">$F$18*(((D244-D243)/5)-($F$19*(J244-D244)))</f>
        <v>-0.00539001630327396</v>
      </c>
    </row>
    <row r="245" customFormat="false" ht="12.75" hidden="false" customHeight="false" outlineLevel="0" collapsed="false">
      <c r="B245" s="46" t="n">
        <v>39624.7673611099</v>
      </c>
      <c r="C245" s="40"/>
      <c r="D245" s="47" t="n">
        <v>9.00793888866471</v>
      </c>
      <c r="E245" s="42"/>
      <c r="F245" s="48" t="n">
        <v>686.641</v>
      </c>
      <c r="H245" s="47" t="n">
        <v>11.92</v>
      </c>
      <c r="I245" s="42"/>
      <c r="J245" s="49" t="n">
        <f aca="false">(14.60307-(H245*0.4021469)+(H245^2*0.00768703)-(H245^3*0.0000692575))*(F245/760)</f>
        <v>9.74343762326266</v>
      </c>
      <c r="K245" s="42"/>
      <c r="L245" s="50" t="n">
        <f aca="false">$F$18*(((D245-D244)/5)-($F$19*(J245-D245)))</f>
        <v>-0.00540316830051949</v>
      </c>
    </row>
    <row r="246" customFormat="false" ht="12.75" hidden="false" customHeight="false" outlineLevel="0" collapsed="false">
      <c r="B246" s="46" t="n">
        <v>39624.7708333321</v>
      </c>
      <c r="C246" s="40"/>
      <c r="D246" s="47" t="n">
        <v>9.00856666644189</v>
      </c>
      <c r="E246" s="42"/>
      <c r="F246" s="48" t="n">
        <v>686.656</v>
      </c>
      <c r="H246" s="47" t="n">
        <v>11.91</v>
      </c>
      <c r="I246" s="42"/>
      <c r="J246" s="49" t="n">
        <f aca="false">(14.60307-(H246*0.4021469)+(H246^2*0.00768703)-(H246^3*0.0000692575))*(F246/760)</f>
        <v>9.74589531314973</v>
      </c>
      <c r="K246" s="42"/>
      <c r="L246" s="50" t="n">
        <f aca="false">$F$18*(((D246-D245)/5)-($F$19*(J246-D246)))</f>
        <v>-0.00541664130758171</v>
      </c>
    </row>
    <row r="247" customFormat="false" ht="12.75" hidden="false" customHeight="false" outlineLevel="0" collapsed="false">
      <c r="B247" s="46" t="n">
        <v>39624.7743055543</v>
      </c>
      <c r="C247" s="40"/>
      <c r="D247" s="47" t="n">
        <v>9.00919444421907</v>
      </c>
      <c r="E247" s="42"/>
      <c r="F247" s="48" t="n">
        <v>686.675</v>
      </c>
      <c r="H247" s="47" t="n">
        <v>11.89</v>
      </c>
      <c r="I247" s="42"/>
      <c r="J247" s="49" t="n">
        <f aca="false">(14.60307-(H247*0.4021469)+(H247^2*0.00768703)-(H247^3*0.0000692575))*(F247/760)</f>
        <v>9.75065761535239</v>
      </c>
      <c r="K247" s="42"/>
      <c r="L247" s="50" t="n">
        <f aca="false">$F$18*(((D247-D246)/5)-($F$19*(J247-D247)))</f>
        <v>-0.0054470823743862</v>
      </c>
    </row>
    <row r="248" customFormat="false" ht="12.75" hidden="false" customHeight="false" outlineLevel="0" collapsed="false">
      <c r="B248" s="46" t="n">
        <v>39624.7777777765</v>
      </c>
      <c r="C248" s="40"/>
      <c r="D248" s="47" t="n">
        <v>9.00982222199624</v>
      </c>
      <c r="E248" s="42"/>
      <c r="F248" s="48" t="n">
        <v>686.704</v>
      </c>
      <c r="H248" s="47" t="n">
        <v>11.88</v>
      </c>
      <c r="I248" s="42"/>
      <c r="J248" s="49" t="n">
        <f aca="false">(14.60307-(H248*0.4021469)+(H248^2*0.00768703)-(H248^3*0.0000692575))*(F248/760)</f>
        <v>9.7533172337247</v>
      </c>
      <c r="K248" s="42"/>
      <c r="L248" s="50" t="n">
        <f aca="false">$F$18*(((D248-D247)/5)-($F$19*(J248-D248)))</f>
        <v>-0.00546204211072527</v>
      </c>
    </row>
    <row r="249" customFormat="false" ht="12.75" hidden="false" customHeight="false" outlineLevel="0" collapsed="false">
      <c r="B249" s="46" t="n">
        <v>39624.7812499988</v>
      </c>
      <c r="C249" s="40"/>
      <c r="D249" s="47" t="n">
        <v>9.01044999977342</v>
      </c>
      <c r="E249" s="42"/>
      <c r="F249" s="48" t="n">
        <v>686.746</v>
      </c>
      <c r="H249" s="47" t="n">
        <v>11.8800000055926</v>
      </c>
      <c r="I249" s="42"/>
      <c r="J249" s="49" t="n">
        <f aca="false">(14.60307-(H249*0.4021469)+(H249^2*0.00768703)-(H249^3*0.0000692575))*(F249/760)</f>
        <v>9.75391376215663</v>
      </c>
      <c r="K249" s="42"/>
      <c r="L249" s="50" t="n">
        <f aca="false">$F$18*(((D249-D248)/5)-($F$19*(J249-D249)))</f>
        <v>-0.00546181203265372</v>
      </c>
    </row>
    <row r="250" customFormat="false" ht="12.75" hidden="false" customHeight="false" outlineLevel="0" collapsed="false">
      <c r="B250" s="46" t="n">
        <v>39624.784722221</v>
      </c>
      <c r="C250" s="40"/>
      <c r="D250" s="47" t="n">
        <v>9.0110777775506</v>
      </c>
      <c r="E250" s="42"/>
      <c r="F250" s="48" t="n">
        <v>686.805</v>
      </c>
      <c r="H250" s="47" t="n">
        <v>11.8644444500387</v>
      </c>
      <c r="I250" s="42"/>
      <c r="J250" s="49" t="n">
        <f aca="false">(14.60307-(H250*0.4021469)+(H250^2*0.00768703)-(H250^3*0.0000692575))*(F250/760)</f>
        <v>9.7582507482708</v>
      </c>
      <c r="K250" s="42"/>
      <c r="L250" s="50" t="n">
        <f aca="false">$F$18*(((D250-D249)/5)-($F$19*(J250-D250)))</f>
        <v>-0.00548912164487477</v>
      </c>
    </row>
    <row r="251" customFormat="false" ht="12.75" hidden="false" customHeight="false" outlineLevel="0" collapsed="false">
      <c r="B251" s="46" t="n">
        <v>39624.7881944432</v>
      </c>
      <c r="C251" s="40"/>
      <c r="D251" s="47" t="n">
        <v>9.01170555532778</v>
      </c>
      <c r="E251" s="42"/>
      <c r="F251" s="48" t="n">
        <v>686.878</v>
      </c>
      <c r="H251" s="47" t="n">
        <v>11.8488888945139</v>
      </c>
      <c r="I251" s="42"/>
      <c r="J251" s="49" t="n">
        <f aca="false">(14.60307-(H251*0.4021469)+(H251^2*0.00768703)-(H251^3*0.0000692575))*(F251/760)</f>
        <v>9.76278960542957</v>
      </c>
      <c r="K251" s="42"/>
      <c r="L251" s="50" t="n">
        <f aca="false">$F$18*(((D251-D250)/5)-($F$19*(J251-D251)))</f>
        <v>-0.00551791756345704</v>
      </c>
    </row>
    <row r="252" customFormat="false" ht="12.75" hidden="false" customHeight="false" outlineLevel="0" collapsed="false">
      <c r="B252" s="46" t="n">
        <v>39624.7916666654</v>
      </c>
      <c r="C252" s="40"/>
      <c r="D252" s="47" t="n">
        <v>9.01233333310496</v>
      </c>
      <c r="E252" s="42"/>
      <c r="F252" s="48" t="n">
        <v>686.953</v>
      </c>
      <c r="H252" s="47" t="n">
        <v>11.8333333389601</v>
      </c>
      <c r="I252" s="42"/>
      <c r="J252" s="49" t="n">
        <f aca="false">(14.60307-(H252*0.4021469)+(H252^2*0.00768703)-(H252^3*0.0000692575))*(F252/760)</f>
        <v>9.76735992932157</v>
      </c>
      <c r="K252" s="42"/>
      <c r="L252" s="50" t="n">
        <f aca="false">$F$18*(((D252-D251)/5)-($F$19*(J252-D252)))</f>
        <v>-0.005546945160663</v>
      </c>
    </row>
    <row r="253" customFormat="false" ht="12.75" hidden="false" customHeight="false" outlineLevel="0" collapsed="false">
      <c r="B253" s="46" t="n">
        <v>39624.7951388876</v>
      </c>
      <c r="C253" s="40"/>
      <c r="D253" s="47" t="n">
        <v>9.01296111088213</v>
      </c>
      <c r="E253" s="42"/>
      <c r="F253" s="48" t="n">
        <v>687.02</v>
      </c>
      <c r="H253" s="47" t="n">
        <v>11.8177777834062</v>
      </c>
      <c r="I253" s="42"/>
      <c r="J253" s="49" t="n">
        <f aca="false">(14.60307-(H253*0.4021469)+(H253^2*0.00768703)-(H253^3*0.0000692575))*(F253/760)</f>
        <v>9.77181951784802</v>
      </c>
      <c r="K253" s="42"/>
      <c r="L253" s="50" t="n">
        <f aca="false">$F$18*(((D253-D252)/5)-($F$19*(J253-D253)))</f>
        <v>-0.00557515745184745</v>
      </c>
    </row>
    <row r="254" customFormat="false" ht="12.75" hidden="false" customHeight="false" outlineLevel="0" collapsed="false">
      <c r="B254" s="46" t="n">
        <v>39624.7986111098</v>
      </c>
      <c r="C254" s="40"/>
      <c r="D254" s="47" t="n">
        <v>9.01358888865931</v>
      </c>
      <c r="E254" s="42"/>
      <c r="F254" s="48" t="n">
        <v>687.069</v>
      </c>
      <c r="H254" s="47" t="n">
        <v>11.8022222278814</v>
      </c>
      <c r="I254" s="42"/>
      <c r="J254" s="49" t="n">
        <f aca="false">(14.60307-(H254*0.4021469)+(H254^2*0.00768703)-(H254^3*0.0000692575))*(F254/760)</f>
        <v>9.77602596463374</v>
      </c>
      <c r="K254" s="42"/>
      <c r="L254" s="50" t="n">
        <f aca="false">$F$18*(((D254-D253)/5)-($F$19*(J254-D254)))</f>
        <v>-0.00560150594834891</v>
      </c>
    </row>
    <row r="255" customFormat="false" ht="12.75" hidden="false" customHeight="false" outlineLevel="0" collapsed="false">
      <c r="B255" s="46" t="n">
        <v>39624.8020833321</v>
      </c>
      <c r="C255" s="40"/>
      <c r="D255" s="47" t="n">
        <v>9.01421666643649</v>
      </c>
      <c r="E255" s="42"/>
      <c r="F255" s="48" t="n">
        <v>687.102</v>
      </c>
      <c r="H255" s="47" t="n">
        <v>11.7866666723276</v>
      </c>
      <c r="I255" s="42"/>
      <c r="J255" s="49" t="n">
        <f aca="false">(14.60307-(H255*0.4021469)+(H255^2*0.00768703)-(H255^3*0.0000692575))*(F255/760)</f>
        <v>9.78000746317862</v>
      </c>
      <c r="K255" s="42"/>
      <c r="L255" s="50" t="n">
        <f aca="false">$F$18*(((D255-D254)/5)-($F$19*(J255-D255)))</f>
        <v>-0.00562619822911138</v>
      </c>
    </row>
    <row r="256" customFormat="false" ht="12.75" hidden="false" customHeight="false" outlineLevel="0" collapsed="false">
      <c r="B256" s="46" t="n">
        <v>39624.8055555543</v>
      </c>
      <c r="C256" s="40"/>
      <c r="D256" s="47" t="n">
        <v>9.01484444421367</v>
      </c>
      <c r="E256" s="42"/>
      <c r="F256" s="48" t="n">
        <v>687.127</v>
      </c>
      <c r="H256" s="47" t="n">
        <v>11.7711111168028</v>
      </c>
      <c r="I256" s="42"/>
      <c r="J256" s="49" t="n">
        <f aca="false">(14.60307-(H256*0.4021469)+(H256^2*0.00768703)-(H256^3*0.0000692575))*(F256/760)</f>
        <v>9.78387768043348</v>
      </c>
      <c r="K256" s="42"/>
      <c r="L256" s="50" t="n">
        <f aca="false">$F$18*(((D256-D255)/5)-($F$19*(J256-D256)))</f>
        <v>-0.00565007118440014</v>
      </c>
    </row>
    <row r="257" customFormat="false" ht="12.75" hidden="false" customHeight="false" outlineLevel="0" collapsed="false">
      <c r="B257" s="46" t="n">
        <v>39624.8090277765</v>
      </c>
      <c r="C257" s="40"/>
      <c r="D257" s="47" t="n">
        <v>9.01547222199115</v>
      </c>
      <c r="E257" s="42"/>
      <c r="F257" s="48" t="n">
        <v>687.157</v>
      </c>
      <c r="H257" s="47" t="n">
        <v>11.7555555612489</v>
      </c>
      <c r="I257" s="42"/>
      <c r="J257" s="49" t="n">
        <f aca="false">(14.60307-(H257*0.4021469)+(H257^2*0.00768703)-(H257^3*0.0000692575))*(F257/760)</f>
        <v>9.78782166651889</v>
      </c>
      <c r="K257" s="42"/>
      <c r="L257" s="50" t="n">
        <f aca="false">$F$18*(((D257-D256)/5)-($F$19*(J257-D257)))</f>
        <v>-0.00567448727394913</v>
      </c>
    </row>
    <row r="258" customFormat="false" ht="12.75" hidden="false" customHeight="false" outlineLevel="0" collapsed="false">
      <c r="B258" s="46" t="n">
        <v>39624.8124999987</v>
      </c>
      <c r="C258" s="40"/>
      <c r="D258" s="47" t="n">
        <v>9.01609999976833</v>
      </c>
      <c r="E258" s="42"/>
      <c r="F258" s="48" t="n">
        <v>687.2</v>
      </c>
      <c r="H258" s="47" t="n">
        <v>11.7400000057241</v>
      </c>
      <c r="I258" s="42"/>
      <c r="J258" s="49" t="n">
        <f aca="false">(14.60307-(H258*0.4021469)+(H258^2*0.00768703)-(H258^3*0.0000692575))*(F258/760)</f>
        <v>9.79195349237902</v>
      </c>
      <c r="K258" s="42"/>
      <c r="L258" s="50" t="n">
        <f aca="false">$F$18*(((D258-D257)/5)-($F$19*(J258-D258)))</f>
        <v>-0.00570028636250836</v>
      </c>
    </row>
    <row r="259" customFormat="false" ht="12.75" hidden="false" customHeight="false" outlineLevel="0" collapsed="false">
      <c r="B259" s="46" t="n">
        <v>39624.8159722209</v>
      </c>
      <c r="C259" s="40"/>
      <c r="D259" s="47" t="n">
        <v>9.01672777754551</v>
      </c>
      <c r="E259" s="42"/>
      <c r="F259" s="48" t="n">
        <v>687.251</v>
      </c>
      <c r="H259" s="47" t="n">
        <v>11.7244444501703</v>
      </c>
      <c r="I259" s="42"/>
      <c r="J259" s="49" t="n">
        <f aca="false">(14.60307-(H259*0.4021469)+(H259^2*0.00768703)-(H259^3*0.0000692575))*(F259/760)</f>
        <v>9.79620208868265</v>
      </c>
      <c r="K259" s="42"/>
      <c r="L259" s="50" t="n">
        <f aca="false">$F$18*(((D259-D258)/5)-($F$19*(J259-D259)))</f>
        <v>-0.00572694519126538</v>
      </c>
    </row>
    <row r="260" customFormat="false" ht="12.75" hidden="false" customHeight="false" outlineLevel="0" collapsed="false">
      <c r="B260" s="46" t="n">
        <v>39624.8194444432</v>
      </c>
      <c r="C260" s="40"/>
      <c r="D260" s="47" t="n">
        <v>9.01735555532268</v>
      </c>
      <c r="E260" s="42"/>
      <c r="F260" s="48" t="n">
        <v>687.3</v>
      </c>
      <c r="H260" s="47" t="n">
        <v>11.7088888946455</v>
      </c>
      <c r="I260" s="42"/>
      <c r="J260" s="49" t="n">
        <f aca="false">(14.60307-(H260*0.4021469)+(H260^2*0.00768703)-(H260^3*0.0000692575))*(F260/760)</f>
        <v>9.8004249872153</v>
      </c>
      <c r="K260" s="42"/>
      <c r="L260" s="50" t="n">
        <f aca="false">$F$18*(((D260-D259)/5)-($F$19*(J260-D260)))</f>
        <v>-0.00575341481626337</v>
      </c>
    </row>
    <row r="261" customFormat="false" ht="12.75" hidden="false" customHeight="false" outlineLevel="0" collapsed="false">
      <c r="B261" s="46" t="n">
        <v>39624.8229166654</v>
      </c>
      <c r="C261" s="40"/>
      <c r="D261" s="47" t="n">
        <v>9.01798333309986</v>
      </c>
      <c r="E261" s="42"/>
      <c r="F261" s="48" t="n">
        <v>687.337</v>
      </c>
      <c r="H261" s="47" t="n">
        <v>11.6933333390916</v>
      </c>
      <c r="I261" s="42"/>
      <c r="J261" s="49" t="n">
        <f aca="false">(14.60307-(H261*0.4021469)+(H261^2*0.00768703)-(H261^3*0.0000692575))*(F261/760)</f>
        <v>9.80447951469772</v>
      </c>
      <c r="K261" s="42"/>
      <c r="L261" s="50" t="n">
        <f aca="false">$F$18*(((D261-D260)/5)-($F$19*(J261-D261)))</f>
        <v>-0.00577864478371906</v>
      </c>
    </row>
    <row r="262" customFormat="false" ht="12.75" hidden="false" customHeight="false" outlineLevel="0" collapsed="false">
      <c r="B262" s="46" t="n">
        <v>39624.8263888876</v>
      </c>
      <c r="C262" s="40"/>
      <c r="D262" s="47" t="n">
        <v>9.01861111087704</v>
      </c>
      <c r="E262" s="42"/>
      <c r="F262" s="48" t="n">
        <v>687.355</v>
      </c>
      <c r="H262" s="47" t="n">
        <v>11.6777777835378</v>
      </c>
      <c r="I262" s="42"/>
      <c r="J262" s="49" t="n">
        <f aca="false">(14.60307-(H262*0.4021469)+(H262^2*0.00768703)-(H262^3*0.0000692575))*(F262/760)</f>
        <v>9.80826560113841</v>
      </c>
      <c r="K262" s="42"/>
      <c r="L262" s="50" t="n">
        <f aca="false">$F$18*(((D262-D261)/5)-($F$19*(J262-D262)))</f>
        <v>-0.00580189831305426</v>
      </c>
    </row>
    <row r="263" customFormat="false" ht="12.75" hidden="false" customHeight="false" outlineLevel="0" collapsed="false">
      <c r="B263" s="46" t="n">
        <v>39624.8298611098</v>
      </c>
      <c r="C263" s="40"/>
      <c r="D263" s="47" t="n">
        <v>9.01923888865422</v>
      </c>
      <c r="E263" s="42"/>
      <c r="F263" s="48" t="n">
        <v>687.36</v>
      </c>
      <c r="H263" s="47" t="n">
        <v>11.662222228013</v>
      </c>
      <c r="I263" s="42"/>
      <c r="J263" s="49" t="n">
        <f aca="false">(14.60307-(H263*0.4021469)+(H263^2*0.00768703)-(H263^3*0.0000692575))*(F263/760)</f>
        <v>9.81186860374557</v>
      </c>
      <c r="K263" s="42"/>
      <c r="L263" s="50" t="n">
        <f aca="false">$F$18*(((D263-D262)/5)-($F$19*(J263-D263)))</f>
        <v>-0.00582380385973569</v>
      </c>
    </row>
    <row r="264" customFormat="false" ht="12.75" hidden="false" customHeight="false" outlineLevel="0" collapsed="false">
      <c r="B264" s="46" t="n">
        <v>39624.833333332</v>
      </c>
      <c r="C264" s="40"/>
      <c r="D264" s="47" t="n">
        <v>9.0198666664314</v>
      </c>
      <c r="E264" s="42"/>
      <c r="F264" s="48" t="n">
        <v>687.361</v>
      </c>
      <c r="H264" s="47" t="n">
        <v>11.6466666724591</v>
      </c>
      <c r="I264" s="42"/>
      <c r="J264" s="49" t="n">
        <f aca="false">(14.60307-(H264*0.4021469)+(H264^2*0.00768703)-(H264^3*0.0000692575))*(F264/760)</f>
        <v>9.81541684232905</v>
      </c>
      <c r="K264" s="42"/>
      <c r="L264" s="50" t="n">
        <f aca="false">$F$18*(((D264-D263)/5)-($F$19*(J264-D264)))</f>
        <v>-0.00584530619793851</v>
      </c>
    </row>
    <row r="265" customFormat="false" ht="12.75" hidden="false" customHeight="false" outlineLevel="0" collapsed="false">
      <c r="B265" s="46" t="n">
        <v>39624.8368055543</v>
      </c>
      <c r="C265" s="40"/>
      <c r="D265" s="47" t="n">
        <v>9.02049444420858</v>
      </c>
      <c r="E265" s="42"/>
      <c r="F265" s="48" t="n">
        <v>687.367</v>
      </c>
      <c r="H265" s="47" t="n">
        <v>11.6311111169343</v>
      </c>
      <c r="I265" s="42"/>
      <c r="J265" s="49" t="n">
        <f aca="false">(14.60307-(H265*0.4021469)+(H265^2*0.00768703)-(H265^3*0.0000692575))*(F265/760)</f>
        <v>9.81903882162017</v>
      </c>
      <c r="K265" s="42"/>
      <c r="L265" s="50" t="n">
        <f aca="false">$F$18*(((D265-D264)/5)-($F$19*(J265-D265)))</f>
        <v>-0.00586735146335047</v>
      </c>
    </row>
    <row r="266" customFormat="false" ht="12.75" hidden="false" customHeight="false" outlineLevel="0" collapsed="false">
      <c r="B266" s="46" t="n">
        <v>39624.8402777765</v>
      </c>
      <c r="C266" s="40"/>
      <c r="D266" s="47" t="n">
        <v>9.02112222198575</v>
      </c>
      <c r="E266" s="42"/>
      <c r="F266" s="48" t="n">
        <v>687.383</v>
      </c>
      <c r="H266" s="47" t="n">
        <v>11.6155555613805</v>
      </c>
      <c r="I266" s="42"/>
      <c r="J266" s="49" t="n">
        <f aca="false">(14.60307-(H266*0.4021469)+(H266^2*0.00768703)-(H266^3*0.0000692575))*(F266/760)</f>
        <v>9.82280607102702</v>
      </c>
      <c r="K266" s="42"/>
      <c r="L266" s="50" t="n">
        <f aca="false">$F$18*(((D266-D265)/5)-($F$19*(J266-D266)))</f>
        <v>-0.00589046630215047</v>
      </c>
    </row>
    <row r="267" customFormat="false" ht="12.75" hidden="false" customHeight="false" outlineLevel="0" collapsed="false">
      <c r="B267" s="46" t="n">
        <v>39624.8437499987</v>
      </c>
      <c r="C267" s="40"/>
      <c r="D267" s="47" t="n">
        <v>9.02174999976293</v>
      </c>
      <c r="E267" s="42"/>
      <c r="F267" s="48" t="n">
        <v>687.408</v>
      </c>
      <c r="H267" s="47" t="n">
        <v>11.6000000058557</v>
      </c>
      <c r="I267" s="42"/>
      <c r="J267" s="49" t="n">
        <f aca="false">(14.60307-(H267*0.4021469)+(H267^2*0.00768703)-(H267^3*0.0000692575))*(F267/760)</f>
        <v>9.82670445125272</v>
      </c>
      <c r="K267" s="42"/>
      <c r="L267" s="50" t="n">
        <f aca="false">$F$18*(((D267-D266)/5)-($F$19*(J267-D267)))</f>
        <v>-0.0059145466116083</v>
      </c>
    </row>
    <row r="268" customFormat="false" ht="12.75" hidden="false" customHeight="false" outlineLevel="0" collapsed="false">
      <c r="B268" s="46" t="n">
        <v>39624.8472222209</v>
      </c>
      <c r="C268" s="40"/>
      <c r="D268" s="47" t="n">
        <v>9.02237777754011</v>
      </c>
      <c r="E268" s="42"/>
      <c r="F268" s="48" t="n">
        <v>687.435</v>
      </c>
      <c r="H268" s="47" t="n">
        <v>11.5844444503018</v>
      </c>
      <c r="I268" s="42"/>
      <c r="J268" s="49" t="n">
        <f aca="false">(14.60307-(H268*0.4021469)+(H268^2*0.00768703)-(H268^3*0.0000692575))*(F268/760)</f>
        <v>9.83063399987321</v>
      </c>
      <c r="K268" s="42"/>
      <c r="L268" s="50" t="n">
        <f aca="false">$F$18*(((D268-D267)/5)-($F$19*(J268-D268)))</f>
        <v>-0.00593885640312743</v>
      </c>
    </row>
    <row r="269" customFormat="false" ht="12.75" hidden="false" customHeight="false" outlineLevel="0" collapsed="false">
      <c r="B269" s="46" t="n">
        <v>39624.8506944431</v>
      </c>
      <c r="C269" s="40"/>
      <c r="D269" s="47" t="n">
        <v>9.02300555531729</v>
      </c>
      <c r="E269" s="42"/>
      <c r="F269" s="48" t="n">
        <v>687.46</v>
      </c>
      <c r="H269" s="47" t="n">
        <v>11.5688888947479</v>
      </c>
      <c r="I269" s="42"/>
      <c r="J269" s="49" t="n">
        <f aca="false">(14.60307-(H269*0.4021469)+(H269^2*0.00768703)-(H269^3*0.0000692575))*(F269/760)</f>
        <v>9.83453752704084</v>
      </c>
      <c r="K269" s="42"/>
      <c r="L269" s="50" t="n">
        <f aca="false">$F$18*(((D269-D268)/5)-($F$19*(J269-D269)))</f>
        <v>-0.00596297460773033</v>
      </c>
    </row>
    <row r="270" customFormat="false" ht="12.75" hidden="false" customHeight="false" outlineLevel="0" collapsed="false">
      <c r="B270" s="46" t="n">
        <v>39624.8541666654</v>
      </c>
      <c r="C270" s="40"/>
      <c r="D270" s="47" t="n">
        <v>9.02363333309446</v>
      </c>
      <c r="E270" s="42"/>
      <c r="F270" s="48" t="n">
        <v>687.477</v>
      </c>
      <c r="H270" s="47" t="n">
        <v>11.5533333392232</v>
      </c>
      <c r="I270" s="42"/>
      <c r="J270" s="49" t="n">
        <f aca="false">(14.60307-(H270*0.4021469)+(H270^2*0.00768703)-(H270^3*0.0000692575))*(F270/760)</f>
        <v>9.83832913881302</v>
      </c>
      <c r="K270" s="42"/>
      <c r="L270" s="50" t="n">
        <f aca="false">$F$18*(((D270-D269)/5)-($F$19*(J270-D270)))</f>
        <v>-0.00598626881816155</v>
      </c>
    </row>
    <row r="271" customFormat="false" ht="12.75" hidden="false" customHeight="false" outlineLevel="0" collapsed="false">
      <c r="B271" s="46" t="n">
        <v>39624.8576388876</v>
      </c>
      <c r="C271" s="40"/>
      <c r="D271" s="47" t="n">
        <v>9.02426111087164</v>
      </c>
      <c r="E271" s="42"/>
      <c r="F271" s="48" t="n">
        <v>687.482</v>
      </c>
      <c r="H271" s="47" t="n">
        <v>11.5377777836693</v>
      </c>
      <c r="I271" s="42"/>
      <c r="J271" s="49" t="n">
        <f aca="false">(14.60307-(H271*0.4021469)+(H271^2*0.00768703)-(H271^3*0.0000692575))*(F271/760)</f>
        <v>9.84195144915114</v>
      </c>
      <c r="K271" s="42"/>
      <c r="L271" s="50" t="n">
        <f aca="false">$F$18*(((D271-D270)/5)-($F$19*(J271-D271)))</f>
        <v>-0.0060083165209575</v>
      </c>
    </row>
    <row r="272" customFormat="false" ht="12.75" hidden="false" customHeight="false" outlineLevel="0" collapsed="false">
      <c r="B272" s="46" t="n">
        <v>39624.8611111098</v>
      </c>
      <c r="C272" s="40"/>
      <c r="D272" s="47" t="n">
        <v>9.02488888864882</v>
      </c>
      <c r="E272" s="42"/>
      <c r="F272" s="48" t="n">
        <v>687.474</v>
      </c>
      <c r="H272" s="47" t="n">
        <v>11.5222222281445</v>
      </c>
      <c r="I272" s="42"/>
      <c r="J272" s="49" t="n">
        <f aca="false">(14.60307-(H272*0.4021469)+(H272^2*0.00768703)-(H272^3*0.0000692575))*(F272/760)</f>
        <v>9.84538995246309</v>
      </c>
      <c r="K272" s="42"/>
      <c r="L272" s="50" t="n">
        <f aca="false">$F$18*(((D272-D271)/5)-($F$19*(J272-D272)))</f>
        <v>-0.00602901091648361</v>
      </c>
    </row>
    <row r="273" customFormat="false" ht="12.75" hidden="false" customHeight="false" outlineLevel="0" collapsed="false">
      <c r="B273" s="46" t="n">
        <v>39624.864583332</v>
      </c>
      <c r="C273" s="40"/>
      <c r="D273" s="47" t="n">
        <v>9.025516666426</v>
      </c>
      <c r="E273" s="42"/>
      <c r="F273" s="48" t="n">
        <v>687.455</v>
      </c>
      <c r="H273" s="47" t="n">
        <v>11.5066666725907</v>
      </c>
      <c r="I273" s="42"/>
      <c r="J273" s="49" t="n">
        <f aca="false">(14.60307-(H273*0.4021469)+(H273^2*0.00768703)-(H273^3*0.0000692575))*(F273/760)</f>
        <v>9.84867310109561</v>
      </c>
      <c r="K273" s="42"/>
      <c r="L273" s="50" t="n">
        <f aca="false">$F$18*(((D273-D272)/5)-($F$19*(J273-D273)))</f>
        <v>-0.00604856148948299</v>
      </c>
    </row>
    <row r="274" customFormat="false" ht="12.75" hidden="false" customHeight="false" outlineLevel="0" collapsed="false">
      <c r="B274" s="46" t="n">
        <v>39624.8680555542</v>
      </c>
      <c r="C274" s="40"/>
      <c r="D274" s="47" t="n">
        <v>9.02614444420318</v>
      </c>
      <c r="E274" s="42"/>
      <c r="F274" s="48" t="n">
        <v>687.432</v>
      </c>
      <c r="H274" s="47" t="n">
        <v>11.4911111170659</v>
      </c>
      <c r="I274" s="42"/>
      <c r="J274" s="49" t="n">
        <f aca="false">(14.60307-(H274*0.4021469)+(H274^2*0.00768703)-(H274^3*0.0000692575))*(F274/760)</f>
        <v>9.85190104578265</v>
      </c>
      <c r="K274" s="42"/>
      <c r="L274" s="50" t="n">
        <f aca="false">$F$18*(((D274-D273)/5)-($F$19*(J274-D274)))</f>
        <v>-0.00606770561501244</v>
      </c>
    </row>
    <row r="275" customFormat="false" ht="12.75" hidden="false" customHeight="false" outlineLevel="0" collapsed="false">
      <c r="B275" s="46" t="n">
        <v>39624.8715277764</v>
      </c>
      <c r="C275" s="40"/>
      <c r="D275" s="47" t="n">
        <v>9.02677222198036</v>
      </c>
      <c r="E275" s="42"/>
      <c r="F275" s="48" t="n">
        <v>687.414</v>
      </c>
      <c r="H275" s="47" t="n">
        <v>11.475555561512</v>
      </c>
      <c r="I275" s="42"/>
      <c r="J275" s="49" t="n">
        <f aca="false">(14.60307-(H275*0.4021469)+(H275^2*0.00768703)-(H275^3*0.0000692575))*(F275/760)</f>
        <v>9.85520275532356</v>
      </c>
      <c r="K275" s="42"/>
      <c r="L275" s="50" t="n">
        <f aca="false">$F$18*(((D275-D274)/5)-($F$19*(J275-D275)))</f>
        <v>-0.00608739284553131</v>
      </c>
    </row>
    <row r="276" customFormat="false" ht="12.75" hidden="false" customHeight="false" outlineLevel="0" collapsed="false">
      <c r="B276" s="46" t="n">
        <v>39624.8749999987</v>
      </c>
      <c r="C276" s="40"/>
      <c r="D276" s="47" t="n">
        <v>9.02739999975784</v>
      </c>
      <c r="E276" s="42"/>
      <c r="F276" s="48" t="n">
        <v>687.408</v>
      </c>
      <c r="H276" s="47" t="n">
        <v>11.4600000059872</v>
      </c>
      <c r="I276" s="42"/>
      <c r="J276" s="49" t="n">
        <f aca="false">(14.60307-(H276*0.4021469)+(H276^2*0.00768703)-(H276^3*0.0000692575))*(F276/760)</f>
        <v>9.85867870132128</v>
      </c>
      <c r="K276" s="42"/>
      <c r="L276" s="50" t="n">
        <f aca="false">$F$18*(((D276-D275)/5)-($F$19*(J276-D276)))</f>
        <v>-0.00610836291853517</v>
      </c>
    </row>
    <row r="277" customFormat="false" ht="12.75" hidden="false" customHeight="false" outlineLevel="0" collapsed="false">
      <c r="B277" s="46" t="n">
        <v>39624.8784722209</v>
      </c>
      <c r="C277" s="40"/>
      <c r="D277" s="47" t="n">
        <v>9.02802777753501</v>
      </c>
      <c r="E277" s="42"/>
      <c r="F277" s="48" t="n">
        <v>687.413</v>
      </c>
      <c r="H277" s="47" t="n">
        <v>11.4444444504334</v>
      </c>
      <c r="I277" s="42"/>
      <c r="J277" s="49" t="n">
        <f aca="false">(14.60307-(H277*0.4021469)+(H277^2*0.00768703)-(H277^3*0.0000692575))*(F277/760)</f>
        <v>9.86231472468496</v>
      </c>
      <c r="K277" s="42"/>
      <c r="L277" s="50" t="n">
        <f aca="false">$F$18*(((D277-D276)/5)-($F$19*(J277-D277)))</f>
        <v>-0.00613051158557962</v>
      </c>
    </row>
    <row r="278" customFormat="false" ht="12.75" hidden="false" customHeight="false" outlineLevel="0" collapsed="false">
      <c r="B278" s="46" t="n">
        <v>39624.8819444431</v>
      </c>
      <c r="C278" s="40"/>
      <c r="D278" s="47" t="n">
        <v>9.02865555531219</v>
      </c>
      <c r="E278" s="42"/>
      <c r="F278" s="48" t="n">
        <v>687.43</v>
      </c>
      <c r="H278" s="47" t="n">
        <v>11.4288888948795</v>
      </c>
      <c r="I278" s="42"/>
      <c r="J278" s="49" t="n">
        <f aca="false">(14.60307-(H278*0.4021469)+(H278^2*0.00768703)-(H278^3*0.0000692575))*(F278/760)</f>
        <v>9.86612535017123</v>
      </c>
      <c r="K278" s="42"/>
      <c r="L278" s="50" t="n">
        <f aca="false">$F$18*(((D278-D277)/5)-($F$19*(J278-D278)))</f>
        <v>-0.00615394578738137</v>
      </c>
    </row>
    <row r="279" customFormat="false" ht="12.75" hidden="false" customHeight="false" outlineLevel="0" collapsed="false">
      <c r="B279" s="46" t="n">
        <v>39624.8854166653</v>
      </c>
      <c r="C279" s="40"/>
      <c r="D279" s="47" t="n">
        <v>9.02928333308937</v>
      </c>
      <c r="E279" s="42"/>
      <c r="F279" s="48" t="n">
        <v>687.451</v>
      </c>
      <c r="H279" s="47" t="n">
        <v>11.4133333393547</v>
      </c>
      <c r="I279" s="42"/>
      <c r="J279" s="49" t="n">
        <f aca="false">(14.60307-(H279*0.4021469)+(H279^2*0.00768703)-(H279^3*0.0000692575))*(F279/760)</f>
        <v>9.86999590709868</v>
      </c>
      <c r="K279" s="42"/>
      <c r="L279" s="50" t="n">
        <f aca="false">$F$18*(((D279-D278)/5)-($F$19*(J279-D279)))</f>
        <v>-0.00617782124356137</v>
      </c>
    </row>
    <row r="280" customFormat="false" ht="12.75" hidden="false" customHeight="false" outlineLevel="0" collapsed="false">
      <c r="B280" s="46" t="n">
        <v>39624.8888888875</v>
      </c>
      <c r="C280" s="40"/>
      <c r="D280" s="47" t="n">
        <v>9.02991111086655</v>
      </c>
      <c r="E280" s="42"/>
      <c r="F280" s="48" t="n">
        <v>687.474</v>
      </c>
      <c r="H280" s="47" t="n">
        <v>11.3977777838008</v>
      </c>
      <c r="I280" s="42"/>
      <c r="J280" s="49" t="n">
        <f aca="false">(14.60307-(H280*0.4021469)+(H280^2*0.00768703)-(H280^3*0.0000692575))*(F280/760)</f>
        <v>9.87389773425871</v>
      </c>
      <c r="K280" s="42"/>
      <c r="L280" s="50" t="n">
        <f aca="false">$F$18*(((D280-D279)/5)-($F$19*(J280-D280)))</f>
        <v>-0.006201926931599</v>
      </c>
    </row>
    <row r="281" customFormat="false" ht="12.75" hidden="false" customHeight="false" outlineLevel="0" collapsed="false">
      <c r="B281" s="46" t="n">
        <v>39624.8923611098</v>
      </c>
      <c r="C281" s="40"/>
      <c r="D281" s="47" t="n">
        <v>9.03053888864373</v>
      </c>
      <c r="E281" s="42"/>
      <c r="F281" s="48" t="n">
        <v>687.495</v>
      </c>
      <c r="H281" s="47" t="n">
        <v>11.3822222282761</v>
      </c>
      <c r="I281" s="42"/>
      <c r="J281" s="49" t="n">
        <f aca="false">(14.60307-(H281*0.4021469)+(H281^2*0.00768703)-(H281^3*0.0000692575))*(F281/760)</f>
        <v>9.87777339335848</v>
      </c>
      <c r="K281" s="42"/>
      <c r="L281" s="50" t="n">
        <f aca="false">$F$18*(((D281-D280)/5)-($F$19*(J281-D281)))</f>
        <v>-0.00622583995330095</v>
      </c>
    </row>
    <row r="282" customFormat="false" ht="12.75" hidden="false" customHeight="false" outlineLevel="0" collapsed="false">
      <c r="B282" s="46" t="n">
        <v>39624.895833332</v>
      </c>
      <c r="C282" s="40"/>
      <c r="D282" s="47" t="n">
        <v>9.03116666642091</v>
      </c>
      <c r="E282" s="42"/>
      <c r="F282" s="48" t="n">
        <v>687.512</v>
      </c>
      <c r="H282" s="47" t="n">
        <v>11.3666666727222</v>
      </c>
      <c r="I282" s="42"/>
      <c r="J282" s="49" t="n">
        <f aca="false">(14.60307-(H282*0.4021469)+(H282^2*0.00768703)-(H282^3*0.0000692575))*(F282/760)</f>
        <v>9.88159410889395</v>
      </c>
      <c r="K282" s="42"/>
      <c r="L282" s="50" t="n">
        <f aca="false">$F$18*(((D282-D281)/5)-($F$19*(J282-D282)))</f>
        <v>-0.00624934844462923</v>
      </c>
    </row>
    <row r="283" customFormat="false" ht="12.75" hidden="false" customHeight="false" outlineLevel="0" collapsed="false">
      <c r="B283" s="46" t="n">
        <v>39624.8993055542</v>
      </c>
      <c r="C283" s="40"/>
      <c r="D283" s="47" t="n">
        <v>9.03179444419808</v>
      </c>
      <c r="E283" s="42"/>
      <c r="F283" s="48" t="n">
        <v>687.525</v>
      </c>
      <c r="H283" s="47" t="n">
        <v>11.3511111171974</v>
      </c>
      <c r="I283" s="42"/>
      <c r="J283" s="49" t="n">
        <f aca="false">(14.60307-(H283*0.4021469)+(H283^2*0.00768703)-(H283^3*0.0000692575))*(F283/760)</f>
        <v>9.88535982001511</v>
      </c>
      <c r="K283" s="42"/>
      <c r="L283" s="50" t="n">
        <f aca="false">$F$18*(((D283-D282)/5)-($F$19*(J283-D283)))</f>
        <v>-0.00627245195756618</v>
      </c>
    </row>
    <row r="284" customFormat="false" ht="12.75" hidden="false" customHeight="false" outlineLevel="0" collapsed="false">
      <c r="B284" s="46" t="n">
        <v>39624.9027777764</v>
      </c>
      <c r="C284" s="40"/>
      <c r="D284" s="47" t="n">
        <v>9.03242222197526</v>
      </c>
      <c r="E284" s="42"/>
      <c r="F284" s="48" t="n">
        <v>687.533</v>
      </c>
      <c r="H284" s="47" t="n">
        <v>11.3355555616436</v>
      </c>
      <c r="I284" s="42"/>
      <c r="J284" s="49" t="n">
        <f aca="false">(14.60307-(H284*0.4021469)+(H284^2*0.00768703)-(H284^3*0.0000692575))*(F284/760)</f>
        <v>9.88905608242629</v>
      </c>
      <c r="K284" s="42"/>
      <c r="L284" s="50" t="n">
        <f aca="false">$F$18*(((D284-D283)/5)-($F$19*(J284-D284)))</f>
        <v>-0.00629504414378139</v>
      </c>
    </row>
    <row r="285" customFormat="false" ht="12.75" hidden="false" customHeight="false" outlineLevel="0" collapsed="false">
      <c r="B285" s="46" t="n">
        <v>39624.9062499986</v>
      </c>
      <c r="C285" s="40"/>
      <c r="D285" s="47" t="n">
        <v>9.0384907405758</v>
      </c>
      <c r="E285" s="42"/>
      <c r="F285" s="48" t="n">
        <v>687.537</v>
      </c>
      <c r="H285" s="47" t="n">
        <v>11.3200000061188</v>
      </c>
      <c r="I285" s="42"/>
      <c r="J285" s="49" t="n">
        <f aca="false">(14.60307-(H285*0.4021469)+(H285^2*0.00768703)-(H285^3*0.0000692575))*(F285/760)</f>
        <v>9.89269720808156</v>
      </c>
      <c r="K285" s="42"/>
      <c r="L285" s="50" t="n">
        <f aca="false">$F$18*(((D285-D284)/5)-($F$19*(J285-D285)))</f>
        <v>-0.00617270986911454</v>
      </c>
    </row>
    <row r="286" customFormat="false" ht="12.75" hidden="false" customHeight="false" outlineLevel="0" collapsed="false">
      <c r="B286" s="46" t="n">
        <v>39624.9097222209</v>
      </c>
      <c r="C286" s="40"/>
      <c r="D286" s="47" t="n">
        <v>9.03434999991748</v>
      </c>
      <c r="E286" s="42"/>
      <c r="F286" s="48" t="n">
        <v>687.541</v>
      </c>
      <c r="H286" s="47" t="n">
        <v>11.3044444505649</v>
      </c>
      <c r="I286" s="42"/>
      <c r="J286" s="49" t="n">
        <f aca="false">(14.60307-(H286*0.4021469)+(H286^2*0.00768703)-(H286^3*0.0000692575))*(F286/760)</f>
        <v>9.89634071117951</v>
      </c>
      <c r="K286" s="42"/>
      <c r="L286" s="50" t="n">
        <f aca="false">$F$18*(((D286-D285)/5)-($F$19*(J286-D286)))</f>
        <v>-0.00642604032902678</v>
      </c>
    </row>
    <row r="287" customFormat="false" ht="12.75" hidden="false" customHeight="false" outlineLevel="0" collapsed="false">
      <c r="B287" s="46" t="n">
        <v>39624.9131944431</v>
      </c>
      <c r="C287" s="40"/>
      <c r="D287" s="47" t="n">
        <v>9.03333333333333</v>
      </c>
      <c r="E287" s="42"/>
      <c r="F287" s="48" t="n">
        <v>687.548</v>
      </c>
      <c r="H287" s="47" t="n">
        <v>11.288888895011</v>
      </c>
      <c r="I287" s="42"/>
      <c r="J287" s="49" t="n">
        <f aca="false">(14.60307-(H287*0.4021469)+(H287^2*0.00768703)-(H287^3*0.0000692575))*(F287/760)</f>
        <v>9.90002979028325</v>
      </c>
      <c r="K287" s="42"/>
      <c r="L287" s="50" t="n">
        <f aca="false">$F$18*(((D287-D286)/5)-($F$19*(J287-D287)))</f>
        <v>-0.00640070487729151</v>
      </c>
    </row>
    <row r="288" customFormat="false" ht="12.75" hidden="false" customHeight="false" outlineLevel="0" collapsed="false">
      <c r="B288" s="46" t="n">
        <v>39624.9166666653</v>
      </c>
      <c r="C288" s="40"/>
      <c r="D288" s="47" t="n">
        <v>9.02666666666667</v>
      </c>
      <c r="E288" s="42"/>
      <c r="F288" s="48" t="n">
        <v>687.56</v>
      </c>
      <c r="H288" s="47" t="n">
        <v>11.2733333394863</v>
      </c>
      <c r="I288" s="42"/>
      <c r="J288" s="49" t="n">
        <f aca="false">(14.60307-(H288*0.4021469)+(H288^2*0.00768703)-(H288^3*0.0000692575))*(F288/760)</f>
        <v>9.90379330236449</v>
      </c>
      <c r="K288" s="42"/>
      <c r="L288" s="50" t="n">
        <f aca="false">$F$18*(((D288-D287)/5)-($F$19*(J288-D288)))</f>
        <v>-0.0065859786610315</v>
      </c>
    </row>
    <row r="289" customFormat="false" ht="12.75" hidden="false" customHeight="false" outlineLevel="0" collapsed="false">
      <c r="B289" s="46" t="n">
        <v>39624.9201388875</v>
      </c>
      <c r="C289" s="40"/>
      <c r="D289" s="47" t="n">
        <v>9.02333333333334</v>
      </c>
      <c r="E289" s="42"/>
      <c r="F289" s="48" t="n">
        <v>687.575</v>
      </c>
      <c r="H289" s="47" t="n">
        <v>11.2577777839324</v>
      </c>
      <c r="I289" s="42"/>
      <c r="J289" s="49" t="n">
        <f aca="false">(14.60307-(H289*0.4021469)+(H289^2*0.00768703)-(H289^3*0.0000692575))*(F289/760)</f>
        <v>9.90760250833792</v>
      </c>
      <c r="K289" s="42"/>
      <c r="L289" s="50" t="n">
        <f aca="false">$F$18*(((D289-D288)/5)-($F$19*(J289-D289)))</f>
        <v>-0.00657456669627225</v>
      </c>
    </row>
    <row r="290" customFormat="false" ht="12.75" hidden="false" customHeight="false" outlineLevel="0" collapsed="false">
      <c r="B290" s="46" t="n">
        <v>39624.9236111097</v>
      </c>
      <c r="C290" s="40"/>
      <c r="D290" s="47" t="n">
        <v>9.02</v>
      </c>
      <c r="E290" s="42"/>
      <c r="F290" s="48" t="n">
        <v>687.588</v>
      </c>
      <c r="H290" s="47" t="n">
        <v>11.2422222284076</v>
      </c>
      <c r="I290" s="42"/>
      <c r="J290" s="49" t="n">
        <f aca="false">(14.60307-(H290*0.4021469)+(H290^2*0.00768703)-(H290^3*0.0000692575))*(F290/760)</f>
        <v>9.91138538321335</v>
      </c>
      <c r="K290" s="42"/>
      <c r="L290" s="50" t="n">
        <f aca="false">$F$18*(((D290-D289)/5)-($F$19*(J290-D290)))</f>
        <v>-0.00662696086478725</v>
      </c>
    </row>
    <row r="291" customFormat="false" ht="12.75" hidden="false" customHeight="false" outlineLevel="0" collapsed="false">
      <c r="B291" s="46" t="n">
        <v>39624.9270833319</v>
      </c>
      <c r="C291" s="40"/>
      <c r="D291" s="47" t="n">
        <v>9.02333333333333</v>
      </c>
      <c r="E291" s="42"/>
      <c r="F291" s="48" t="n">
        <v>687.594</v>
      </c>
      <c r="H291" s="47" t="n">
        <v>11.2266666728538</v>
      </c>
      <c r="I291" s="42"/>
      <c r="J291" s="49" t="n">
        <f aca="false">(14.60307-(H291*0.4021469)+(H291^2*0.00768703)-(H291^3*0.0000692575))*(F291/760)</f>
        <v>9.91506979743634</v>
      </c>
      <c r="K291" s="42"/>
      <c r="L291" s="50" t="n">
        <f aca="false">$F$18*(((D291-D290)/5)-($F$19*(J291-D291)))</f>
        <v>-0.00650154575139463</v>
      </c>
    </row>
    <row r="292" customFormat="false" ht="12.75" hidden="false" customHeight="false" outlineLevel="0" collapsed="false">
      <c r="B292" s="46" t="n">
        <v>39624.9305555542</v>
      </c>
      <c r="C292" s="40"/>
      <c r="D292" s="47" t="n">
        <v>9.02666666666667</v>
      </c>
      <c r="E292" s="42"/>
      <c r="F292" s="48" t="n">
        <v>687.591</v>
      </c>
      <c r="H292" s="47" t="n">
        <v>11.211111117329</v>
      </c>
      <c r="I292" s="42"/>
      <c r="J292" s="49" t="n">
        <f aca="false">(14.60307-(H292*0.4021469)+(H292^2*0.00768703)-(H292^3*0.0000692575))*(F292/760)</f>
        <v>9.91862679221629</v>
      </c>
      <c r="K292" s="42"/>
      <c r="L292" s="50" t="n">
        <f aca="false">$F$18*(((D292-D291)/5)-($F$19*(J292-D292)))</f>
        <v>-0.00650319249291488</v>
      </c>
    </row>
    <row r="293" customFormat="false" ht="12.75" hidden="false" customHeight="false" outlineLevel="0" collapsed="false">
      <c r="B293" s="46" t="n">
        <v>39624.9340277764</v>
      </c>
      <c r="C293" s="40"/>
      <c r="D293" s="47" t="n">
        <v>9.02333333333334</v>
      </c>
      <c r="E293" s="42"/>
      <c r="F293" s="48" t="n">
        <v>687.579</v>
      </c>
      <c r="H293" s="47" t="n">
        <v>11.18</v>
      </c>
      <c r="I293" s="42"/>
      <c r="J293" s="49" t="n">
        <f aca="false">(14.60307-(H293*0.4021469)+(H293^2*0.00768703)-(H293^3*0.0000692575))*(F293/760)</f>
        <v>9.92566111377967</v>
      </c>
      <c r="K293" s="42"/>
      <c r="L293" s="50" t="n">
        <f aca="false">$F$18*(((D293-D292)/5)-($F$19*(J293-D293)))</f>
        <v>-0.00670752593367822</v>
      </c>
    </row>
    <row r="294" customFormat="false" ht="12.75" hidden="false" customHeight="false" outlineLevel="0" collapsed="false">
      <c r="B294" s="46" t="n">
        <v>39624.9374999986</v>
      </c>
      <c r="C294" s="40"/>
      <c r="D294" s="47" t="n">
        <v>9.02333333333333</v>
      </c>
      <c r="E294" s="42"/>
      <c r="F294" s="48" t="n">
        <v>687.564</v>
      </c>
      <c r="H294" s="47" t="n">
        <v>11.18</v>
      </c>
      <c r="I294" s="42"/>
      <c r="J294" s="49" t="n">
        <f aca="false">(14.60307-(H294*0.4021469)+(H294^2*0.00768703)-(H294^3*0.0000692575))*(F294/760)</f>
        <v>9.92544457878267</v>
      </c>
      <c r="K294" s="42"/>
      <c r="L294" s="50" t="n">
        <f aca="false">$F$18*(((D294-D293)/5)-($F$19*(J294-D294)))</f>
        <v>-0.00664193166173035</v>
      </c>
    </row>
    <row r="295" customFormat="false" ht="12.75" hidden="false" customHeight="false" outlineLevel="0" collapsed="false">
      <c r="B295" s="46" t="n">
        <v>39624.9409722208</v>
      </c>
      <c r="C295" s="40"/>
      <c r="D295" s="47" t="n">
        <v>9.02666666666667</v>
      </c>
      <c r="E295" s="42"/>
      <c r="F295" s="48" t="n">
        <v>687.551</v>
      </c>
      <c r="H295" s="47" t="n">
        <v>11.18</v>
      </c>
      <c r="I295" s="42"/>
      <c r="J295" s="49" t="n">
        <f aca="false">(14.60307-(H295*0.4021469)+(H295^2*0.00768703)-(H295^3*0.0000692575))*(F295/760)</f>
        <v>9.9252569151186</v>
      </c>
      <c r="K295" s="42"/>
      <c r="L295" s="50" t="n">
        <f aca="false">$F$18*(((D295-D294)/5)-($F$19*(J295-D295)))</f>
        <v>-0.00655200778420865</v>
      </c>
    </row>
    <row r="296" customFormat="false" ht="12.75" hidden="false" customHeight="false" outlineLevel="0" collapsed="false">
      <c r="B296" s="46" t="n">
        <v>39624.944444443</v>
      </c>
      <c r="C296" s="40"/>
      <c r="D296" s="47" t="n">
        <v>9.03666666666667</v>
      </c>
      <c r="E296" s="42"/>
      <c r="F296" s="48" t="n">
        <v>687.545</v>
      </c>
      <c r="H296" s="47" t="n">
        <v>11.18</v>
      </c>
      <c r="I296" s="42"/>
      <c r="J296" s="49" t="n">
        <f aca="false">(14.60307-(H296*0.4021469)+(H296^2*0.00768703)-(H296^3*0.0000692575))*(F296/760)</f>
        <v>9.92517030111979</v>
      </c>
      <c r="K296" s="42"/>
      <c r="L296" s="50" t="n">
        <f aca="false">$F$18*(((D296-D295)/5)-($F$19*(J296-D296)))</f>
        <v>-0.00634974354992914</v>
      </c>
    </row>
    <row r="297" customFormat="false" ht="12.75" hidden="false" customHeight="false" outlineLevel="0" collapsed="false">
      <c r="B297" s="46" t="n">
        <v>39624.9479166653</v>
      </c>
      <c r="C297" s="40"/>
      <c r="D297" s="47" t="n">
        <v>9.03666666666667</v>
      </c>
      <c r="E297" s="42"/>
      <c r="F297" s="48" t="n">
        <v>687.547</v>
      </c>
      <c r="H297" s="47" t="n">
        <v>11.17</v>
      </c>
      <c r="I297" s="42"/>
      <c r="J297" s="49" t="n">
        <f aca="false">(14.60307-(H297*0.4021469)+(H297^2*0.00768703)-(H297^3*0.0000692575))*(F297/760)</f>
        <v>9.92751773057671</v>
      </c>
      <c r="K297" s="42"/>
      <c r="L297" s="50" t="n">
        <f aca="false">$F$18*(((D297-D296)/5)-($F$19*(J297-D297)))</f>
        <v>-0.00655902685740614</v>
      </c>
    </row>
    <row r="298" customFormat="false" ht="12.75" hidden="false" customHeight="false" outlineLevel="0" collapsed="false">
      <c r="B298" s="46" t="n">
        <v>39624.9513888875</v>
      </c>
      <c r="C298" s="40"/>
      <c r="D298" s="47" t="n">
        <v>9.03333333333333</v>
      </c>
      <c r="E298" s="42"/>
      <c r="F298" s="48" t="n">
        <v>687.556</v>
      </c>
      <c r="H298" s="47" t="n">
        <v>11.16</v>
      </c>
      <c r="I298" s="42"/>
      <c r="J298" s="49" t="n">
        <f aca="false">(14.60307-(H298*0.4021469)+(H298^2*0.00768703)-(H298^3*0.0000692575))*(F298/760)</f>
        <v>9.92996724133847</v>
      </c>
      <c r="K298" s="42"/>
      <c r="L298" s="50" t="n">
        <f aca="false">$F$18*(((D298-D297)/5)-($F$19*(J298-D298)))</f>
        <v>-0.00666560392922942</v>
      </c>
    </row>
    <row r="299" customFormat="false" ht="12.75" hidden="false" customHeight="false" outlineLevel="0" collapsed="false">
      <c r="B299" s="46" t="n">
        <v>39624.9548611097</v>
      </c>
      <c r="C299" s="40"/>
      <c r="D299" s="47" t="n">
        <v>9.03333333333333</v>
      </c>
      <c r="E299" s="42"/>
      <c r="F299" s="48" t="n">
        <v>687.565</v>
      </c>
      <c r="H299" s="47" t="n">
        <v>11.15</v>
      </c>
      <c r="I299" s="42"/>
      <c r="J299" s="49" t="n">
        <f aca="false">(14.60307-(H299*0.4021469)+(H299^2*0.00768703)-(H299^3*0.0000692575))*(F299/760)</f>
        <v>9.93241778415387</v>
      </c>
      <c r="K299" s="42"/>
      <c r="L299" s="50" t="n">
        <f aca="false">$F$18*(((D299-D298)/5)-($F$19*(J299-D299)))</f>
        <v>-0.00661964642453821</v>
      </c>
    </row>
    <row r="300" customFormat="false" ht="12.75" hidden="false" customHeight="false" outlineLevel="0" collapsed="false">
      <c r="B300" s="46" t="n">
        <v>39624.9583333319</v>
      </c>
      <c r="C300" s="40"/>
      <c r="D300" s="47" t="n">
        <v>9.03333333333333</v>
      </c>
      <c r="E300" s="42"/>
      <c r="F300" s="48" t="n">
        <v>687.567</v>
      </c>
      <c r="H300" s="47" t="n">
        <v>11.15</v>
      </c>
      <c r="I300" s="42"/>
      <c r="J300" s="49" t="n">
        <f aca="false">(14.60307-(H300*0.4021469)+(H300^2*0.00768703)-(H300^3*0.0000692575))*(F300/760)</f>
        <v>9.93244667572859</v>
      </c>
      <c r="K300" s="42"/>
      <c r="L300" s="50" t="n">
        <f aca="false">$F$18*(((D300-D299)/5)-($F$19*(J300-D300)))</f>
        <v>-0.00661985914316444</v>
      </c>
    </row>
    <row r="301" customFormat="false" ht="12.75" hidden="false" customHeight="false" outlineLevel="0" collapsed="false">
      <c r="B301" s="46" t="n">
        <v>39624.9618055541</v>
      </c>
      <c r="C301" s="40"/>
      <c r="D301" s="47" t="n">
        <v>9.04</v>
      </c>
      <c r="E301" s="42"/>
      <c r="F301" s="48" t="n">
        <v>687.56</v>
      </c>
      <c r="H301" s="47" t="n">
        <v>11.14</v>
      </c>
      <c r="I301" s="42"/>
      <c r="J301" s="49" t="n">
        <f aca="false">(14.60307-(H301*0.4021469)+(H301^2*0.00768703)-(H301^3*0.0000692575))*(F301/760)</f>
        <v>9.93466707114362</v>
      </c>
      <c r="K301" s="42"/>
      <c r="L301" s="50" t="n">
        <f aca="false">$F$18*(((D301-D300)/5)-($F$19*(J301-D301)))</f>
        <v>-0.00645912279279547</v>
      </c>
    </row>
    <row r="302" customFormat="false" ht="12.75" hidden="false" customHeight="false" outlineLevel="0" collapsed="false">
      <c r="B302" s="46" t="n">
        <v>39624.9652777764</v>
      </c>
      <c r="C302" s="40"/>
      <c r="D302" s="47" t="n">
        <v>9.04</v>
      </c>
      <c r="E302" s="42"/>
      <c r="F302" s="48" t="n">
        <v>687.541</v>
      </c>
      <c r="H302" s="47" t="n">
        <v>11.13</v>
      </c>
      <c r="I302" s="42"/>
      <c r="J302" s="49" t="n">
        <f aca="false">(14.60307-(H302*0.4021469)+(H302^2*0.00768703)-(H302^3*0.0000692575))*(F302/760)</f>
        <v>9.93671496085131</v>
      </c>
      <c r="K302" s="42"/>
      <c r="L302" s="50" t="n">
        <f aca="false">$F$18*(((D302-D301)/5)-($F$19*(J302-D302)))</f>
        <v>-0.00660220069317396</v>
      </c>
    </row>
    <row r="303" customFormat="false" ht="12.75" hidden="false" customHeight="false" outlineLevel="0" collapsed="false">
      <c r="B303" s="46" t="n">
        <v>39624.9687499986</v>
      </c>
      <c r="C303" s="40"/>
      <c r="D303" s="47" t="n">
        <v>9.03333333333333</v>
      </c>
      <c r="E303" s="42"/>
      <c r="F303" s="48" t="n">
        <v>687.518</v>
      </c>
      <c r="H303" s="47" t="n">
        <v>11.13</v>
      </c>
      <c r="I303" s="42"/>
      <c r="J303" s="49" t="n">
        <f aca="false">(14.60307-(H303*0.4021469)+(H303^2*0.00768703)-(H303^3*0.0000692575))*(F303/760)</f>
        <v>9.93638255239262</v>
      </c>
      <c r="K303" s="42"/>
      <c r="L303" s="50" t="n">
        <f aca="false">$F$18*(((D303-D302)/5)-($F$19*(J303-D303)))</f>
        <v>-0.0067768376355215</v>
      </c>
    </row>
    <row r="304" customFormat="false" ht="12.75" hidden="false" customHeight="false" outlineLevel="0" collapsed="false">
      <c r="B304" s="46" t="n">
        <v>39624.9722222208</v>
      </c>
      <c r="C304" s="40"/>
      <c r="D304" s="47" t="n">
        <v>9.03333333333333</v>
      </c>
      <c r="E304" s="42"/>
      <c r="F304" s="48" t="n">
        <v>687.494</v>
      </c>
      <c r="H304" s="47" t="n">
        <v>11.12</v>
      </c>
      <c r="I304" s="42"/>
      <c r="J304" s="49" t="n">
        <f aca="false">(14.60307-(H304*0.4021469)+(H304^2*0.00768703)-(H304^3*0.0000692575))*(F304/760)</f>
        <v>9.9383589288082</v>
      </c>
      <c r="K304" s="42"/>
      <c r="L304" s="50" t="n">
        <f aca="false">$F$18*(((D304-D303)/5)-($F$19*(J304-D304)))</f>
        <v>-0.00666338900837757</v>
      </c>
    </row>
    <row r="305" customFormat="false" ht="12.75" hidden="false" customHeight="false" outlineLevel="0" collapsed="false">
      <c r="B305" s="46" t="n">
        <v>39624.975694443</v>
      </c>
      <c r="C305" s="40"/>
      <c r="D305" s="47" t="n">
        <v>9.03666666666667</v>
      </c>
      <c r="E305" s="42"/>
      <c r="F305" s="48" t="n">
        <v>687.475</v>
      </c>
      <c r="H305" s="47" t="n">
        <v>11.11</v>
      </c>
      <c r="I305" s="42"/>
      <c r="J305" s="49" t="n">
        <f aca="false">(14.60307-(H305*0.4021469)+(H305^2*0.00768703)-(H305^3*0.0000692575))*(F305/760)</f>
        <v>9.94040841222414</v>
      </c>
      <c r="K305" s="42"/>
      <c r="L305" s="50" t="n">
        <f aca="false">$F$18*(((D305-D304)/5)-($F$19*(J305-D305)))</f>
        <v>-0.00658993646750937</v>
      </c>
    </row>
    <row r="306" customFormat="false" ht="12.75" hidden="false" customHeight="false" outlineLevel="0" collapsed="false">
      <c r="B306" s="46" t="n">
        <v>39624.9791666652</v>
      </c>
      <c r="C306" s="40"/>
      <c r="D306" s="47" t="n">
        <v>9.04333333333334</v>
      </c>
      <c r="E306" s="42"/>
      <c r="F306" s="48" t="n">
        <v>687.461</v>
      </c>
      <c r="H306" s="47" t="n">
        <v>11.11</v>
      </c>
      <c r="I306" s="42"/>
      <c r="J306" s="49" t="n">
        <f aca="false">(14.60307-(H306*0.4021469)+(H306^2*0.00768703)-(H306^3*0.0000692575))*(F306/760)</f>
        <v>9.94020598200083</v>
      </c>
      <c r="K306" s="42"/>
      <c r="L306" s="50" t="n">
        <f aca="false">$F$18*(((D306-D305)/5)-($F$19*(J306-D306)))</f>
        <v>-0.00647536169377585</v>
      </c>
    </row>
    <row r="307" customFormat="false" ht="12.75" hidden="false" customHeight="false" outlineLevel="0" collapsed="false">
      <c r="B307" s="46" t="n">
        <v>39624.9826388875</v>
      </c>
      <c r="C307" s="40"/>
      <c r="D307" s="47" t="n">
        <v>9.04</v>
      </c>
      <c r="E307" s="42"/>
      <c r="F307" s="48" t="n">
        <v>687.449</v>
      </c>
      <c r="H307" s="47" t="n">
        <v>11.1</v>
      </c>
      <c r="I307" s="42"/>
      <c r="J307" s="49" t="n">
        <f aca="false">(14.60307-(H307*0.4021469)+(H307^2*0.00768703)-(H307^3*0.0000692575))*(F307/760)</f>
        <v>9.94235750144078</v>
      </c>
      <c r="K307" s="42"/>
      <c r="L307" s="50" t="n">
        <f aca="false">$F$18*(((D307-D306)/5)-($F$19*(J307-D307)))</f>
        <v>-0.0067077447590338</v>
      </c>
    </row>
    <row r="308" customFormat="false" ht="12.75" hidden="false" customHeight="false" outlineLevel="0" collapsed="false">
      <c r="B308" s="46" t="n">
        <v>39624.9861111097</v>
      </c>
      <c r="C308" s="40"/>
      <c r="D308" s="47" t="n">
        <v>9.03666666666667</v>
      </c>
      <c r="E308" s="42"/>
      <c r="F308" s="48" t="n">
        <v>687.436</v>
      </c>
      <c r="H308" s="47" t="n">
        <v>11.1</v>
      </c>
      <c r="I308" s="42"/>
      <c r="J308" s="49" t="n">
        <f aca="false">(14.60307-(H308*0.4021469)+(H308^2*0.00768703)-(H308^3*0.0000692575))*(F308/760)</f>
        <v>9.94216948655165</v>
      </c>
      <c r="K308" s="42"/>
      <c r="L308" s="50" t="n">
        <f aca="false">$F$18*(((D308-D307)/5)-($F$19*(J308-D308)))</f>
        <v>-0.00673090264589764</v>
      </c>
    </row>
    <row r="309" customFormat="false" ht="12.75" hidden="false" customHeight="false" outlineLevel="0" collapsed="false">
      <c r="B309" s="46" t="n">
        <v>39624.9895833319</v>
      </c>
      <c r="C309" s="40"/>
      <c r="D309" s="47" t="n">
        <v>9.03333333333333</v>
      </c>
      <c r="E309" s="42"/>
      <c r="F309" s="48" t="n">
        <v>687.422</v>
      </c>
      <c r="H309" s="47" t="n">
        <v>11.09</v>
      </c>
      <c r="I309" s="42"/>
      <c r="J309" s="49" t="n">
        <f aca="false">(14.60307-(H309*0.4021469)+(H309^2*0.00768703)-(H309^3*0.0000692575))*(F309/760)</f>
        <v>9.94429292210305</v>
      </c>
      <c r="K309" s="42"/>
      <c r="L309" s="50" t="n">
        <f aca="false">$F$18*(((D309-D308)/5)-($F$19*(J309-D309)))</f>
        <v>-0.00677107893924183</v>
      </c>
    </row>
    <row r="310" customFormat="false" ht="12.75" hidden="false" customHeight="false" outlineLevel="0" collapsed="false">
      <c r="B310" s="46" t="n">
        <v>39624.9930555541</v>
      </c>
      <c r="C310" s="40"/>
      <c r="D310" s="47" t="n">
        <v>9.04333333333334</v>
      </c>
      <c r="E310" s="42"/>
      <c r="F310" s="48" t="n">
        <v>687.407</v>
      </c>
      <c r="H310" s="47" t="n">
        <v>11.08</v>
      </c>
      <c r="I310" s="42"/>
      <c r="J310" s="49" t="n">
        <f aca="false">(14.60307-(H310*0.4021469)+(H310^2*0.00768703)-(H310^3*0.0000692575))*(F310/760)</f>
        <v>9.94640276720083</v>
      </c>
      <c r="K310" s="42"/>
      <c r="L310" s="50" t="n">
        <f aca="false">$F$18*(((D310-D309)/5)-($F$19*(J310-D310)))</f>
        <v>-0.00645698647013071</v>
      </c>
    </row>
    <row r="311" customFormat="false" ht="12.75" hidden="false" customHeight="false" outlineLevel="0" collapsed="false">
      <c r="B311" s="46" t="n">
        <v>39624.9965277763</v>
      </c>
      <c r="C311" s="40"/>
      <c r="D311" s="47" t="n">
        <v>9.05</v>
      </c>
      <c r="E311" s="42"/>
      <c r="F311" s="48" t="n">
        <v>687.394</v>
      </c>
      <c r="H311" s="47" t="n">
        <v>11.08</v>
      </c>
      <c r="I311" s="42"/>
      <c r="J311" s="49" t="n">
        <f aca="false">(14.60307-(H311*0.4021469)+(H311^2*0.00768703)-(H311^3*0.0000692575))*(F311/760)</f>
        <v>9.9462146643215</v>
      </c>
      <c r="K311" s="42"/>
      <c r="L311" s="50" t="n">
        <f aca="false">$F$18*(((D311-D310)/5)-($F$19*(J311-D311)))</f>
        <v>-0.00647051718365294</v>
      </c>
    </row>
    <row r="312" customFormat="false" ht="13.5" hidden="false" customHeight="false" outlineLevel="0" collapsed="false">
      <c r="B312" s="54" t="n">
        <v>39624.9999999985</v>
      </c>
      <c r="C312" s="40"/>
      <c r="D312" s="55" t="n">
        <v>9.06</v>
      </c>
      <c r="E312" s="42"/>
      <c r="F312" s="56" t="n">
        <v>687.386</v>
      </c>
      <c r="H312" s="55" t="n">
        <v>11.07</v>
      </c>
      <c r="I312" s="42"/>
      <c r="J312" s="57" t="n">
        <f aca="false">(14.60307-(H312*0.4021469)+(H312^2*0.00768703)-(H312^3*0.0000692575))*(F312/760)</f>
        <v>9.94842664780915</v>
      </c>
      <c r="K312" s="42"/>
      <c r="L312" s="58" t="n">
        <f aca="false">$F$18*(((D312-D311)/5)-($F$19*(J312-D312)))</f>
        <v>-0.00634917672401855</v>
      </c>
    </row>
    <row r="313" customFormat="false" ht="13.5" hidden="false" customHeight="false" outlineLevel="0" collapsed="false"/>
  </sheetData>
  <sheetProtection sheet="true" password="b890" objects="true" scenarios="true"/>
  <mergeCells count="14">
    <mergeCell ref="B1:R1"/>
    <mergeCell ref="B3:R3"/>
    <mergeCell ref="B5:R5"/>
    <mergeCell ref="B7:R16"/>
    <mergeCell ref="B18:D18"/>
    <mergeCell ref="N18:R18"/>
    <mergeCell ref="B19:D19"/>
    <mergeCell ref="N19:P19"/>
    <mergeCell ref="N20:P20"/>
    <mergeCell ref="N21:P21"/>
    <mergeCell ref="N26:P26"/>
    <mergeCell ref="N28:P28"/>
    <mergeCell ref="N30:P35"/>
    <mergeCell ref="N36:P36"/>
  </mergeCells>
  <hyperlinks>
    <hyperlink ref="N26" r:id="rId1" display="Descargar macro"/>
    <hyperlink ref="N28" r:id="rId2" display="Acceder a capítulo"/>
    <hyperlink ref="N36" r:id="rId3" display="www.fbbva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ubes Editorial</cp:lastModifiedBy>
  <cp:lastPrinted>2009-04-30T14:51:33Z</cp:lastPrinted>
  <dcterms:modified xsi:type="dcterms:W3CDTF">2009-05-25T15:02:55Z</dcterms:modified>
  <cp:revision>0</cp:revision>
  <dc:subject/>
  <dc:title/>
</cp:coreProperties>
</file>