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s" sheetId="1" state="visible" r:id="rId2"/>
  </sheets>
  <definedNames>
    <definedName function="false" hidden="false" localSheetId="0" name="_xlnm.Print_Area" vbProcedure="false">Cálculos!$A$1:$T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9"/>
        <color rgb="FFFFFFFF"/>
        <rFont val="Verdana"/>
        <family val="2"/>
      </rPr>
      <t xml:space="preserve">ELOSEGI A., SABATER S. (Eds.):</t>
    </r>
    <r>
      <rPr>
        <b val="true"/>
        <i val="true"/>
        <sz val="9"/>
        <color rgb="FFFFFFFF"/>
        <rFont val="Verdana"/>
        <family val="2"/>
      </rPr>
      <t xml:space="preserve"> Conceptos y técnicas en ecología fluvial</t>
    </r>
    <r>
      <rPr>
        <b val="true"/>
        <sz val="9"/>
        <color rgb="FFFFFFFF"/>
        <rFont val="Verdana"/>
        <family val="2"/>
      </rPr>
      <t xml:space="preserve">. Bilbao: Fundación BBVA, 2009.</t>
    </r>
  </si>
  <si>
    <r>
      <rPr>
        <b val="true"/>
        <sz val="14"/>
        <color rgb="FFFFFFFF"/>
        <rFont val="Arial Black"/>
        <family val="2"/>
      </rPr>
      <t xml:space="preserve">MACRO 20.5   Técnica 53e. Medida del metabolismo con dos estaciones </t>
    </r>
    <r>
      <rPr>
        <b val="true"/>
        <sz val="10"/>
        <color rgb="FFFFFFFF"/>
        <rFont val="Arial Black"/>
        <family val="2"/>
      </rPr>
      <t xml:space="preserve">(véase pág. 385)</t>
    </r>
  </si>
  <si>
    <t xml:space="preserve">PRESENTACIÓN</t>
  </si>
  <si>
    <t xml:space="preserve">Esta macro permite calcular el metabolismo en cauce abierto con dos estaciones.
Recuerda que...
― En este ejemplo se ha medido la concentración de oxígeno cada 5 minutos. Por ello, el metabolismo neto se calcula multiplicando por 5 la suma de las tasas por minuto.
― Para otros intervalos hay que multiplicar por el número de minutos entre medidas.
― La respiración diaria se calcula como la suma de las tasas instantáneas durante la noche... más el promedio de valores nocturnos multiplicado por la duración de la fase clara del día.
― La producción primaria bruta se calcula como la diferencia entre el metabolismo neto diario y la respiración diaria.
― La presión atmosférica y la temperatura son las medias de los valores medidos en la estación inicial y en la final.</t>
  </si>
  <si>
    <t xml:space="preserve">Profundidad (m)</t>
  </si>
  <si>
    <t xml:space="preserve">Balance diario</t>
  </si>
  <si>
    <r>
      <rPr>
        <b val="true"/>
        <sz val="10"/>
        <rFont val="Arial"/>
        <family val="0"/>
      </rPr>
      <t xml:space="preserve">Coef reaireación (min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Metabolismo neto (g 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·d)</t>
    </r>
  </si>
  <si>
    <t xml:space="preserve">Tiempo medio de viaje (min)</t>
  </si>
  <si>
    <r>
      <rPr>
        <b val="true"/>
        <sz val="10"/>
        <rFont val="Arial"/>
        <family val="0"/>
      </rPr>
      <t xml:space="preserve">Respiración (g 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·d)</t>
    </r>
  </si>
  <si>
    <r>
      <rPr>
        <b val="true"/>
        <sz val="10"/>
        <rFont val="Arial"/>
        <family val="0"/>
      </rPr>
      <t xml:space="preserve">Producción primaria bruta (g 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.</t>
    </r>
    <r>
      <rPr>
        <b val="true"/>
        <sz val="10"/>
        <rFont val="Arial"/>
        <family val="0"/>
      </rPr>
      <t xml:space="preserve">d)</t>
    </r>
  </si>
  <si>
    <t xml:space="preserve">Fecha ― tiempo</t>
  </si>
  <si>
    <t xml:space="preserve">Conc. OD inicio</t>
  </si>
  <si>
    <t xml:space="preserve">Concentración OD final </t>
  </si>
  <si>
    <t xml:space="preserve">Presión atmosférica</t>
  </si>
  <si>
    <t xml:space="preserve">Temperatura </t>
  </si>
  <si>
    <t xml:space="preserve">Concentración OD sat. </t>
  </si>
  <si>
    <t xml:space="preserve">Metabolismo neto </t>
  </si>
  <si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(ppm)</t>
    </r>
  </si>
  <si>
    <t xml:space="preserve">(ppm)</t>
  </si>
  <si>
    <t xml:space="preserve"> (mm Hg)</t>
  </si>
  <si>
    <t xml:space="preserve">(ºC)</t>
  </si>
  <si>
    <r>
      <rPr>
        <sz val="10"/>
        <rFont val="Arial"/>
        <family val="0"/>
      </rPr>
      <t xml:space="preserve">(g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·min)</t>
    </r>
  </si>
  <si>
    <t xml:space="preserve">Descargar macro</t>
  </si>
  <si>
    <t xml:space="preserve">Acceder a capítulo</t>
  </si>
  <si>
    <t xml:space="preserve">Primera edición: abril 2009
ISBN: 978-84-96515-87-1
© los autores, 2009
© Fundación BBVA, 2009</t>
  </si>
  <si>
    <t xml:space="preserve">www.fbbva.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[$-409]m/d/yyyy\ h:mm"/>
    <numFmt numFmtId="169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14"/>
      <color rgb="FFFFFFFF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FFFFFF"/>
      <name val="Arial Black"/>
      <family val="2"/>
    </font>
    <font>
      <u val="single"/>
      <sz val="10"/>
      <color rgb="FF0000D4"/>
      <name val="Arial"/>
      <family val="0"/>
    </font>
    <font>
      <sz val="10"/>
      <color rgb="FF0000D4"/>
      <name val="Arial"/>
      <family val="2"/>
    </font>
    <font>
      <sz val="10"/>
      <color rgb="FFFFFFFF"/>
      <name val="Arial Blac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ck"/>
      <top style="thick"/>
      <bottom style="thin">
        <color rgb="FFFFFFFF"/>
      </bottom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>
        <color rgb="FFFFFFFF"/>
      </top>
      <bottom style="thick"/>
      <diagonal/>
    </border>
    <border diagonalUp="false" diagonalDown="false">
      <left style="medium"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>
        <color rgb="FFFFFFFF"/>
      </top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bbva.es/TLFU/microsites/ecologia_fluvial/macros/macro20_5.zip" TargetMode="External"/><Relationship Id="rId2" Type="http://schemas.openxmlformats.org/officeDocument/2006/relationships/hyperlink" Target="http://www.fbbva.es/TLFU/microsites/ecologia_fluvial/pdf/cap_20.pdf" TargetMode="External"/><Relationship Id="rId3" Type="http://schemas.openxmlformats.org/officeDocument/2006/relationships/hyperlink" Target="http://www.fbbv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84"/>
    <col collapsed="false" customWidth="true" hidden="false" outlineLevel="0" max="3" min="3" style="2" width="0.7"/>
    <col collapsed="false" customWidth="true" hidden="false" outlineLevel="0" max="4" min="4" style="2" width="20.56"/>
    <col collapsed="false" customWidth="true" hidden="false" outlineLevel="0" max="5" min="5" style="2" width="0.7"/>
    <col collapsed="false" customWidth="true" hidden="false" outlineLevel="0" max="6" min="6" style="2" width="23.99"/>
    <col collapsed="false" customWidth="true" hidden="false" outlineLevel="0" max="7" min="7" style="2" width="0.7"/>
    <col collapsed="false" customWidth="true" hidden="false" outlineLevel="0" max="8" min="8" style="2" width="21.7"/>
    <col collapsed="false" customWidth="true" hidden="false" outlineLevel="0" max="9" min="9" style="2" width="0.7"/>
    <col collapsed="false" customWidth="true" hidden="false" outlineLevel="0" max="10" min="10" style="2" width="16.7"/>
    <col collapsed="false" customWidth="true" hidden="false" outlineLevel="0" max="11" min="11" style="2" width="0.7"/>
    <col collapsed="false" customWidth="true" hidden="false" outlineLevel="0" max="12" min="12" style="2" width="20.85"/>
    <col collapsed="false" customWidth="true" hidden="false" outlineLevel="0" max="13" min="13" style="2" width="0.7"/>
    <col collapsed="false" customWidth="true" hidden="false" outlineLevel="0" max="14" min="14" style="2" width="23.28"/>
    <col collapsed="false" customWidth="true" hidden="false" outlineLevel="0" max="15" min="15" style="1" width="1.85"/>
    <col collapsed="false" customWidth="false" hidden="false" outlineLevel="0" max="17" min="16" style="1" width="8.85"/>
    <col collapsed="false" customWidth="true" hidden="false" outlineLevel="0" max="18" min="18" style="1" width="19.99"/>
    <col collapsed="false" customWidth="false" hidden="false" outlineLevel="0" max="257" min="19" style="1" width="8.85"/>
  </cols>
  <sheetData>
    <row r="1" s="7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8" customFormat="true" ht="12.75" hidden="false" customHeight="false" outlineLevel="0" collapsed="false"/>
    <row r="3" s="13" customFormat="true" ht="21.7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</row>
    <row r="4" s="8" customFormat="true" ht="12.75" hidden="false" customHeight="false" outlineLevel="0" collapsed="false"/>
    <row r="5" s="13" customFormat="true" ht="25.5" hidden="false" customHeight="true" outlineLevel="0" collapsed="false">
      <c r="A5" s="14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</row>
    <row r="6" customFormat="false" ht="3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</row>
    <row r="7" s="8" customFormat="true" ht="12.75" hidden="false" customHeight="true" outlineLevel="0" collapsed="false"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</row>
    <row r="8" s="8" customFormat="tru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</row>
    <row r="9" s="8" customFormat="tru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</row>
    <row r="10" s="8" customFormat="tru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</row>
    <row r="11" s="8" customFormat="tru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</row>
    <row r="12" s="8" customFormat="tru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3.5" hidden="false" customHeight="false" outlineLevel="0" collapsed="false"/>
    <row r="19" customFormat="false" ht="13.5" hidden="false" customHeight="false" outlineLevel="0" collapsed="false"/>
    <row r="20" customFormat="false" ht="15.75" hidden="false" customHeight="false" outlineLevel="0" collapsed="false">
      <c r="B20" s="20" t="s">
        <v>4</v>
      </c>
      <c r="C20" s="20"/>
      <c r="D20" s="20"/>
      <c r="E20" s="21"/>
      <c r="F20" s="22" t="n">
        <v>0.096</v>
      </c>
      <c r="G20" s="23"/>
      <c r="P20" s="24" t="s">
        <v>5</v>
      </c>
      <c r="Q20" s="24"/>
      <c r="R20" s="24"/>
      <c r="S20" s="24"/>
    </row>
    <row r="21" customFormat="false" ht="15.75" hidden="false" customHeight="false" outlineLevel="0" collapsed="false">
      <c r="B21" s="25" t="s">
        <v>6</v>
      </c>
      <c r="C21" s="25"/>
      <c r="D21" s="25"/>
      <c r="F21" s="26" t="n">
        <v>0.0766942973962853</v>
      </c>
      <c r="G21" s="27"/>
      <c r="P21" s="28" t="s">
        <v>7</v>
      </c>
      <c r="Q21" s="28"/>
      <c r="R21" s="28"/>
      <c r="S21" s="29" t="n">
        <f aca="false">5*SUM(N27:N315)</f>
        <v>-10.6018952155082</v>
      </c>
    </row>
    <row r="22" customFormat="false" ht="15.75" hidden="false" customHeight="false" outlineLevel="0" collapsed="false">
      <c r="B22" s="30" t="s">
        <v>8</v>
      </c>
      <c r="C22" s="30"/>
      <c r="D22" s="30"/>
      <c r="F22" s="31" t="n">
        <v>20</v>
      </c>
      <c r="G22" s="32"/>
      <c r="P22" s="33" t="s">
        <v>9</v>
      </c>
      <c r="Q22" s="33"/>
      <c r="R22" s="33"/>
      <c r="S22" s="34" t="n">
        <f aca="false">5*SUM(N27:N99,N291:N315)+((60*16)*AVERAGE(N27:N99,N291:N315))</f>
        <v>-12.8919267950596</v>
      </c>
    </row>
    <row r="23" customFormat="false" ht="16.5" hidden="false" customHeight="false" outlineLevel="0" collapsed="false">
      <c r="B23" s="35"/>
      <c r="C23" s="35"/>
      <c r="F23" s="32"/>
      <c r="G23" s="32"/>
      <c r="P23" s="36" t="s">
        <v>10</v>
      </c>
      <c r="Q23" s="36"/>
      <c r="R23" s="36"/>
      <c r="S23" s="37" t="n">
        <f aca="false">S21-S22</f>
        <v>2.29003157955142</v>
      </c>
    </row>
    <row r="24" customFormat="false" ht="13.5" hidden="false" customHeight="false" outlineLevel="0" collapsed="false">
      <c r="B24" s="38" t="s">
        <v>11</v>
      </c>
      <c r="D24" s="39" t="s">
        <v>12</v>
      </c>
      <c r="F24" s="40" t="s">
        <v>13</v>
      </c>
      <c r="G24" s="21"/>
      <c r="H24" s="40" t="s">
        <v>14</v>
      </c>
      <c r="I24" s="21"/>
      <c r="J24" s="40" t="s">
        <v>15</v>
      </c>
      <c r="K24" s="21"/>
      <c r="L24" s="40" t="s">
        <v>16</v>
      </c>
      <c r="M24" s="21"/>
      <c r="N24" s="40" t="s">
        <v>17</v>
      </c>
    </row>
    <row r="25" customFormat="false" ht="16.5" hidden="false" customHeight="false" outlineLevel="0" collapsed="false">
      <c r="B25" s="41"/>
      <c r="C25" s="42"/>
      <c r="D25" s="43" t="s">
        <v>18</v>
      </c>
      <c r="E25" s="21"/>
      <c r="F25" s="41" t="s">
        <v>19</v>
      </c>
      <c r="H25" s="41" t="s">
        <v>20</v>
      </c>
      <c r="J25" s="41" t="s">
        <v>21</v>
      </c>
      <c r="L25" s="41" t="s">
        <v>19</v>
      </c>
      <c r="N25" s="41" t="s">
        <v>22</v>
      </c>
      <c r="P25" s="44" t="s">
        <v>23</v>
      </c>
      <c r="Q25" s="44"/>
      <c r="R25" s="44"/>
    </row>
    <row r="26" customFormat="false" ht="3.75" hidden="false" customHeight="true" outlineLevel="0" collapsed="false">
      <c r="B26" s="42"/>
      <c r="C26" s="42"/>
      <c r="D26" s="21"/>
      <c r="E26" s="21"/>
      <c r="P26" s="44"/>
      <c r="Q26" s="44"/>
      <c r="R26" s="44"/>
    </row>
    <row r="27" customFormat="false" ht="13.5" hidden="false" customHeight="false" outlineLevel="0" collapsed="false">
      <c r="B27" s="45" t="n">
        <v>39623.9999999995</v>
      </c>
      <c r="C27" s="46"/>
      <c r="D27" s="47" t="n">
        <v>9.15333333333333</v>
      </c>
      <c r="E27" s="32"/>
      <c r="F27" s="47" t="n">
        <v>8.95666666666667</v>
      </c>
      <c r="G27" s="32"/>
      <c r="H27" s="48" t="n">
        <v>685.172</v>
      </c>
      <c r="J27" s="47" t="n">
        <v>10.5</v>
      </c>
      <c r="K27" s="32"/>
      <c r="L27" s="49" t="n">
        <f aca="false">(14.60307-(J27*0.4021469)+(J27^2*0.00768703)-(J27^3*0.0000692575))*(H27/760)</f>
        <v>10.0502547103376</v>
      </c>
      <c r="M27" s="32"/>
      <c r="N27" s="50"/>
    </row>
    <row r="28" customFormat="false" ht="18" hidden="false" customHeight="false" outlineLevel="0" collapsed="false">
      <c r="B28" s="51" t="n">
        <v>39624.0034722217</v>
      </c>
      <c r="C28" s="46"/>
      <c r="D28" s="52" t="n">
        <v>9.15666666666667</v>
      </c>
      <c r="E28" s="32"/>
      <c r="F28" s="52" t="n">
        <v>8.96333333333333</v>
      </c>
      <c r="G28" s="32"/>
      <c r="H28" s="53" t="n">
        <v>685.185</v>
      </c>
      <c r="J28" s="52" t="n">
        <v>10.49</v>
      </c>
      <c r="K28" s="32"/>
      <c r="L28" s="54" t="n">
        <f aca="false">(14.60307-(J28*0.4021469)+(J28^2*0.00768703)-(J28^3*0.0000692575))*(H28/760)</f>
        <v>10.052822639807</v>
      </c>
      <c r="M28" s="32"/>
      <c r="N28" s="55"/>
      <c r="P28" s="44" t="s">
        <v>24</v>
      </c>
      <c r="Q28" s="44"/>
      <c r="R28" s="44"/>
    </row>
    <row r="29" customFormat="false" ht="13.5" hidden="false" customHeight="false" outlineLevel="0" collapsed="false">
      <c r="B29" s="51" t="n">
        <v>39624.0069444439</v>
      </c>
      <c r="C29" s="46"/>
      <c r="D29" s="52" t="n">
        <v>9.15</v>
      </c>
      <c r="E29" s="32"/>
      <c r="F29" s="52" t="n">
        <v>8.96333333333333</v>
      </c>
      <c r="G29" s="32"/>
      <c r="H29" s="53" t="n">
        <v>685.187</v>
      </c>
      <c r="J29" s="52" t="n">
        <v>10.48</v>
      </c>
      <c r="K29" s="32"/>
      <c r="L29" s="54" t="n">
        <f aca="false">(14.60307-(J29*0.4021469)+(J29^2*0.00768703)-(J29^3*0.0000692575))*(H29/760)</f>
        <v>10.0552302257868</v>
      </c>
      <c r="M29" s="32"/>
      <c r="N29" s="55"/>
    </row>
    <row r="30" customFormat="false" ht="12.75" hidden="false" customHeight="true" outlineLevel="0" collapsed="false">
      <c r="B30" s="51" t="n">
        <v>39624.0104166661</v>
      </c>
      <c r="C30" s="46"/>
      <c r="D30" s="52" t="n">
        <v>9.16333333333333</v>
      </c>
      <c r="E30" s="32"/>
      <c r="F30" s="52" t="n">
        <v>8.96666666666667</v>
      </c>
      <c r="G30" s="32"/>
      <c r="H30" s="53" t="n">
        <v>685.178</v>
      </c>
      <c r="J30" s="52" t="n">
        <v>10.47</v>
      </c>
      <c r="K30" s="32"/>
      <c r="L30" s="54" t="n">
        <f aca="false">(14.60307-(J30*0.4021469)+(J30^2*0.00768703)-(J30^3*0.0000692575))*(H30/760)</f>
        <v>10.0574773541193</v>
      </c>
      <c r="M30" s="32"/>
      <c r="N30" s="55"/>
      <c r="P30" s="56" t="s">
        <v>25</v>
      </c>
      <c r="Q30" s="56"/>
      <c r="R30" s="56"/>
    </row>
    <row r="31" customFormat="false" ht="12.75" hidden="false" customHeight="false" outlineLevel="0" collapsed="false">
      <c r="B31" s="51" t="n">
        <v>39624.0138888884</v>
      </c>
      <c r="C31" s="46"/>
      <c r="D31" s="52" t="n">
        <v>9.17</v>
      </c>
      <c r="E31" s="32"/>
      <c r="F31" s="52" t="n">
        <v>8.96666666666667</v>
      </c>
      <c r="G31" s="32"/>
      <c r="H31" s="53" t="n">
        <v>685.158</v>
      </c>
      <c r="J31" s="52" t="n">
        <v>10.46</v>
      </c>
      <c r="K31" s="32"/>
      <c r="L31" s="54" t="n">
        <f aca="false">(14.60307-(J31*0.4021469)+(J31^2*0.00768703)-(J31^3*0.0000692575))*(H31/760)</f>
        <v>10.0595639105512</v>
      </c>
      <c r="M31" s="32"/>
      <c r="N31" s="57" t="n">
        <f aca="false">$F$20*(((F31-D27)/$F$22)-($F$21*(L31-F31)))</f>
        <v>-0.00894262267962152</v>
      </c>
      <c r="P31" s="56"/>
      <c r="Q31" s="56"/>
      <c r="R31" s="56"/>
    </row>
    <row r="32" customFormat="false" ht="12.75" hidden="false" customHeight="false" outlineLevel="0" collapsed="false">
      <c r="B32" s="51" t="n">
        <v>39624.0173611106</v>
      </c>
      <c r="C32" s="46"/>
      <c r="D32" s="52" t="n">
        <v>9.17333333333333</v>
      </c>
      <c r="E32" s="32"/>
      <c r="F32" s="52" t="n">
        <v>8.97</v>
      </c>
      <c r="G32" s="32"/>
      <c r="H32" s="53" t="n">
        <v>685.133</v>
      </c>
      <c r="J32" s="52" t="n">
        <v>10.45</v>
      </c>
      <c r="K32" s="32"/>
      <c r="L32" s="54" t="n">
        <f aca="false">(14.60307-(J32*0.4021469)+(J32^2*0.00768703)-(J32^3*0.0000692575))*(H32/760)</f>
        <v>10.0615778942344</v>
      </c>
      <c r="M32" s="32"/>
      <c r="N32" s="57" t="n">
        <f aca="false">$F$20*(((F32-D28)/$F$22)-($F$21*(L32-F32)))</f>
        <v>-0.00893290876655587</v>
      </c>
      <c r="P32" s="56"/>
      <c r="Q32" s="56"/>
      <c r="R32" s="56"/>
    </row>
    <row r="33" customFormat="false" ht="12.75" hidden="false" customHeight="false" outlineLevel="0" collapsed="false">
      <c r="B33" s="51" t="n">
        <v>39624.0208333328</v>
      </c>
      <c r="C33" s="46"/>
      <c r="D33" s="52" t="n">
        <v>9.16666666666667</v>
      </c>
      <c r="E33" s="32"/>
      <c r="F33" s="52" t="n">
        <v>8.97333333333333</v>
      </c>
      <c r="G33" s="32"/>
      <c r="H33" s="53" t="n">
        <v>685.108</v>
      </c>
      <c r="J33" s="52" t="n">
        <v>10.43</v>
      </c>
      <c r="K33" s="32"/>
      <c r="L33" s="54" t="n">
        <f aca="false">(14.60307-(J33*0.4021469)+(J33^2*0.00768703)-(J33^3*0.0000692575))*(H33/760)</f>
        <v>10.0659756373953</v>
      </c>
      <c r="M33" s="32"/>
      <c r="N33" s="57" t="n">
        <f aca="false">$F$20*(((F33-D29)/$F$22)-($F$21*(L33-F33)))</f>
        <v>-0.00889274564628695</v>
      </c>
      <c r="P33" s="56"/>
      <c r="Q33" s="56"/>
      <c r="R33" s="56"/>
    </row>
    <row r="34" customFormat="false" ht="12.75" hidden="false" customHeight="false" outlineLevel="0" collapsed="false">
      <c r="B34" s="51" t="n">
        <v>39624.024305555</v>
      </c>
      <c r="C34" s="46"/>
      <c r="D34" s="52" t="n">
        <v>9.16666666666667</v>
      </c>
      <c r="E34" s="32"/>
      <c r="F34" s="52" t="n">
        <v>8.97666666666667</v>
      </c>
      <c r="G34" s="32"/>
      <c r="H34" s="53" t="n">
        <v>685.088</v>
      </c>
      <c r="J34" s="52" t="n">
        <v>10.42</v>
      </c>
      <c r="K34" s="32"/>
      <c r="L34" s="54" t="n">
        <f aca="false">(14.60307-(J34*0.4021469)+(J34^2*0.00768703)-(J34^3*0.0000692575))*(H34/760)</f>
        <v>10.0680656510246</v>
      </c>
      <c r="M34" s="32"/>
      <c r="N34" s="57" t="n">
        <f aca="false">$F$20*(((F34-D30)/$F$22)-($F$21*(L34-F34)))</f>
        <v>-0.0089315915152974</v>
      </c>
      <c r="P34" s="56"/>
      <c r="Q34" s="56"/>
      <c r="R34" s="56"/>
    </row>
    <row r="35" customFormat="false" ht="12.75" hidden="false" customHeight="false" outlineLevel="0" collapsed="false">
      <c r="B35" s="51" t="n">
        <v>39624.0277777772</v>
      </c>
      <c r="C35" s="46"/>
      <c r="D35" s="52" t="n">
        <v>9.17333333333333</v>
      </c>
      <c r="E35" s="32"/>
      <c r="F35" s="52" t="n">
        <v>8.98</v>
      </c>
      <c r="G35" s="32"/>
      <c r="H35" s="53" t="n">
        <v>685.074</v>
      </c>
      <c r="J35" s="52" t="n">
        <v>10.41</v>
      </c>
      <c r="K35" s="32"/>
      <c r="L35" s="54" t="n">
        <f aca="false">(14.60307-(J35*0.4021469)+(J35^2*0.00768703)-(J35^3*0.0000692575))*(H35/760)</f>
        <v>10.0702447179825</v>
      </c>
      <c r="M35" s="32"/>
      <c r="N35" s="57" t="n">
        <f aca="false">$F$20*(((F35-D31)/$F$22)-($F$21*(L35-F35)))</f>
        <v>-0.00893909305302502</v>
      </c>
      <c r="P35" s="56"/>
      <c r="Q35" s="56"/>
      <c r="R35" s="56"/>
    </row>
    <row r="36" customFormat="false" ht="18" hidden="false" customHeight="false" outlineLevel="0" collapsed="false">
      <c r="B36" s="51" t="n">
        <v>39624.0312499995</v>
      </c>
      <c r="C36" s="46"/>
      <c r="D36" s="52" t="n">
        <v>9.17666666666667</v>
      </c>
      <c r="E36" s="32"/>
      <c r="F36" s="52" t="n">
        <v>8.98</v>
      </c>
      <c r="G36" s="32"/>
      <c r="H36" s="53" t="n">
        <v>685.062</v>
      </c>
      <c r="J36" s="52" t="n">
        <v>10.4</v>
      </c>
      <c r="K36" s="32"/>
      <c r="L36" s="54" t="n">
        <f aca="false">(14.60307-(J36*0.4021469)+(J36^2*0.00768703)-(J36^3*0.0000692575))*(H36/760)</f>
        <v>10.0724540893153</v>
      </c>
      <c r="M36" s="32"/>
      <c r="N36" s="57" t="n">
        <f aca="false">$F$20*(((F36-D32)/$F$22)-($F$21*(L36-F36)))</f>
        <v>-0.00897135988650286</v>
      </c>
      <c r="P36" s="44" t="s">
        <v>26</v>
      </c>
      <c r="Q36" s="44"/>
      <c r="R36" s="44"/>
    </row>
    <row r="37" customFormat="false" ht="13.5" hidden="false" customHeight="false" outlineLevel="0" collapsed="false">
      <c r="B37" s="51" t="n">
        <v>39624.0347222217</v>
      </c>
      <c r="C37" s="46"/>
      <c r="D37" s="52" t="n">
        <v>9.18</v>
      </c>
      <c r="E37" s="32"/>
      <c r="F37" s="52" t="n">
        <v>8.98</v>
      </c>
      <c r="G37" s="32"/>
      <c r="H37" s="53" t="n">
        <v>685.053</v>
      </c>
      <c r="J37" s="52" t="n">
        <v>10.38</v>
      </c>
      <c r="K37" s="32"/>
      <c r="L37" s="54" t="n">
        <f aca="false">(14.60307-(J37*0.4021469)+(J37^2*0.00768703)-(J37^3*0.0000692575))*(H37/760)</f>
        <v>10.0770962195546</v>
      </c>
      <c r="M37" s="32"/>
      <c r="N37" s="57" t="n">
        <f aca="false">$F$20*(((F37-D33)/$F$22)-($F$21*(L37-F37)))</f>
        <v>-0.00897353827854644</v>
      </c>
    </row>
    <row r="38" customFormat="false" ht="12.75" hidden="false" customHeight="false" outlineLevel="0" collapsed="false">
      <c r="B38" s="51" t="n">
        <v>39624.0381944439</v>
      </c>
      <c r="C38" s="46"/>
      <c r="D38" s="52" t="n">
        <v>9.18</v>
      </c>
      <c r="E38" s="32"/>
      <c r="F38" s="52" t="n">
        <v>8.98</v>
      </c>
      <c r="G38" s="32"/>
      <c r="H38" s="53" t="n">
        <v>685.047</v>
      </c>
      <c r="J38" s="52" t="n">
        <v>10.37</v>
      </c>
      <c r="K38" s="32"/>
      <c r="L38" s="54" t="n">
        <f aca="false">(14.60307-(J38*0.4021469)+(J38^2*0.00768703)-(J38^3*0.0000692575))*(H38/760)</f>
        <v>10.0793966627696</v>
      </c>
      <c r="M38" s="32"/>
      <c r="N38" s="57" t="n">
        <f aca="false">$F$20*(((F38-D34)/$F$22)-($F$21*(L38-F38)))</f>
        <v>-0.0089904756426495</v>
      </c>
    </row>
    <row r="39" customFormat="false" ht="12.75" hidden="false" customHeight="false" outlineLevel="0" collapsed="false">
      <c r="B39" s="51" t="n">
        <v>39624.0416666661</v>
      </c>
      <c r="C39" s="46"/>
      <c r="D39" s="52" t="n">
        <v>9.18</v>
      </c>
      <c r="E39" s="32"/>
      <c r="F39" s="52" t="n">
        <v>8.98333333333333</v>
      </c>
      <c r="G39" s="32"/>
      <c r="H39" s="53" t="n">
        <v>685.045</v>
      </c>
      <c r="J39" s="52" t="n">
        <v>10.36</v>
      </c>
      <c r="K39" s="32"/>
      <c r="L39" s="54" t="n">
        <f aca="false">(14.60307-(J39*0.4021469)+(J39^2*0.00768703)-(J39^3*0.0000692575))*(H39/760)</f>
        <v>10.0817569292005</v>
      </c>
      <c r="M39" s="32"/>
      <c r="N39" s="57" t="n">
        <f aca="false">$F$20*(((F39-D35)/$F$22)-($F$21*(L39-F39)))</f>
        <v>-0.00899931128913896</v>
      </c>
    </row>
    <row r="40" customFormat="false" ht="12.75" hidden="false" customHeight="false" outlineLevel="0" collapsed="false">
      <c r="B40" s="51" t="n">
        <v>39624.0451388883</v>
      </c>
      <c r="C40" s="46"/>
      <c r="D40" s="52" t="n">
        <v>9.17333333333333</v>
      </c>
      <c r="E40" s="32"/>
      <c r="F40" s="52" t="n">
        <v>8.98666666666667</v>
      </c>
      <c r="G40" s="32"/>
      <c r="H40" s="53" t="n">
        <v>685.049</v>
      </c>
      <c r="J40" s="52" t="n">
        <v>10.34</v>
      </c>
      <c r="K40" s="32"/>
      <c r="L40" s="54" t="n">
        <f aca="false">(14.60307-(J40*0.4021469)+(J40^2*0.00768703)-(J40^3*0.0000692575))*(H40/760)</f>
        <v>10.0865982050197</v>
      </c>
      <c r="M40" s="32"/>
      <c r="N40" s="57" t="n">
        <f aca="false">$F$20*(((F40-D36)/$F$22)-($F$21*(L40-F40)))</f>
        <v>-0.00901041374572797</v>
      </c>
    </row>
    <row r="41" customFormat="false" ht="12.75" hidden="false" customHeight="false" outlineLevel="0" collapsed="false">
      <c r="B41" s="51" t="n">
        <v>39624.0486111105</v>
      </c>
      <c r="C41" s="46"/>
      <c r="D41" s="52" t="n">
        <v>9.17666666666667</v>
      </c>
      <c r="E41" s="32"/>
      <c r="F41" s="52" t="n">
        <v>8.99333333333333</v>
      </c>
      <c r="G41" s="32"/>
      <c r="H41" s="53" t="n">
        <v>685.054</v>
      </c>
      <c r="J41" s="52" t="n">
        <v>10.33</v>
      </c>
      <c r="K41" s="32"/>
      <c r="L41" s="54" t="n">
        <f aca="false">(14.60307-(J41*0.4021469)+(J41^2*0.00768703)-(J41^3*0.0000692575))*(H41/760)</f>
        <v>10.0890645436232</v>
      </c>
      <c r="M41" s="32"/>
      <c r="N41" s="57" t="n">
        <f aca="false">$F$20*(((F41-D37)/$F$22)-($F$21*(L41-F41)))</f>
        <v>-0.00896348818960257</v>
      </c>
    </row>
    <row r="42" customFormat="false" ht="12.75" hidden="false" customHeight="false" outlineLevel="0" collapsed="false">
      <c r="B42" s="51" t="n">
        <v>39624.0520833328</v>
      </c>
      <c r="C42" s="46"/>
      <c r="D42" s="52" t="n">
        <v>9.17666666666667</v>
      </c>
      <c r="E42" s="32"/>
      <c r="F42" s="52" t="n">
        <v>8.99333333333333</v>
      </c>
      <c r="G42" s="32"/>
      <c r="H42" s="53" t="n">
        <v>685.057</v>
      </c>
      <c r="J42" s="52" t="n">
        <v>10.32</v>
      </c>
      <c r="K42" s="32"/>
      <c r="L42" s="54" t="n">
        <f aca="false">(14.60307-(J42*0.4021469)+(J42^2*0.00768703)-(J42^3*0.0000692575))*(H42/760)</f>
        <v>10.0915024542423</v>
      </c>
      <c r="M42" s="32"/>
      <c r="N42" s="57" t="n">
        <f aca="false">$F$20*(((F42-D38)/$F$22)-($F$21*(L42-F42)))</f>
        <v>-0.00898143767843899</v>
      </c>
    </row>
    <row r="43" customFormat="false" ht="12.75" hidden="false" customHeight="false" outlineLevel="0" collapsed="false">
      <c r="B43" s="51" t="n">
        <v>39624.055555555</v>
      </c>
      <c r="C43" s="46"/>
      <c r="D43" s="52" t="n">
        <v>9.18666666666667</v>
      </c>
      <c r="E43" s="32"/>
      <c r="F43" s="52" t="n">
        <v>8.99666666666667</v>
      </c>
      <c r="G43" s="32"/>
      <c r="H43" s="53" t="n">
        <v>685.053</v>
      </c>
      <c r="J43" s="52" t="n">
        <v>10.31</v>
      </c>
      <c r="K43" s="32"/>
      <c r="L43" s="54" t="n">
        <f aca="false">(14.60307-(J43*0.4021469)+(J43^2*0.00768703)-(J43^3*0.0000692575))*(H43/760)</f>
        <v>10.0938382443482</v>
      </c>
      <c r="M43" s="32"/>
      <c r="N43" s="57" t="n">
        <f aca="false">$F$20*(((F43-D39)/$F$22)-($F$21*(L43-F43)))</f>
        <v>-0.00895809311425187</v>
      </c>
    </row>
    <row r="44" customFormat="false" ht="12.75" hidden="false" customHeight="false" outlineLevel="0" collapsed="false">
      <c r="B44" s="51" t="n">
        <v>39624.0590277772</v>
      </c>
      <c r="C44" s="46"/>
      <c r="D44" s="52" t="n">
        <v>9.18333333333334</v>
      </c>
      <c r="E44" s="32"/>
      <c r="F44" s="52" t="n">
        <v>8.99333333333333</v>
      </c>
      <c r="G44" s="32"/>
      <c r="H44" s="53" t="n">
        <v>685.042</v>
      </c>
      <c r="J44" s="52" t="n">
        <v>10.3</v>
      </c>
      <c r="K44" s="32"/>
      <c r="L44" s="54" t="n">
        <f aca="false">(14.60307-(J44*0.4021469)+(J44^2*0.00768703)-(J44^3*0.0000692575))*(H44/760)</f>
        <v>10.0960718408891</v>
      </c>
      <c r="M44" s="32"/>
      <c r="N44" s="57" t="n">
        <f aca="false">$F$20*(((F44-D40)/$F$22)-($F$21*(L44-F44)))</f>
        <v>-0.00898308048468629</v>
      </c>
    </row>
    <row r="45" customFormat="false" ht="12.75" hidden="false" customHeight="false" outlineLevel="0" collapsed="false">
      <c r="B45" s="51" t="n">
        <v>39624.0624999994</v>
      </c>
      <c r="C45" s="46"/>
      <c r="D45" s="52" t="n">
        <v>9.19333333333334</v>
      </c>
      <c r="E45" s="32"/>
      <c r="F45" s="52" t="n">
        <v>8.99666666666667</v>
      </c>
      <c r="G45" s="32"/>
      <c r="H45" s="53" t="n">
        <v>685.024</v>
      </c>
      <c r="J45" s="52" t="n">
        <v>10.29</v>
      </c>
      <c r="K45" s="32"/>
      <c r="L45" s="54" t="n">
        <f aca="false">(14.60307-(J45*0.4021469)+(J45^2*0.00768703)-(J45^3*0.0000692575))*(H45/760)</f>
        <v>10.0982031707518</v>
      </c>
      <c r="M45" s="32"/>
      <c r="N45" s="57" t="n">
        <f aca="false">$F$20*(((F45-D41)/$F$22)-($F$21*(L45-F45)))</f>
        <v>-0.00897423055076827</v>
      </c>
    </row>
    <row r="46" customFormat="false" ht="12.75" hidden="false" customHeight="false" outlineLevel="0" collapsed="false">
      <c r="B46" s="51" t="n">
        <v>39624.0659722216</v>
      </c>
      <c r="C46" s="46"/>
      <c r="D46" s="52" t="n">
        <v>9.19666666666667</v>
      </c>
      <c r="E46" s="32"/>
      <c r="F46" s="52" t="n">
        <v>8.99666666666667</v>
      </c>
      <c r="G46" s="32"/>
      <c r="H46" s="53" t="n">
        <v>685.002</v>
      </c>
      <c r="J46" s="52" t="n">
        <v>10.28</v>
      </c>
      <c r="K46" s="32"/>
      <c r="L46" s="54" t="n">
        <f aca="false">(14.60307-(J46*0.4021469)+(J46^2*0.00768703)-(J46^3*0.0000692575))*(H46/760)</f>
        <v>10.1002763954199</v>
      </c>
      <c r="M46" s="32"/>
      <c r="N46" s="57" t="n">
        <f aca="false">$F$20*(((F46-D42)/$F$22)-($F$21*(L46-F46)))</f>
        <v>-0.00898949498365736</v>
      </c>
    </row>
    <row r="47" customFormat="false" ht="12.75" hidden="false" customHeight="false" outlineLevel="0" collapsed="false">
      <c r="B47" s="51" t="n">
        <v>39624.0694444439</v>
      </c>
      <c r="C47" s="46"/>
      <c r="D47" s="52" t="n">
        <v>9.19666666666667</v>
      </c>
      <c r="E47" s="32"/>
      <c r="F47" s="52" t="n">
        <v>9</v>
      </c>
      <c r="G47" s="32"/>
      <c r="H47" s="53" t="n">
        <v>684.978</v>
      </c>
      <c r="J47" s="52" t="n">
        <v>10.27</v>
      </c>
      <c r="K47" s="32"/>
      <c r="L47" s="54" t="n">
        <f aca="false">(14.60307-(J47*0.4021469)+(J47^2*0.00768703)-(J47^3*0.0000692575))*(H47/760)</f>
        <v>10.1023209699459</v>
      </c>
      <c r="M47" s="32"/>
      <c r="N47" s="57" t="n">
        <f aca="false">$F$20*(((F47-D43)/$F$22)-($F$21*(L47-F47)))</f>
        <v>-0.00901200630033843</v>
      </c>
    </row>
    <row r="48" customFormat="false" ht="12.75" hidden="false" customHeight="false" outlineLevel="0" collapsed="false">
      <c r="B48" s="51" t="n">
        <v>39624.0729166661</v>
      </c>
      <c r="C48" s="46"/>
      <c r="D48" s="52" t="n">
        <v>9.19333333333334</v>
      </c>
      <c r="E48" s="32"/>
      <c r="F48" s="52" t="n">
        <v>9.00333333333333</v>
      </c>
      <c r="G48" s="32"/>
      <c r="H48" s="53" t="n">
        <v>684.957</v>
      </c>
      <c r="J48" s="52" t="n">
        <v>10.26</v>
      </c>
      <c r="K48" s="32"/>
      <c r="L48" s="54" t="n">
        <f aca="false">(14.60307-(J48*0.4021469)+(J48^2*0.00768703)-(J48^3*0.0000692575))*(H48/760)</f>
        <v>10.1044106330425</v>
      </c>
      <c r="M48" s="32"/>
      <c r="N48" s="57" t="n">
        <f aca="false">$F$20*(((F48-D44)/$F$22)-($F$21*(L48-F48)))</f>
        <v>-0.00897084958849865</v>
      </c>
    </row>
    <row r="49" customFormat="false" ht="12.75" hidden="false" customHeight="false" outlineLevel="0" collapsed="false">
      <c r="B49" s="51" t="n">
        <v>39624.0763888883</v>
      </c>
      <c r="C49" s="46"/>
      <c r="D49" s="52" t="n">
        <v>9.19</v>
      </c>
      <c r="E49" s="32"/>
      <c r="F49" s="52" t="n">
        <v>9.00666666666667</v>
      </c>
      <c r="G49" s="32"/>
      <c r="H49" s="53" t="n">
        <v>684.942</v>
      </c>
      <c r="J49" s="52" t="n">
        <v>10.25</v>
      </c>
      <c r="K49" s="32"/>
      <c r="L49" s="54" t="n">
        <f aca="false">(14.60307-(J49*0.4021469)+(J49^2*0.00768703)-(J49^3*0.0000692575))*(H49/760)</f>
        <v>10.1065896827035</v>
      </c>
      <c r="M49" s="32"/>
      <c r="N49" s="57" t="n">
        <f aca="false">$F$20*(((F49-D45)/$F$22)-($F$21*(L49-F49)))</f>
        <v>-0.00899435099887483</v>
      </c>
    </row>
    <row r="50" customFormat="false" ht="12.75" hidden="false" customHeight="false" outlineLevel="0" collapsed="false">
      <c r="B50" s="51" t="n">
        <v>39624.0798611105</v>
      </c>
      <c r="C50" s="46"/>
      <c r="D50" s="52" t="n">
        <v>9.2</v>
      </c>
      <c r="E50" s="32"/>
      <c r="F50" s="52" t="n">
        <v>9.01</v>
      </c>
      <c r="G50" s="32"/>
      <c r="H50" s="53" t="n">
        <v>684.936</v>
      </c>
      <c r="J50" s="52" t="n">
        <v>10.23</v>
      </c>
      <c r="K50" s="32"/>
      <c r="L50" s="54" t="n">
        <f aca="false">(14.60307-(J50*0.4021469)+(J50^2*0.00768703)-(J50^3*0.0000692575))*(H50/760)</f>
        <v>10.1113047697733</v>
      </c>
      <c r="M50" s="32"/>
      <c r="N50" s="57" t="n">
        <f aca="false">$F$20*(((F50-D46)/$F$22)-($F$21*(L50-F50)))</f>
        <v>-0.00900452437154621</v>
      </c>
    </row>
    <row r="51" customFormat="false" ht="12.75" hidden="false" customHeight="false" outlineLevel="0" collapsed="false">
      <c r="B51" s="51" t="n">
        <v>39624.0833333327</v>
      </c>
      <c r="C51" s="46"/>
      <c r="D51" s="52" t="n">
        <v>9.2</v>
      </c>
      <c r="E51" s="32"/>
      <c r="F51" s="52" t="n">
        <v>9.01</v>
      </c>
      <c r="G51" s="32"/>
      <c r="H51" s="53" t="n">
        <v>684.945</v>
      </c>
      <c r="J51" s="52" t="n">
        <v>10.22</v>
      </c>
      <c r="K51" s="32"/>
      <c r="L51" s="54" t="n">
        <f aca="false">(14.60307-(J51*0.4021469)+(J51^2*0.00768703)-(J51^3*0.0000692575))*(H51/760)</f>
        <v>10.1138409762225</v>
      </c>
      <c r="M51" s="32"/>
      <c r="N51" s="57" t="n">
        <f aca="false">$F$20*(((F51-D47)/$F$22)-($F$21*(L51-F51)))</f>
        <v>-0.0090231975784272</v>
      </c>
    </row>
    <row r="52" customFormat="false" ht="12.75" hidden="false" customHeight="false" outlineLevel="0" collapsed="false">
      <c r="B52" s="51" t="n">
        <v>39624.086805555</v>
      </c>
      <c r="C52" s="46"/>
      <c r="D52" s="52" t="n">
        <v>9.20333333333334</v>
      </c>
      <c r="E52" s="32"/>
      <c r="F52" s="52" t="n">
        <v>9.01</v>
      </c>
      <c r="G52" s="32"/>
      <c r="H52" s="53" t="n">
        <v>684.964</v>
      </c>
      <c r="J52" s="52" t="n">
        <v>10.21</v>
      </c>
      <c r="K52" s="32"/>
      <c r="L52" s="54" t="n">
        <f aca="false">(14.60307-(J52*0.4021469)+(J52^2*0.00768703)-(J52^3*0.0000692575))*(H52/760)</f>
        <v>10.1165259429464</v>
      </c>
      <c r="M52" s="32"/>
      <c r="N52" s="57" t="n">
        <f aca="false">$F$20*(((F52-D48)/$F$22)-($F$21*(L52-F52)))</f>
        <v>-0.00902696605552382</v>
      </c>
    </row>
    <row r="53" customFormat="false" ht="12.75" hidden="false" customHeight="false" outlineLevel="0" collapsed="false">
      <c r="B53" s="51" t="n">
        <v>39624.0902777772</v>
      </c>
      <c r="C53" s="46"/>
      <c r="D53" s="52" t="n">
        <v>9.2</v>
      </c>
      <c r="E53" s="32"/>
      <c r="F53" s="52" t="n">
        <v>9.01</v>
      </c>
      <c r="G53" s="32"/>
      <c r="H53" s="53" t="n">
        <v>684.993</v>
      </c>
      <c r="J53" s="52" t="n">
        <v>10.21</v>
      </c>
      <c r="K53" s="32"/>
      <c r="L53" s="54" t="n">
        <f aca="false">(14.60307-(J53*0.4021469)+(J53^2*0.00768703)-(J53^3*0.0000692575))*(H53/760)</f>
        <v>10.1169542563357</v>
      </c>
      <c r="M53" s="32"/>
      <c r="N53" s="57" t="n">
        <f aca="false">$F$20*(((F53-D49)/$F$22)-($F$21*(L53-F53)))</f>
        <v>-0.0090141195781913</v>
      </c>
    </row>
    <row r="54" customFormat="false" ht="12.75" hidden="false" customHeight="false" outlineLevel="0" collapsed="false">
      <c r="B54" s="51" t="n">
        <v>39624.0937499994</v>
      </c>
      <c r="C54" s="46"/>
      <c r="D54" s="52" t="n">
        <v>9.20333333333334</v>
      </c>
      <c r="E54" s="32"/>
      <c r="F54" s="52" t="n">
        <v>9.01333333333334</v>
      </c>
      <c r="G54" s="32"/>
      <c r="H54" s="53" t="n">
        <v>685.021</v>
      </c>
      <c r="J54" s="52" t="n">
        <v>10.2</v>
      </c>
      <c r="K54" s="32"/>
      <c r="L54" s="54" t="n">
        <f aca="false">(14.60307-(J54*0.4021469)+(J54^2*0.00768703)-(J54^3*0.0000692575))*(H54/760)</f>
        <v>10.1197734180022</v>
      </c>
      <c r="M54" s="32"/>
      <c r="N54" s="57" t="n">
        <f aca="false">$F$20*(((F54-D50)/$F$22)-($F$21*(L54-F54)))</f>
        <v>-0.00904233391085743</v>
      </c>
    </row>
    <row r="55" customFormat="false" ht="12.75" hidden="false" customHeight="false" outlineLevel="0" collapsed="false">
      <c r="B55" s="51" t="n">
        <v>39624.0972222216</v>
      </c>
      <c r="C55" s="46"/>
      <c r="D55" s="52" t="n">
        <v>9.21</v>
      </c>
      <c r="E55" s="32"/>
      <c r="F55" s="52" t="n">
        <v>9.01333333333333</v>
      </c>
      <c r="G55" s="32"/>
      <c r="H55" s="53" t="n">
        <v>685.043</v>
      </c>
      <c r="J55" s="52" t="n">
        <v>10.19</v>
      </c>
      <c r="K55" s="32"/>
      <c r="L55" s="54" t="n">
        <f aca="false">(14.60307-(J55*0.4021469)+(J55^2*0.00768703)-(J55^3*0.0000692575))*(H55/760)</f>
        <v>10.1225051213454</v>
      </c>
      <c r="M55" s="32"/>
      <c r="N55" s="57" t="n">
        <f aca="false">$F$20*(((F55-D51)/$F$22)-($F$21*(L55-F55)))</f>
        <v>-0.0090624464934433</v>
      </c>
    </row>
    <row r="56" customFormat="false" ht="12.75" hidden="false" customHeight="false" outlineLevel="0" collapsed="false">
      <c r="B56" s="51" t="n">
        <v>39624.1006944438</v>
      </c>
      <c r="C56" s="46"/>
      <c r="D56" s="52" t="n">
        <v>9.21666666666667</v>
      </c>
      <c r="E56" s="32"/>
      <c r="F56" s="52" t="n">
        <v>9.01666666666667</v>
      </c>
      <c r="G56" s="32"/>
      <c r="H56" s="53" t="n">
        <v>685.054</v>
      </c>
      <c r="J56" s="52" t="n">
        <v>10.18</v>
      </c>
      <c r="K56" s="32"/>
      <c r="L56" s="54" t="n">
        <f aca="false">(14.60307-(J56*0.4021469)+(J56^2*0.00768703)-(J56^3*0.0000692575))*(H56/760)</f>
        <v>10.1250754037646</v>
      </c>
      <c r="M56" s="32"/>
      <c r="N56" s="57" t="n">
        <f aca="false">$F$20*(((F56-D52)/$F$22)-($F$21*(L56-F56)))</f>
        <v>-0.0090568284146847</v>
      </c>
    </row>
    <row r="57" customFormat="false" ht="12.75" hidden="false" customHeight="false" outlineLevel="0" collapsed="false">
      <c r="B57" s="51" t="n">
        <v>39624.104166666</v>
      </c>
      <c r="C57" s="46"/>
      <c r="D57" s="52" t="n">
        <v>9.21666666666667</v>
      </c>
      <c r="E57" s="32"/>
      <c r="F57" s="52" t="n">
        <v>9.01666666666667</v>
      </c>
      <c r="G57" s="32"/>
      <c r="H57" s="53" t="n">
        <v>685.054</v>
      </c>
      <c r="J57" s="52" t="n">
        <v>10.17</v>
      </c>
      <c r="K57" s="32"/>
      <c r="L57" s="54" t="n">
        <f aca="false">(14.60307-(J57*0.4021469)+(J57^2*0.00768703)-(J57^3*0.0000692575))*(H57/760)</f>
        <v>10.1274841496986</v>
      </c>
      <c r="M57" s="32"/>
      <c r="N57" s="57" t="n">
        <f aca="false">$F$20*(((F57-D53)/$F$22)-($F$21*(L57-F57)))</f>
        <v>-0.00905856317407762</v>
      </c>
    </row>
    <row r="58" customFormat="false" ht="12.75" hidden="false" customHeight="false" outlineLevel="0" collapsed="false">
      <c r="B58" s="51" t="n">
        <v>39624.1076388883</v>
      </c>
      <c r="C58" s="46"/>
      <c r="D58" s="52" t="n">
        <v>9.21666666666667</v>
      </c>
      <c r="E58" s="32"/>
      <c r="F58" s="52" t="n">
        <v>9.02</v>
      </c>
      <c r="G58" s="32"/>
      <c r="H58" s="53" t="n">
        <v>685.05</v>
      </c>
      <c r="J58" s="52" t="n">
        <v>10.16</v>
      </c>
      <c r="K58" s="32"/>
      <c r="L58" s="54" t="n">
        <f aca="false">(14.60307-(J58*0.4021469)+(J58^2*0.00768703)-(J58^3*0.0000692575))*(H58/760)</f>
        <v>10.1298347524933</v>
      </c>
      <c r="M58" s="32"/>
      <c r="N58" s="57" t="n">
        <f aca="false">$F$20*(((F58-D54)/$F$22)-($F$21*(L58-F58)))</f>
        <v>-0.00905132767057135</v>
      </c>
    </row>
    <row r="59" customFormat="false" ht="12.75" hidden="false" customHeight="false" outlineLevel="0" collapsed="false">
      <c r="B59" s="51" t="n">
        <v>39624.1111111105</v>
      </c>
      <c r="C59" s="46"/>
      <c r="D59" s="52" t="n">
        <v>9.21333333333333</v>
      </c>
      <c r="E59" s="32"/>
      <c r="F59" s="52" t="n">
        <v>9.02</v>
      </c>
      <c r="G59" s="32"/>
      <c r="H59" s="53" t="n">
        <v>685.049</v>
      </c>
      <c r="J59" s="52" t="n">
        <v>10.15</v>
      </c>
      <c r="K59" s="32"/>
      <c r="L59" s="54" t="n">
        <f aca="false">(14.60307-(J59*0.4021469)+(J59^2*0.00768703)-(J59^3*0.0000692575))*(H59/760)</f>
        <v>10.132230703932</v>
      </c>
      <c r="M59" s="32"/>
      <c r="N59" s="57" t="n">
        <f aca="false">$F$20*(((F59-D55)/$F$22)-($F$21*(L59-F59)))</f>
        <v>-0.00910096822854173</v>
      </c>
    </row>
    <row r="60" customFormat="false" ht="12.75" hidden="false" customHeight="false" outlineLevel="0" collapsed="false">
      <c r="B60" s="51" t="n">
        <v>39624.1145833327</v>
      </c>
      <c r="C60" s="46"/>
      <c r="D60" s="52" t="n">
        <v>9.21666666666667</v>
      </c>
      <c r="E60" s="32"/>
      <c r="F60" s="52" t="n">
        <v>9.02333333333334</v>
      </c>
      <c r="G60" s="32"/>
      <c r="H60" s="53" t="n">
        <v>685.057</v>
      </c>
      <c r="J60" s="52" t="n">
        <v>10.14</v>
      </c>
      <c r="K60" s="32"/>
      <c r="L60" s="54" t="n">
        <f aca="false">(14.60307-(J60*0.4021469)+(J60^2*0.00768703)-(J60^3*0.0000692575))*(H60/760)</f>
        <v>10.1347608002979</v>
      </c>
      <c r="M60" s="32"/>
      <c r="N60" s="57" t="n">
        <f aca="false">$F$20*(((F60-D56)/$F$22)-($F$21*(L60-F60)))</f>
        <v>-0.00911105427383504</v>
      </c>
    </row>
    <row r="61" customFormat="false" ht="12.75" hidden="false" customHeight="false" outlineLevel="0" collapsed="false">
      <c r="B61" s="51" t="n">
        <v>39624.1180555549</v>
      </c>
      <c r="C61" s="46"/>
      <c r="D61" s="52" t="n">
        <v>9.21333333333333</v>
      </c>
      <c r="E61" s="32"/>
      <c r="F61" s="52" t="n">
        <v>9.02333333333334</v>
      </c>
      <c r="G61" s="32"/>
      <c r="H61" s="53" t="n">
        <v>685.075</v>
      </c>
      <c r="J61" s="52" t="n">
        <v>10.13</v>
      </c>
      <c r="K61" s="32"/>
      <c r="L61" s="54" t="n">
        <f aca="false">(14.60307-(J61*0.4021469)+(J61^2*0.00768703)-(J61^3*0.0000692575))*(H61/760)</f>
        <v>10.1374399346176</v>
      </c>
      <c r="M61" s="32"/>
      <c r="N61" s="57" t="n">
        <f aca="false">$F$20*(((F61-D57)/$F$22)-($F$21*(L61-F61)))</f>
        <v>-0.00913077980896574</v>
      </c>
    </row>
    <row r="62" customFormat="false" ht="12.75" hidden="false" customHeight="false" outlineLevel="0" collapsed="false">
      <c r="B62" s="51" t="n">
        <v>39624.1215277771</v>
      </c>
      <c r="C62" s="46"/>
      <c r="D62" s="52" t="n">
        <v>9.21</v>
      </c>
      <c r="E62" s="32"/>
      <c r="F62" s="52" t="n">
        <v>9.02666666666667</v>
      </c>
      <c r="G62" s="32"/>
      <c r="H62" s="53" t="n">
        <v>685.099</v>
      </c>
      <c r="J62" s="52" t="n">
        <v>10.12</v>
      </c>
      <c r="K62" s="32"/>
      <c r="L62" s="54" t="n">
        <f aca="false">(14.60307-(J62*0.4021469)+(J62^2*0.00768703)-(J62^3*0.0000692575))*(H62/760)</f>
        <v>10.1402090086625</v>
      </c>
      <c r="M62" s="32"/>
      <c r="N62" s="57" t="n">
        <f aca="false">$F$20*(((F62-D58)/$F$22)-($F$21*(L62-F62)))</f>
        <v>-0.00911062536387693</v>
      </c>
    </row>
    <row r="63" customFormat="false" ht="12.75" hidden="false" customHeight="false" outlineLevel="0" collapsed="false">
      <c r="B63" s="51" t="n">
        <v>39624.1249999994</v>
      </c>
      <c r="C63" s="46"/>
      <c r="D63" s="52" t="n">
        <v>9.2</v>
      </c>
      <c r="E63" s="32"/>
      <c r="F63" s="52" t="n">
        <v>9.03</v>
      </c>
      <c r="G63" s="32"/>
      <c r="H63" s="53" t="n">
        <v>685.123</v>
      </c>
      <c r="J63" s="52" t="n">
        <v>10.11</v>
      </c>
      <c r="K63" s="32"/>
      <c r="L63" s="54" t="n">
        <f aca="false">(14.60307-(J63*0.4021469)+(J63^2*0.00768703)-(J63^3*0.0000692575))*(H63/760)</f>
        <v>10.1429792586718</v>
      </c>
      <c r="M63" s="32"/>
      <c r="N63" s="57" t="n">
        <f aca="false">$F$20*(((F63-D59)/$F$22)-($F$21*(L63-F63)))</f>
        <v>-0.00907447957700531</v>
      </c>
    </row>
    <row r="64" customFormat="false" ht="12.75" hidden="false" customHeight="false" outlineLevel="0" collapsed="false">
      <c r="B64" s="51" t="n">
        <v>39624.1284722216</v>
      </c>
      <c r="C64" s="46"/>
      <c r="D64" s="52" t="n">
        <v>9.20333333333333</v>
      </c>
      <c r="E64" s="32"/>
      <c r="F64" s="52" t="n">
        <v>9.03333333333333</v>
      </c>
      <c r="G64" s="32"/>
      <c r="H64" s="53" t="n">
        <v>685.141</v>
      </c>
      <c r="J64" s="52" t="n">
        <v>10.09</v>
      </c>
      <c r="K64" s="32"/>
      <c r="L64" s="54" t="n">
        <f aca="false">(14.60307-(J64*0.4021469)+(J64^2*0.00768703)-(J64^3*0.0000692575))*(H64/760)</f>
        <v>10.1480789385566</v>
      </c>
      <c r="M64" s="32"/>
      <c r="N64" s="57" t="n">
        <f aca="false">$F$20*(((F64-D60)/$F$22)-($F$21*(L64-F64)))</f>
        <v>-0.00908748457294698</v>
      </c>
    </row>
    <row r="65" customFormat="false" ht="12.75" hidden="false" customHeight="false" outlineLevel="0" collapsed="false">
      <c r="B65" s="51" t="n">
        <v>39624.1319444438</v>
      </c>
      <c r="C65" s="46"/>
      <c r="D65" s="52" t="n">
        <v>9.21</v>
      </c>
      <c r="E65" s="32"/>
      <c r="F65" s="52" t="n">
        <v>9.03666666666667</v>
      </c>
      <c r="G65" s="32"/>
      <c r="H65" s="53" t="n">
        <v>685.151</v>
      </c>
      <c r="J65" s="52" t="n">
        <v>10.08</v>
      </c>
      <c r="K65" s="32"/>
      <c r="L65" s="54" t="n">
        <f aca="false">(14.60307-(J65*0.4021469)+(J65^2*0.00768703)-(J65^3*0.0000692575))*(H65/760)</f>
        <v>10.1506452007406</v>
      </c>
      <c r="M65" s="32"/>
      <c r="N65" s="57" t="n">
        <f aca="false">$F$20*(((F65-D61)/$F$22)-($F$21*(L65-F65)))</f>
        <v>-0.00904983689459272</v>
      </c>
    </row>
    <row r="66" customFormat="false" ht="12.75" hidden="false" customHeight="false" outlineLevel="0" collapsed="false">
      <c r="B66" s="51" t="n">
        <v>39624.135416666</v>
      </c>
      <c r="C66" s="46"/>
      <c r="D66" s="52" t="n">
        <v>9.22333333333333</v>
      </c>
      <c r="E66" s="32"/>
      <c r="F66" s="52" t="n">
        <v>9.03666666666667</v>
      </c>
      <c r="G66" s="32"/>
      <c r="H66" s="53" t="n">
        <v>685.155</v>
      </c>
      <c r="J66" s="52" t="n">
        <v>10.07</v>
      </c>
      <c r="K66" s="32"/>
      <c r="L66" s="54" t="n">
        <f aca="false">(14.60307-(J66*0.4021469)+(J66^2*0.00768703)-(J66^3*0.0000692575))*(H66/760)</f>
        <v>10.1531236295525</v>
      </c>
      <c r="M66" s="32"/>
      <c r="N66" s="57" t="n">
        <f aca="false">$F$20*(((F66-D62)/$F$22)-($F$21*(L66-F66)))</f>
        <v>-0.00905208470480513</v>
      </c>
    </row>
    <row r="67" customFormat="false" ht="12.75" hidden="false" customHeight="false" outlineLevel="0" collapsed="false">
      <c r="B67" s="51" t="n">
        <v>39624.1388888882</v>
      </c>
      <c r="C67" s="46"/>
      <c r="D67" s="52" t="n">
        <v>9.22666666666667</v>
      </c>
      <c r="E67" s="32"/>
      <c r="F67" s="52" t="n">
        <v>9.04</v>
      </c>
      <c r="G67" s="32"/>
      <c r="H67" s="53" t="n">
        <v>685.154</v>
      </c>
      <c r="J67" s="52" t="n">
        <v>10.06</v>
      </c>
      <c r="K67" s="32"/>
      <c r="L67" s="54" t="n">
        <f aca="false">(14.60307-(J67*0.4021469)+(J67^2*0.00768703)-(J67^3*0.0000692575))*(H67/760)</f>
        <v>10.1555289840872</v>
      </c>
      <c r="M67" s="32"/>
      <c r="N67" s="57" t="n">
        <f aca="false">$F$20*(((F67-D63)/$F$22)-($F$21*(L67-F67)))</f>
        <v>-0.00898125231933707</v>
      </c>
    </row>
    <row r="68" customFormat="false" ht="12.75" hidden="false" customHeight="false" outlineLevel="0" collapsed="false">
      <c r="B68" s="51" t="n">
        <v>39624.1423611105</v>
      </c>
      <c r="C68" s="46"/>
      <c r="D68" s="52" t="n">
        <v>9.23</v>
      </c>
      <c r="E68" s="32"/>
      <c r="F68" s="52" t="n">
        <v>9.04</v>
      </c>
      <c r="G68" s="32"/>
      <c r="H68" s="53" t="n">
        <v>685.153</v>
      </c>
      <c r="J68" s="52" t="n">
        <v>10.05</v>
      </c>
      <c r="K68" s="32"/>
      <c r="L68" s="54" t="n">
        <f aca="false">(14.60307-(J68*0.4021469)+(J68^2*0.00768703)-(J68^3*0.0000692575))*(H68/760)</f>
        <v>10.1579353406865</v>
      </c>
      <c r="M68" s="32"/>
      <c r="N68" s="57" t="n">
        <f aca="false">$F$20*(((F68-D64)/$F$22)-($F$21*(L68-F68)))</f>
        <v>-0.00901496948688885</v>
      </c>
    </row>
    <row r="69" customFormat="false" ht="12.75" hidden="false" customHeight="false" outlineLevel="0" collapsed="false">
      <c r="B69" s="51" t="n">
        <v>39624.1458333327</v>
      </c>
      <c r="C69" s="46"/>
      <c r="D69" s="52" t="n">
        <v>9.23666666666667</v>
      </c>
      <c r="E69" s="32"/>
      <c r="F69" s="52" t="n">
        <v>9.04</v>
      </c>
      <c r="G69" s="32"/>
      <c r="H69" s="53" t="n">
        <v>685.155</v>
      </c>
      <c r="J69" s="52" t="n">
        <v>10.04</v>
      </c>
      <c r="K69" s="32"/>
      <c r="L69" s="54" t="n">
        <f aca="false">(14.60307-(J69*0.4021469)+(J69^2*0.00768703)-(J69^3*0.0000692575))*(H69/760)</f>
        <v>10.1603871876999</v>
      </c>
      <c r="M69" s="32"/>
      <c r="N69" s="57" t="n">
        <f aca="false">$F$20*(((F69-D65)/$F$22)-($F$21*(L69-F69)))</f>
        <v>-0.0090650215845548</v>
      </c>
    </row>
    <row r="70" customFormat="false" ht="12.75" hidden="false" customHeight="false" outlineLevel="0" collapsed="false">
      <c r="B70" s="51" t="n">
        <v>39624.1493055549</v>
      </c>
      <c r="C70" s="46"/>
      <c r="D70" s="52" t="n">
        <v>9.23666666666667</v>
      </c>
      <c r="E70" s="32"/>
      <c r="F70" s="52" t="n">
        <v>9.04</v>
      </c>
      <c r="G70" s="32"/>
      <c r="H70" s="53" t="n">
        <v>685.161</v>
      </c>
      <c r="J70" s="52" t="n">
        <v>10.03</v>
      </c>
      <c r="K70" s="32"/>
      <c r="L70" s="54" t="n">
        <f aca="false">(14.60307-(J70*0.4021469)+(J70^2*0.00768703)-(J70^3*0.0000692575))*(H70/760)</f>
        <v>10.1628993901915</v>
      </c>
      <c r="M70" s="32"/>
      <c r="N70" s="57" t="n">
        <f aca="false">$F$20*(((F70-D66)/$F$22)-($F$21*(L70-F70)))</f>
        <v>-0.00914751805863578</v>
      </c>
    </row>
    <row r="71" customFormat="false" ht="12.75" hidden="false" customHeight="false" outlineLevel="0" collapsed="false">
      <c r="B71" s="51" t="n">
        <v>39624.1527777771</v>
      </c>
      <c r="C71" s="46"/>
      <c r="D71" s="52" t="n">
        <v>9.23333333333333</v>
      </c>
      <c r="E71" s="32"/>
      <c r="F71" s="52" t="n">
        <v>9.04333333333334</v>
      </c>
      <c r="G71" s="32"/>
      <c r="H71" s="53" t="n">
        <v>685.173</v>
      </c>
      <c r="J71" s="52" t="n">
        <v>10.02</v>
      </c>
      <c r="K71" s="32"/>
      <c r="L71" s="54" t="n">
        <f aca="false">(14.60307-(J71*0.4021469)+(J71^2*0.00768703)-(J71^3*0.0000692575))*(H71/760)</f>
        <v>10.165501663806</v>
      </c>
      <c r="M71" s="32"/>
      <c r="N71" s="57" t="n">
        <f aca="false">$F$20*(((F71-D67)/$F$22)-($F$21*(L71-F71)))</f>
        <v>-0.00914213551993216</v>
      </c>
    </row>
    <row r="72" customFormat="false" ht="12.75" hidden="false" customHeight="false" outlineLevel="0" collapsed="false">
      <c r="B72" s="51" t="n">
        <v>39624.1562499993</v>
      </c>
      <c r="C72" s="46"/>
      <c r="D72" s="52" t="n">
        <v>9.23</v>
      </c>
      <c r="E72" s="32"/>
      <c r="F72" s="52" t="n">
        <v>9.04666666666667</v>
      </c>
      <c r="G72" s="32"/>
      <c r="H72" s="53" t="n">
        <v>685.189</v>
      </c>
      <c r="J72" s="52" t="n">
        <v>10.01</v>
      </c>
      <c r="K72" s="32"/>
      <c r="L72" s="54" t="n">
        <f aca="false">(14.60307-(J72*0.4021469)+(J72^2*0.00768703)-(J72^3*0.0000692575))*(H72/760)</f>
        <v>10.1681643927764</v>
      </c>
      <c r="M72" s="32"/>
      <c r="N72" s="57" t="n">
        <f aca="false">$F$20*(((F72-D68)/$F$22)-($F$21*(L72-F72)))</f>
        <v>-0.00913719809300947</v>
      </c>
    </row>
    <row r="73" customFormat="false" ht="12.75" hidden="false" customHeight="false" outlineLevel="0" collapsed="false">
      <c r="B73" s="51" t="n">
        <v>39624.1597222216</v>
      </c>
      <c r="C73" s="46"/>
      <c r="D73" s="52" t="n">
        <v>9.23</v>
      </c>
      <c r="E73" s="32"/>
      <c r="F73" s="52" t="n">
        <v>9.05</v>
      </c>
      <c r="G73" s="32"/>
      <c r="H73" s="53" t="n">
        <v>685.205</v>
      </c>
      <c r="J73" s="52" t="n">
        <v>10</v>
      </c>
      <c r="K73" s="32"/>
      <c r="L73" s="54" t="n">
        <f aca="false">(14.60307-(J73*0.4021469)+(J73^2*0.00768703)-(J73^3*0.0000692575))*(H73/760)</f>
        <v>10.1708282460954</v>
      </c>
      <c r="M73" s="32"/>
      <c r="N73" s="57" t="n">
        <f aca="false">$F$20*(((F73-D69)/$F$22)-($F$21*(L73-F73)))</f>
        <v>-0.0091482689442749</v>
      </c>
    </row>
    <row r="74" customFormat="false" ht="12.75" hidden="false" customHeight="false" outlineLevel="0" collapsed="false">
      <c r="B74" s="51" t="n">
        <v>39624.1631944438</v>
      </c>
      <c r="C74" s="46"/>
      <c r="D74" s="52" t="n">
        <v>9.23666666666667</v>
      </c>
      <c r="E74" s="32"/>
      <c r="F74" s="52" t="n">
        <v>9.05</v>
      </c>
      <c r="G74" s="32"/>
      <c r="H74" s="53" t="n">
        <v>685.219</v>
      </c>
      <c r="J74" s="52" t="n">
        <v>10</v>
      </c>
      <c r="K74" s="32"/>
      <c r="L74" s="54" t="n">
        <f aca="false">(14.60307-(J74*0.4021469)+(J74^2*0.00768703)-(J74^3*0.0000692575))*(H74/760)</f>
        <v>10.1710360548467</v>
      </c>
      <c r="M74" s="32"/>
      <c r="N74" s="57" t="n">
        <f aca="false">$F$20*(((F74-D70)/$F$22)-($F$21*(L74-F74)))</f>
        <v>-0.00914979896790771</v>
      </c>
    </row>
    <row r="75" customFormat="false" ht="12.75" hidden="false" customHeight="false" outlineLevel="0" collapsed="false">
      <c r="B75" s="51" t="n">
        <v>39624.166666666</v>
      </c>
      <c r="C75" s="46"/>
      <c r="D75" s="52" t="n">
        <v>9.23333333333333</v>
      </c>
      <c r="E75" s="32"/>
      <c r="F75" s="52" t="n">
        <v>9.05333333333334</v>
      </c>
      <c r="G75" s="32"/>
      <c r="H75" s="53" t="n">
        <v>685.227</v>
      </c>
      <c r="J75" s="52" t="n">
        <v>9.99</v>
      </c>
      <c r="K75" s="32"/>
      <c r="L75" s="54" t="n">
        <f aca="false">(14.60307-(J75*0.4021469)+(J75^2*0.00768703)-(J75^3*0.0000692575))*(H75/760)</f>
        <v>10.1735823063577</v>
      </c>
      <c r="M75" s="32"/>
      <c r="N75" s="57" t="n">
        <f aca="false">$F$20*(((F75-D71)/$F$22)-($F$21*(L75-F75)))</f>
        <v>-0.00911200395792121</v>
      </c>
    </row>
    <row r="76" customFormat="false" ht="12.75" hidden="false" customHeight="false" outlineLevel="0" collapsed="false">
      <c r="B76" s="51" t="n">
        <v>39624.1701388882</v>
      </c>
      <c r="C76" s="46"/>
      <c r="D76" s="52" t="n">
        <v>9.24</v>
      </c>
      <c r="E76" s="32"/>
      <c r="F76" s="52" t="n">
        <v>9.05666666666667</v>
      </c>
      <c r="G76" s="32"/>
      <c r="H76" s="53" t="n">
        <v>685.231</v>
      </c>
      <c r="J76" s="52" t="n">
        <v>9.98</v>
      </c>
      <c r="K76" s="32"/>
      <c r="L76" s="54" t="n">
        <f aca="false">(14.60307-(J76*0.4021469)+(J76^2*0.00768703)-(J76^3*0.0000692575))*(H76/760)</f>
        <v>10.1760702241474</v>
      </c>
      <c r="M76" s="32"/>
      <c r="N76" s="57" t="n">
        <f aca="false">$F$20*(((F76-D72)/$F$22)-($F$21*(L76-F76)))</f>
        <v>-0.00907377945701323</v>
      </c>
    </row>
    <row r="77" customFormat="false" ht="12.75" hidden="false" customHeight="false" outlineLevel="0" collapsed="false">
      <c r="B77" s="51" t="n">
        <v>39624.1736111104</v>
      </c>
      <c r="C77" s="46"/>
      <c r="D77" s="52" t="n">
        <v>9.24</v>
      </c>
      <c r="E77" s="32"/>
      <c r="F77" s="52" t="n">
        <v>9.05666666666667</v>
      </c>
      <c r="G77" s="32"/>
      <c r="H77" s="53" t="n">
        <v>685.232</v>
      </c>
      <c r="J77" s="52" t="n">
        <v>9.97</v>
      </c>
      <c r="K77" s="32"/>
      <c r="L77" s="54" t="n">
        <f aca="false">(14.60307-(J77*0.4021469)+(J77^2*0.00768703)-(J77^3*0.0000692575))*(H77/760)</f>
        <v>10.1785146201936</v>
      </c>
      <c r="M77" s="32"/>
      <c r="N77" s="57" t="n">
        <f aca="false">$F$20*(((F77-D73)/$F$22)-($F$21*(L77-F77)))</f>
        <v>-0.00909177669579582</v>
      </c>
    </row>
    <row r="78" customFormat="false" ht="12.75" hidden="false" customHeight="false" outlineLevel="0" collapsed="false">
      <c r="B78" s="51" t="n">
        <v>39624.1770833326</v>
      </c>
      <c r="C78" s="46"/>
      <c r="D78" s="52" t="n">
        <v>9.24666666666667</v>
      </c>
      <c r="E78" s="32"/>
      <c r="F78" s="52" t="n">
        <v>9.05666666666667</v>
      </c>
      <c r="G78" s="32"/>
      <c r="H78" s="53" t="n">
        <v>685.23</v>
      </c>
      <c r="J78" s="52" t="n">
        <v>9.96</v>
      </c>
      <c r="K78" s="32"/>
      <c r="L78" s="54" t="n">
        <f aca="false">(14.60307-(J78*0.4021469)+(J78^2*0.00768703)-(J78^3*0.0000692575))*(H78/760)</f>
        <v>10.180915462965</v>
      </c>
      <c r="M78" s="32"/>
      <c r="N78" s="57" t="n">
        <f aca="false">$F$20*(((F78-D74)/$F$22)-($F$21*(L78-F78)))</f>
        <v>-0.00914145326694946</v>
      </c>
    </row>
    <row r="79" customFormat="false" ht="12.75" hidden="false" customHeight="false" outlineLevel="0" collapsed="false">
      <c r="B79" s="51" t="n">
        <v>39624.1805555549</v>
      </c>
      <c r="C79" s="46"/>
      <c r="D79" s="52" t="n">
        <v>9.24333333333333</v>
      </c>
      <c r="E79" s="32"/>
      <c r="F79" s="52" t="n">
        <v>9.06</v>
      </c>
      <c r="G79" s="32"/>
      <c r="H79" s="53" t="n">
        <v>685.228</v>
      </c>
      <c r="J79" s="52" t="n">
        <v>9.95</v>
      </c>
      <c r="K79" s="32"/>
      <c r="L79" s="54" t="n">
        <f aca="false">(14.60307-(J79*0.4021469)+(J79^2*0.00768703)-(J79^3*0.0000692575))*(H79/760)</f>
        <v>10.1833173045345</v>
      </c>
      <c r="M79" s="32"/>
      <c r="N79" s="57" t="n">
        <f aca="false">$F$20*(((F79-D75)/$F$22)-($F$21*(L79-F79)))</f>
        <v>-0.00910259501673893</v>
      </c>
    </row>
    <row r="80" customFormat="false" ht="12.75" hidden="false" customHeight="false" outlineLevel="0" collapsed="false">
      <c r="B80" s="51" t="n">
        <v>39624.1840277771</v>
      </c>
      <c r="C80" s="46"/>
      <c r="D80" s="52" t="n">
        <v>9.25</v>
      </c>
      <c r="E80" s="32"/>
      <c r="F80" s="52" t="n">
        <v>9.06333333333333</v>
      </c>
      <c r="G80" s="32"/>
      <c r="H80" s="53" t="n">
        <v>685.228</v>
      </c>
      <c r="J80" s="52" t="n">
        <v>9.94</v>
      </c>
      <c r="K80" s="32"/>
      <c r="L80" s="54" t="n">
        <f aca="false">(14.60307-(J80*0.4021469)+(J80^2*0.00768703)-(J80^3*0.0000692575))*(H80/760)</f>
        <v>10.1857498747881</v>
      </c>
      <c r="M80" s="32"/>
      <c r="N80" s="57" t="n">
        <f aca="false">$F$20*(((F80-D76)/$F$22)-($F$21*(L80-F80)))</f>
        <v>-0.00911196301115285</v>
      </c>
    </row>
    <row r="81" customFormat="false" ht="12.75" hidden="false" customHeight="false" outlineLevel="0" collapsed="false">
      <c r="B81" s="51" t="n">
        <v>39624.1874999993</v>
      </c>
      <c r="C81" s="46"/>
      <c r="D81" s="52" t="n">
        <v>9.25</v>
      </c>
      <c r="E81" s="32"/>
      <c r="F81" s="52" t="n">
        <v>9.06333333333333</v>
      </c>
      <c r="G81" s="32"/>
      <c r="H81" s="53" t="n">
        <v>685.23</v>
      </c>
      <c r="J81" s="52" t="n">
        <v>9.93</v>
      </c>
      <c r="K81" s="32"/>
      <c r="L81" s="54" t="n">
        <f aca="false">(14.60307-(J81*0.4021469)+(J81^2*0.00768703)-(J81^3*0.0000692575))*(H81/760)</f>
        <v>10.1882131954006</v>
      </c>
      <c r="M81" s="32"/>
      <c r="N81" s="57" t="n">
        <f aca="false">$F$20*(((F81-D77)/$F$22)-($F$21*(L81-F81)))</f>
        <v>-0.00913009958494181</v>
      </c>
    </row>
    <row r="82" customFormat="false" ht="12.75" hidden="false" customHeight="false" outlineLevel="0" collapsed="false">
      <c r="B82" s="51" t="n">
        <v>39624.1909722215</v>
      </c>
      <c r="C82" s="46"/>
      <c r="D82" s="52" t="n">
        <v>9.25666666666667</v>
      </c>
      <c r="E82" s="32"/>
      <c r="F82" s="52" t="n">
        <v>9.06</v>
      </c>
      <c r="G82" s="32"/>
      <c r="H82" s="53" t="n">
        <v>685.237</v>
      </c>
      <c r="J82" s="52" t="n">
        <v>9.93</v>
      </c>
      <c r="K82" s="32"/>
      <c r="L82" s="54" t="n">
        <f aca="false">(14.60307-(J82*0.4021469)+(J82^2*0.00768703)-(J82^3*0.0000692575))*(H82/760)</f>
        <v>10.1883172735822</v>
      </c>
      <c r="M82" s="32"/>
      <c r="N82" s="57" t="n">
        <f aca="false">$F$20*(((F82-D78)/$F$22)-($F$21*(L82-F82)))</f>
        <v>-0.00920340805159767</v>
      </c>
    </row>
    <row r="83" customFormat="false" ht="12.75" hidden="false" customHeight="false" outlineLevel="0" collapsed="false">
      <c r="B83" s="51" t="n">
        <v>39624.1944444437</v>
      </c>
      <c r="C83" s="46"/>
      <c r="D83" s="52" t="n">
        <v>9.26</v>
      </c>
      <c r="E83" s="32"/>
      <c r="F83" s="52" t="n">
        <v>9.06</v>
      </c>
      <c r="G83" s="32"/>
      <c r="H83" s="53" t="n">
        <v>685.249</v>
      </c>
      <c r="J83" s="52" t="n">
        <v>9.92</v>
      </c>
      <c r="K83" s="32"/>
      <c r="L83" s="54" t="n">
        <f aca="false">(14.60307-(J83*0.4021469)+(J83^2*0.00768703)-(J83^3*0.0000692575))*(H83/760)</f>
        <v>10.1909303660339</v>
      </c>
      <c r="M83" s="32"/>
      <c r="N83" s="57" t="n">
        <f aca="false">$F$20*(((F83-D79)/$F$22)-($F$21*(L83-F83)))</f>
        <v>-0.00920664734340082</v>
      </c>
    </row>
    <row r="84" customFormat="false" ht="12.75" hidden="false" customHeight="false" outlineLevel="0" collapsed="false">
      <c r="B84" s="51" t="n">
        <v>39624.197916666</v>
      </c>
      <c r="C84" s="46"/>
      <c r="D84" s="52" t="n">
        <v>9.25666666666667</v>
      </c>
      <c r="E84" s="32"/>
      <c r="F84" s="52" t="n">
        <v>9.06</v>
      </c>
      <c r="G84" s="32"/>
      <c r="H84" s="53" t="n">
        <v>685.263</v>
      </c>
      <c r="J84" s="52" t="n">
        <v>9.91</v>
      </c>
      <c r="K84" s="32"/>
      <c r="L84" s="54" t="n">
        <f aca="false">(14.60307-(J84*0.4021469)+(J84^2*0.00768703)-(J84^3*0.0000692575))*(H84/760)</f>
        <v>10.1935743091289</v>
      </c>
      <c r="M84" s="32"/>
      <c r="N84" s="57" t="n">
        <f aca="false">$F$20*(((F84-D80)/$F$22)-($F$21*(L84-F84)))</f>
        <v>-0.00925811377777167</v>
      </c>
    </row>
    <row r="85" customFormat="false" ht="12.75" hidden="false" customHeight="false" outlineLevel="0" collapsed="false">
      <c r="B85" s="51" t="n">
        <v>39624.2013888882</v>
      </c>
      <c r="C85" s="46"/>
      <c r="D85" s="52" t="n">
        <v>9.25333333333333</v>
      </c>
      <c r="E85" s="32"/>
      <c r="F85" s="52" t="n">
        <v>9.06</v>
      </c>
      <c r="G85" s="32"/>
      <c r="H85" s="53" t="n">
        <v>685.279</v>
      </c>
      <c r="J85" s="52" t="n">
        <v>9.9</v>
      </c>
      <c r="K85" s="32"/>
      <c r="L85" s="54" t="n">
        <f aca="false">(14.60307-(J85*0.4021469)+(J85^2*0.00768703)-(J85^3*0.0000692575))*(H85/760)</f>
        <v>10.1962491246309</v>
      </c>
      <c r="M85" s="32"/>
      <c r="N85" s="57" t="n">
        <f aca="false">$F$20*(((F85-D81)/$F$22)-($F$21*(L85-F85)))</f>
        <v>-0.0092778075149481</v>
      </c>
    </row>
    <row r="86" customFormat="false" ht="12.75" hidden="false" customHeight="false" outlineLevel="0" collapsed="false">
      <c r="B86" s="51" t="n">
        <v>39624.2048611104</v>
      </c>
      <c r="C86" s="46"/>
      <c r="D86" s="52" t="n">
        <v>9.24</v>
      </c>
      <c r="E86" s="32"/>
      <c r="F86" s="52" t="n">
        <v>9.06333333333333</v>
      </c>
      <c r="G86" s="32"/>
      <c r="H86" s="53" t="n">
        <v>685.293</v>
      </c>
      <c r="J86" s="52" t="n">
        <v>9.9</v>
      </c>
      <c r="K86" s="32"/>
      <c r="L86" s="54" t="n">
        <f aca="false">(14.60307-(J86*0.4021469)+(J86^2*0.00768703)-(J86^3*0.0000692575))*(H86/760)</f>
        <v>10.1964574302812</v>
      </c>
      <c r="M86" s="32"/>
      <c r="N86" s="57" t="n">
        <f aca="false">$F$20*(((F86-D82)/$F$22)-($F$21*(L86-F86)))</f>
        <v>-0.00927079902190879</v>
      </c>
    </row>
    <row r="87" customFormat="false" ht="12.75" hidden="false" customHeight="false" outlineLevel="0" collapsed="false">
      <c r="B87" s="51" t="n">
        <v>39624.2083333326</v>
      </c>
      <c r="C87" s="46"/>
      <c r="D87" s="52" t="n">
        <v>9.24333333333333</v>
      </c>
      <c r="E87" s="32"/>
      <c r="F87" s="52" t="n">
        <v>9.07</v>
      </c>
      <c r="G87" s="32"/>
      <c r="H87" s="53" t="n">
        <v>685.305</v>
      </c>
      <c r="J87" s="52" t="n">
        <v>9.89</v>
      </c>
      <c r="K87" s="32"/>
      <c r="L87" s="54" t="n">
        <f aca="false">(14.60307-(J87*0.4021469)+(J87^2*0.00768703)-(J87^3*0.0000692575))*(H87/760)</f>
        <v>10.1990738945807</v>
      </c>
      <c r="M87" s="32"/>
      <c r="N87" s="57" t="n">
        <f aca="false">$F$20*(((F87-D83)/$F$22)-($F$21*(L87-F87)))</f>
        <v>-0.00922497878912204</v>
      </c>
    </row>
    <row r="88" customFormat="false" ht="12.75" hidden="false" customHeight="false" outlineLevel="0" collapsed="false">
      <c r="B88" s="51" t="n">
        <v>39624.2118055548</v>
      </c>
      <c r="C88" s="46"/>
      <c r="D88" s="52" t="n">
        <v>9.24666666666667</v>
      </c>
      <c r="E88" s="32"/>
      <c r="F88" s="52" t="n">
        <v>9.07333333333333</v>
      </c>
      <c r="G88" s="32"/>
      <c r="H88" s="53" t="n">
        <v>685.316</v>
      </c>
      <c r="J88" s="52" t="n">
        <v>9.88</v>
      </c>
      <c r="K88" s="32"/>
      <c r="L88" s="54" t="n">
        <f aca="false">(14.60307-(J88*0.4021469)+(J88^2*0.00768703)-(J88^3*0.0000692575))*(H88/760)</f>
        <v>10.2016765739077</v>
      </c>
      <c r="M88" s="32"/>
      <c r="N88" s="57" t="n">
        <f aca="false">$F$20*(((F88-D84)/$F$22)-($F$21*(L88-F88)))</f>
        <v>-0.00918759923753912</v>
      </c>
    </row>
    <row r="89" customFormat="false" ht="12.75" hidden="false" customHeight="false" outlineLevel="0" collapsed="false">
      <c r="B89" s="51" t="n">
        <v>39624.2152777771</v>
      </c>
      <c r="C89" s="46"/>
      <c r="D89" s="52" t="n">
        <v>9.25666666666667</v>
      </c>
      <c r="E89" s="32"/>
      <c r="F89" s="52" t="n">
        <v>9.07666666666667</v>
      </c>
      <c r="G89" s="32"/>
      <c r="H89" s="53" t="n">
        <v>685.328</v>
      </c>
      <c r="J89" s="52" t="n">
        <v>9.87</v>
      </c>
      <c r="K89" s="32"/>
      <c r="L89" s="54" t="n">
        <f aca="false">(14.60307-(J89*0.4021469)+(J89^2*0.00768703)-(J89^3*0.0000692575))*(H89/760)</f>
        <v>10.2042952373126</v>
      </c>
      <c r="M89" s="32"/>
      <c r="N89" s="57" t="n">
        <f aca="false">$F$20*(((F89-D85)/$F$22)-($F$21*(L89-F89)))</f>
        <v>-0.00915033737116774</v>
      </c>
    </row>
    <row r="90" customFormat="false" ht="12.75" hidden="false" customHeight="false" outlineLevel="0" collapsed="false">
      <c r="B90" s="51" t="n">
        <v>39624.2187499993</v>
      </c>
      <c r="C90" s="46"/>
      <c r="D90" s="52" t="n">
        <v>9.26666666666667</v>
      </c>
      <c r="E90" s="32"/>
      <c r="F90" s="52" t="n">
        <v>9.07333333333333</v>
      </c>
      <c r="G90" s="32"/>
      <c r="H90" s="53" t="n">
        <v>685.343</v>
      </c>
      <c r="J90" s="52" t="n">
        <v>9.86</v>
      </c>
      <c r="K90" s="32"/>
      <c r="L90" s="54" t="n">
        <f aca="false">(14.60307-(J90*0.4021469)+(J90^2*0.00768703)-(J90^3*0.0000692575))*(H90/760)</f>
        <v>10.2069596823317</v>
      </c>
      <c r="M90" s="32"/>
      <c r="N90" s="57" t="n">
        <f aca="false">$F$20*(((F90-D86)/$F$22)-($F$21*(L90-F90)))</f>
        <v>-0.0091464969292492</v>
      </c>
    </row>
    <row r="91" customFormat="false" ht="12.75" hidden="false" customHeight="false" outlineLevel="0" collapsed="false">
      <c r="B91" s="51" t="n">
        <v>39624.2222222215</v>
      </c>
      <c r="C91" s="46"/>
      <c r="D91" s="52" t="n">
        <v>9.27333333333334</v>
      </c>
      <c r="E91" s="32"/>
      <c r="F91" s="52" t="n">
        <v>9.07333333333333</v>
      </c>
      <c r="G91" s="32"/>
      <c r="H91" s="53" t="n">
        <v>685.357</v>
      </c>
      <c r="J91" s="52" t="n">
        <v>9.85</v>
      </c>
      <c r="K91" s="32"/>
      <c r="L91" s="54" t="n">
        <f aca="false">(14.60307-(J91*0.4021469)+(J91^2*0.00768703)-(J91^3*0.0000692575))*(H91/760)</f>
        <v>10.2096103543556</v>
      </c>
      <c r="M91" s="32"/>
      <c r="N91" s="57" t="n">
        <f aca="false">$F$20*(((F91-D87)/$F$22)-($F$21*(L91-F91)))</f>
        <v>-0.00918201290638562</v>
      </c>
    </row>
    <row r="92" customFormat="false" ht="12.75" hidden="false" customHeight="false" outlineLevel="0" collapsed="false">
      <c r="B92" s="51" t="n">
        <v>39624.2256944437</v>
      </c>
      <c r="C92" s="46"/>
      <c r="D92" s="52" t="n">
        <v>9.28333333333333</v>
      </c>
      <c r="E92" s="32"/>
      <c r="F92" s="52" t="n">
        <v>9.07333333333333</v>
      </c>
      <c r="G92" s="32"/>
      <c r="H92" s="53" t="n">
        <v>685.37</v>
      </c>
      <c r="J92" s="52" t="n">
        <v>9.84</v>
      </c>
      <c r="K92" s="32"/>
      <c r="L92" s="54" t="n">
        <f aca="false">(14.60307-(J92*0.4021469)+(J92^2*0.00768703)-(J92^3*0.0000692575))*(H92/760)</f>
        <v>10.2122472431314</v>
      </c>
      <c r="M92" s="32"/>
      <c r="N92" s="57" t="n">
        <f aca="false">$F$20*(((F92-D88)/$F$22)-($F$21*(L92-F92)))</f>
        <v>-0.00921742740225462</v>
      </c>
    </row>
    <row r="93" customFormat="false" ht="12.75" hidden="false" customHeight="false" outlineLevel="0" collapsed="false">
      <c r="B93" s="51" t="n">
        <v>39624.2291666659</v>
      </c>
      <c r="C93" s="46"/>
      <c r="D93" s="52" t="n">
        <v>9.28</v>
      </c>
      <c r="E93" s="32"/>
      <c r="F93" s="52" t="n">
        <v>9.07666666666667</v>
      </c>
      <c r="G93" s="32"/>
      <c r="H93" s="53" t="n">
        <v>685.382</v>
      </c>
      <c r="J93" s="52" t="n">
        <v>9.84</v>
      </c>
      <c r="K93" s="32"/>
      <c r="L93" s="54" t="n">
        <f aca="false">(14.60307-(J93*0.4021469)+(J93^2*0.00768703)-(J93^3*0.0000692575))*(H93/760)</f>
        <v>10.2124260472327</v>
      </c>
      <c r="M93" s="32"/>
      <c r="N93" s="57" t="n">
        <f aca="false">$F$20*(((F93-D89)/$F$22)-($F$21*(L93-F93)))</f>
        <v>-0.00922620169956029</v>
      </c>
    </row>
    <row r="94" customFormat="false" ht="12.75" hidden="false" customHeight="false" outlineLevel="0" collapsed="false">
      <c r="B94" s="51" t="n">
        <v>39624.2326388882</v>
      </c>
      <c r="C94" s="46"/>
      <c r="D94" s="52" t="n">
        <v>9.27666666666667</v>
      </c>
      <c r="E94" s="32"/>
      <c r="F94" s="52" t="n">
        <v>9.08333333333333</v>
      </c>
      <c r="G94" s="32"/>
      <c r="H94" s="53" t="n">
        <v>685.394</v>
      </c>
      <c r="J94" s="52" t="n">
        <v>9.83</v>
      </c>
      <c r="K94" s="32"/>
      <c r="L94" s="54" t="n">
        <f aca="false">(14.60307-(J94*0.4021469)+(J94^2*0.00768703)-(J94^3*0.0000692575))*(H94/760)</f>
        <v>10.2150491852942</v>
      </c>
      <c r="M94" s="32"/>
      <c r="N94" s="57" t="n">
        <f aca="false">$F$20*(((F94-D90)/$F$22)-($F$21*(L94-F94)))</f>
        <v>-0.00921243060336451</v>
      </c>
    </row>
    <row r="95" customFormat="false" ht="12.75" hidden="false" customHeight="false" outlineLevel="0" collapsed="false">
      <c r="B95" s="51" t="n">
        <v>39624.2361111104</v>
      </c>
      <c r="C95" s="46"/>
      <c r="D95" s="52" t="n">
        <v>9.27333333333334</v>
      </c>
      <c r="E95" s="32"/>
      <c r="F95" s="52" t="n">
        <v>9.08666666666667</v>
      </c>
      <c r="G95" s="32"/>
      <c r="H95" s="53" t="n">
        <v>685.408</v>
      </c>
      <c r="J95" s="52" t="n">
        <v>9.82</v>
      </c>
      <c r="K95" s="32"/>
      <c r="L95" s="54" t="n">
        <f aca="false">(14.60307-(J95*0.4021469)+(J95^2*0.00768703)-(J95^3*0.0000692575))*(H95/760)</f>
        <v>10.2177032420205</v>
      </c>
      <c r="M95" s="32"/>
      <c r="N95" s="57" t="n">
        <f aca="false">$F$20*(((F95-D91)/$F$22)-($F$21*(L95-F95)))</f>
        <v>-0.00922342932572118</v>
      </c>
    </row>
    <row r="96" customFormat="false" ht="12.75" hidden="false" customHeight="false" outlineLevel="0" collapsed="false">
      <c r="B96" s="51" t="n">
        <v>39624.2395833326</v>
      </c>
      <c r="C96" s="46"/>
      <c r="D96" s="52" t="n">
        <v>9.27333333333334</v>
      </c>
      <c r="E96" s="32"/>
      <c r="F96" s="52" t="n">
        <v>9.09</v>
      </c>
      <c r="G96" s="32"/>
      <c r="H96" s="53" t="n">
        <v>685.424</v>
      </c>
      <c r="J96" s="52" t="n">
        <v>9.81</v>
      </c>
      <c r="K96" s="32"/>
      <c r="L96" s="54" t="n">
        <f aca="false">(14.60307-(J96*0.4021469)+(J96^2*0.00768703)-(J96^3*0.0000692575))*(H96/760)</f>
        <v>10.2203882392554</v>
      </c>
      <c r="M96" s="32"/>
      <c r="N96" s="57" t="n">
        <f aca="false">$F$20*(((F96-D92)/$F$22)-($F$21*(L96-F96)))</f>
        <v>-0.00925065585229317</v>
      </c>
    </row>
    <row r="97" customFormat="false" ht="12.75" hidden="false" customHeight="false" outlineLevel="0" collapsed="false">
      <c r="B97" s="51" t="n">
        <v>39624.2430555548</v>
      </c>
      <c r="C97" s="46"/>
      <c r="D97" s="52" t="n">
        <v>9.27666666666667</v>
      </c>
      <c r="E97" s="32"/>
      <c r="F97" s="52" t="n">
        <v>9.09</v>
      </c>
      <c r="G97" s="32"/>
      <c r="H97" s="53" t="n">
        <v>685.44</v>
      </c>
      <c r="J97" s="52" t="n">
        <v>9.8</v>
      </c>
      <c r="K97" s="32"/>
      <c r="L97" s="54" t="n">
        <f aca="false">(14.60307-(J97*0.4021469)+(J97^2*0.00768703)-(J97^3*0.0000692575))*(H97/760)</f>
        <v>10.223074369629</v>
      </c>
      <c r="M97" s="32"/>
      <c r="N97" s="57" t="n">
        <f aca="false">$F$20*(((F97-D93)/$F$22)-($F$21*(L97-F97)))</f>
        <v>-0.0092544328969379</v>
      </c>
    </row>
    <row r="98" customFormat="false" ht="12.75" hidden="false" customHeight="false" outlineLevel="0" collapsed="false">
      <c r="B98" s="51" t="n">
        <v>39624.246527777</v>
      </c>
      <c r="C98" s="46"/>
      <c r="D98" s="52" t="n">
        <v>9.28</v>
      </c>
      <c r="E98" s="32"/>
      <c r="F98" s="52" t="n">
        <v>9.09333333333334</v>
      </c>
      <c r="G98" s="32"/>
      <c r="H98" s="53" t="n">
        <v>685.453</v>
      </c>
      <c r="J98" s="52" t="n">
        <v>9.79</v>
      </c>
      <c r="K98" s="32"/>
      <c r="L98" s="54" t="n">
        <f aca="false">(14.60307-(J98*0.4021469)+(J98^2*0.00768703)-(J98^3*0.0000692575))*(H98/760)</f>
        <v>10.2257168790227</v>
      </c>
      <c r="M98" s="32"/>
      <c r="N98" s="57" t="n">
        <f aca="false">$F$20*(((F98-D94)/$F$22)-($F$21*(L98-F98)))</f>
        <v>-0.00921734660029661</v>
      </c>
    </row>
    <row r="99" customFormat="false" ht="12.75" hidden="false" customHeight="false" outlineLevel="0" collapsed="false">
      <c r="B99" s="51" t="n">
        <v>39624.2499999992</v>
      </c>
      <c r="C99" s="46"/>
      <c r="D99" s="52" t="n">
        <v>9.28333333333333</v>
      </c>
      <c r="E99" s="32"/>
      <c r="F99" s="52" t="n">
        <v>9.1</v>
      </c>
      <c r="G99" s="32"/>
      <c r="H99" s="53" t="n">
        <v>685.459</v>
      </c>
      <c r="J99" s="52" t="n">
        <v>9.78</v>
      </c>
      <c r="K99" s="32"/>
      <c r="L99" s="54" t="n">
        <f aca="false">(14.60307-(J99*0.4021469)+(J99^2*0.00768703)-(J99^3*0.0000692575))*(H99/760)</f>
        <v>10.2282560486708</v>
      </c>
      <c r="M99" s="32"/>
      <c r="N99" s="57" t="n">
        <f aca="false">$F$20*(((F99-D95)/$F$22)-($F$21*(L99-F99)))</f>
        <v>-0.00913895727384799</v>
      </c>
    </row>
    <row r="100" customFormat="false" ht="12.75" hidden="false" customHeight="false" outlineLevel="0" collapsed="false">
      <c r="B100" s="51" t="n">
        <v>39624.2534722215</v>
      </c>
      <c r="C100" s="46"/>
      <c r="D100" s="52" t="n">
        <v>9.28333333333333</v>
      </c>
      <c r="E100" s="32"/>
      <c r="F100" s="52" t="n">
        <v>9.11</v>
      </c>
      <c r="G100" s="32"/>
      <c r="H100" s="53" t="n">
        <v>685.457</v>
      </c>
      <c r="J100" s="52" t="n">
        <v>9.78</v>
      </c>
      <c r="K100" s="32"/>
      <c r="L100" s="54" t="n">
        <f aca="false">(14.60307-(J100*0.4021469)+(J100^2*0.00768703)-(J100^3*0.0000692575))*(H100/760)</f>
        <v>10.2282262051468</v>
      </c>
      <c r="M100" s="32"/>
      <c r="N100" s="57" t="n">
        <f aca="false">$F$20*(((F100-D96)/$F$22)-($F$21*(L100-F100)))</f>
        <v>-0.00901711102084969</v>
      </c>
    </row>
    <row r="101" customFormat="false" ht="12.75" hidden="false" customHeight="false" outlineLevel="0" collapsed="false">
      <c r="B101" s="51" t="n">
        <v>39624.2569444437</v>
      </c>
      <c r="C101" s="46"/>
      <c r="D101" s="52" t="n">
        <v>9.28666666666667</v>
      </c>
      <c r="E101" s="32"/>
      <c r="F101" s="52" t="n">
        <v>9.11666666666667</v>
      </c>
      <c r="G101" s="32"/>
      <c r="H101" s="53" t="n">
        <v>685.447</v>
      </c>
      <c r="J101" s="52" t="n">
        <v>9.77</v>
      </c>
      <c r="K101" s="32"/>
      <c r="L101" s="54" t="n">
        <f aca="false">(14.60307-(J101*0.4021469)+(J101^2*0.00768703)-(J101^3*0.0000692575))*(H101/760)</f>
        <v>10.2305276252168</v>
      </c>
      <c r="M101" s="32"/>
      <c r="N101" s="57" t="n">
        <f aca="false">$F$20*(((F101-D97)/$F$22)-($F$21*(L101-F101)))</f>
        <v>-0.00896897122686269</v>
      </c>
    </row>
    <row r="102" customFormat="false" ht="12.75" hidden="false" customHeight="false" outlineLevel="0" collapsed="false">
      <c r="B102" s="51" t="n">
        <v>39624.2604166659</v>
      </c>
      <c r="C102" s="46"/>
      <c r="D102" s="52" t="n">
        <v>9.29666666666667</v>
      </c>
      <c r="E102" s="32"/>
      <c r="F102" s="52" t="n">
        <v>9.12333333333334</v>
      </c>
      <c r="G102" s="32"/>
      <c r="H102" s="53" t="n">
        <v>685.431</v>
      </c>
      <c r="J102" s="52" t="n">
        <v>9.76</v>
      </c>
      <c r="K102" s="32"/>
      <c r="L102" s="54" t="n">
        <f aca="false">(14.60307-(J102*0.4021469)+(J102^2*0.00768703)-(J102^3*0.0000692575))*(H102/760)</f>
        <v>10.2327404207141</v>
      </c>
      <c r="M102" s="32"/>
      <c r="N102" s="57" t="n">
        <f aca="false">$F$20*(((F102-D98)/$F$22)-($F$21*(L102-F102)))</f>
        <v>-0.00892017892094043</v>
      </c>
    </row>
    <row r="103" customFormat="false" ht="12.75" hidden="false" customHeight="false" outlineLevel="0" collapsed="false">
      <c r="B103" s="51" t="n">
        <v>39624.2638888881</v>
      </c>
      <c r="C103" s="46"/>
      <c r="D103" s="52" t="n">
        <v>9.31</v>
      </c>
      <c r="E103" s="32"/>
      <c r="F103" s="52" t="n">
        <v>9.13</v>
      </c>
      <c r="G103" s="32"/>
      <c r="H103" s="53" t="n">
        <v>685.411</v>
      </c>
      <c r="J103" s="52" t="n">
        <v>9.76</v>
      </c>
      <c r="K103" s="32"/>
      <c r="L103" s="54" t="n">
        <f aca="false">(14.60307-(J103*0.4021469)+(J103^2*0.00768703)-(J103^3*0.0000692575))*(H103/760)</f>
        <v>10.232441842435</v>
      </c>
      <c r="M103" s="32"/>
      <c r="N103" s="57" t="n">
        <f aca="false">$F$20*(((F103-D99)/$F$22)-($F$21*(L103-F103)))</f>
        <v>-0.0088528962424789</v>
      </c>
    </row>
    <row r="104" customFormat="false" ht="12.75" hidden="false" customHeight="false" outlineLevel="0" collapsed="false">
      <c r="B104" s="51" t="n">
        <v>39624.2673611103</v>
      </c>
      <c r="C104" s="46"/>
      <c r="D104" s="52" t="n">
        <v>9.31666666666667</v>
      </c>
      <c r="E104" s="32"/>
      <c r="F104" s="52" t="n">
        <v>9.13666666666667</v>
      </c>
      <c r="G104" s="32"/>
      <c r="H104" s="53" t="n">
        <v>685.39</v>
      </c>
      <c r="J104" s="52" t="n">
        <v>9.75</v>
      </c>
      <c r="K104" s="32"/>
      <c r="L104" s="54" t="n">
        <f aca="false">(14.60307-(J104*0.4021469)+(J104^2*0.00768703)-(J104^3*0.0000692575))*(H104/760)</f>
        <v>10.2345808102098</v>
      </c>
      <c r="M104" s="32"/>
      <c r="N104" s="57" t="n">
        <f aca="false">$F$20*(((F104-D100)/$F$22)-($F$21*(L104-F104)))</f>
        <v>-0.00878756036868669</v>
      </c>
    </row>
    <row r="105" customFormat="false" ht="12.75" hidden="false" customHeight="false" outlineLevel="0" collapsed="false">
      <c r="B105" s="51" t="n">
        <v>39624.2708333326</v>
      </c>
      <c r="C105" s="46"/>
      <c r="D105" s="52" t="n">
        <v>9.31666666666667</v>
      </c>
      <c r="E105" s="32"/>
      <c r="F105" s="52" t="n">
        <v>9.14</v>
      </c>
      <c r="G105" s="32"/>
      <c r="H105" s="53" t="n">
        <v>685.368</v>
      </c>
      <c r="J105" s="52" t="n">
        <v>9.75</v>
      </c>
      <c r="K105" s="32"/>
      <c r="L105" s="54" t="n">
        <f aca="false">(14.60307-(J105*0.4021469)+(J105^2*0.00768703)-(J105^3*0.0000692575))*(H105/760)</f>
        <v>10.234252295382</v>
      </c>
      <c r="M105" s="32"/>
      <c r="N105" s="57" t="n">
        <f aca="false">$F$20*(((F105-D101)/$F$22)-($F$21*(L105-F105)))</f>
        <v>-0.00876059945298529</v>
      </c>
    </row>
    <row r="106" customFormat="false" ht="12.75" hidden="false" customHeight="false" outlineLevel="0" collapsed="false">
      <c r="B106" s="51" t="n">
        <v>39624.2743055548</v>
      </c>
      <c r="C106" s="46"/>
      <c r="D106" s="52" t="n">
        <v>9.30666666666667</v>
      </c>
      <c r="E106" s="32"/>
      <c r="F106" s="52" t="n">
        <v>9.14333333333333</v>
      </c>
      <c r="G106" s="32"/>
      <c r="H106" s="53" t="n">
        <v>685.346</v>
      </c>
      <c r="J106" s="52" t="n">
        <v>9.74</v>
      </c>
      <c r="K106" s="32"/>
      <c r="L106" s="54" t="n">
        <f aca="false">(14.60307-(J106*0.4021469)+(J106^2*0.00768703)-(J106^3*0.0000692575))*(H106/760)</f>
        <v>10.2363771191104</v>
      </c>
      <c r="M106" s="32"/>
      <c r="N106" s="57" t="n">
        <f aca="false">$F$20*(((F106-D102)/$F$22)-($F$21*(L106-F106)))</f>
        <v>-0.0087837016166605</v>
      </c>
    </row>
    <row r="107" customFormat="false" ht="12.75" hidden="false" customHeight="false" outlineLevel="0" collapsed="false">
      <c r="B107" s="51" t="n">
        <v>39624.277777777</v>
      </c>
      <c r="C107" s="46"/>
      <c r="D107" s="52" t="n">
        <v>9.30333333333334</v>
      </c>
      <c r="E107" s="32"/>
      <c r="F107" s="52" t="n">
        <v>9.15</v>
      </c>
      <c r="G107" s="32"/>
      <c r="H107" s="53" t="n">
        <v>685.324</v>
      </c>
      <c r="J107" s="52" t="n">
        <v>9.74</v>
      </c>
      <c r="K107" s="32"/>
      <c r="L107" s="54" t="n">
        <f aca="false">(14.60307-(J107*0.4021469)+(J107^2*0.00768703)-(J107^3*0.0000692575))*(H107/760)</f>
        <v>10.236048525529</v>
      </c>
      <c r="M107" s="32"/>
      <c r="N107" s="57" t="n">
        <f aca="false">$F$20*(((F107-D103)/$F$22)-($F$21*(L107-F107)))</f>
        <v>-0.00876419794595702</v>
      </c>
    </row>
    <row r="108" customFormat="false" ht="12.75" hidden="false" customHeight="false" outlineLevel="0" collapsed="false">
      <c r="B108" s="51" t="n">
        <v>39624.2812499992</v>
      </c>
      <c r="C108" s="46"/>
      <c r="D108" s="52" t="n">
        <v>9.31333333333333</v>
      </c>
      <c r="E108" s="32"/>
      <c r="F108" s="52" t="n">
        <v>9.15666666666667</v>
      </c>
      <c r="G108" s="32"/>
      <c r="H108" s="53" t="n">
        <v>685.303</v>
      </c>
      <c r="J108" s="52" t="n">
        <v>9.73</v>
      </c>
      <c r="K108" s="32"/>
      <c r="L108" s="54" t="n">
        <f aca="false">(14.60307-(J108*0.4021469)+(J108^2*0.00768703)-(J108^3*0.0000692575))*(H108/760)</f>
        <v>10.2381890739888</v>
      </c>
      <c r="M108" s="32"/>
      <c r="N108" s="57" t="n">
        <f aca="false">$F$20*(((F108-D104)/$F$22)-($F$21*(L108-F108)))</f>
        <v>-0.00873087371019941</v>
      </c>
    </row>
    <row r="109" customFormat="false" ht="12.75" hidden="false" customHeight="false" outlineLevel="0" collapsed="false">
      <c r="B109" s="51" t="n">
        <v>39624.2847222214</v>
      </c>
      <c r="C109" s="46"/>
      <c r="D109" s="52" t="n">
        <v>9.33</v>
      </c>
      <c r="E109" s="32"/>
      <c r="F109" s="52" t="n">
        <v>9.16333333333333</v>
      </c>
      <c r="G109" s="32"/>
      <c r="H109" s="53" t="n">
        <v>685.285</v>
      </c>
      <c r="J109" s="52" t="n">
        <v>9.73</v>
      </c>
      <c r="K109" s="32"/>
      <c r="L109" s="54" t="n">
        <f aca="false">(14.60307-(J109*0.4021469)+(J109^2*0.00768703)-(J109^3*0.0000692575))*(H109/760)</f>
        <v>10.2379201602334</v>
      </c>
      <c r="M109" s="32"/>
      <c r="N109" s="57" t="n">
        <f aca="false">$F$20*(((F109-D105)/$F$22)-($F$21*(L109-F109)))</f>
        <v>-0.00864780944131868</v>
      </c>
    </row>
    <row r="110" customFormat="false" ht="12.75" hidden="false" customHeight="false" outlineLevel="0" collapsed="false">
      <c r="B110" s="51" t="n">
        <v>39624.2881944437</v>
      </c>
      <c r="C110" s="46"/>
      <c r="D110" s="52" t="n">
        <v>9.33333333333333</v>
      </c>
      <c r="E110" s="32"/>
      <c r="F110" s="52" t="n">
        <v>9.16666666666667</v>
      </c>
      <c r="G110" s="32"/>
      <c r="H110" s="53" t="n">
        <v>685.273</v>
      </c>
      <c r="J110" s="52" t="n">
        <v>9.72</v>
      </c>
      <c r="K110" s="32"/>
      <c r="L110" s="54" t="n">
        <f aca="false">(14.60307-(J110*0.4021469)+(J110^2*0.00768703)-(J110^3*0.0000692575))*(H110/760)</f>
        <v>10.2401960046003</v>
      </c>
      <c r="M110" s="32"/>
      <c r="N110" s="57" t="n">
        <f aca="false">$F$20*(((F110-D106)/$F$22)-($F$21*(L110-F110)))</f>
        <v>-0.00857602351748366</v>
      </c>
    </row>
    <row r="111" customFormat="false" ht="12.75" hidden="false" customHeight="false" outlineLevel="0" collapsed="false">
      <c r="B111" s="51" t="n">
        <v>39624.2916666659</v>
      </c>
      <c r="C111" s="46"/>
      <c r="D111" s="52" t="n">
        <v>9.33</v>
      </c>
      <c r="E111" s="32"/>
      <c r="F111" s="52" t="n">
        <v>9.17333333333333</v>
      </c>
      <c r="G111" s="32"/>
      <c r="H111" s="53" t="n">
        <v>685.272</v>
      </c>
      <c r="J111" s="52" t="n">
        <v>9.71</v>
      </c>
      <c r="K111" s="32"/>
      <c r="L111" s="54" t="n">
        <f aca="false">(14.60307-(J111*0.4021469)+(J111^2*0.00768703)-(J111^3*0.0000692575))*(H111/760)</f>
        <v>10.2426372000295</v>
      </c>
      <c r="M111" s="32"/>
      <c r="N111" s="57" t="n">
        <f aca="false">$F$20*(((F111-D107)/$F$22)-($F$21*(L111-F111)))</f>
        <v>-0.00849691284090191</v>
      </c>
    </row>
    <row r="112" customFormat="false" ht="12.75" hidden="false" customHeight="false" outlineLevel="0" collapsed="false">
      <c r="B112" s="51" t="n">
        <v>39624.2951388881</v>
      </c>
      <c r="C112" s="46"/>
      <c r="D112" s="52" t="n">
        <v>9.33</v>
      </c>
      <c r="E112" s="32"/>
      <c r="F112" s="52" t="n">
        <v>9.18</v>
      </c>
      <c r="G112" s="32"/>
      <c r="H112" s="53" t="n">
        <v>685.282</v>
      </c>
      <c r="J112" s="52" t="n">
        <v>9.71</v>
      </c>
      <c r="K112" s="32"/>
      <c r="L112" s="54" t="n">
        <f aca="false">(14.60307-(J112*0.4021469)+(J112^2*0.00768703)-(J112^3*0.0000692575))*(H112/760)</f>
        <v>10.242786668229</v>
      </c>
      <c r="M112" s="32"/>
      <c r="N112" s="57" t="n">
        <f aca="false">$F$20*(((F112-D108)/$F$22)-($F$21*(L112-F112)))</f>
        <v>-0.00846492897298841</v>
      </c>
    </row>
    <row r="113" customFormat="false" ht="12.75" hidden="false" customHeight="false" outlineLevel="0" collapsed="false">
      <c r="B113" s="51" t="n">
        <v>39624.2986111103</v>
      </c>
      <c r="C113" s="46"/>
      <c r="D113" s="52" t="n">
        <v>9.33666666666667</v>
      </c>
      <c r="E113" s="32"/>
      <c r="F113" s="52" t="n">
        <v>9.19</v>
      </c>
      <c r="G113" s="32"/>
      <c r="H113" s="53" t="n">
        <v>685.302</v>
      </c>
      <c r="J113" s="52" t="n">
        <v>9.71</v>
      </c>
      <c r="K113" s="32"/>
      <c r="L113" s="54" t="n">
        <f aca="false">(14.60307-(J113*0.4021469)+(J113^2*0.00768703)-(J113^3*0.0000692575))*(H113/760)</f>
        <v>10.243085604628</v>
      </c>
      <c r="M113" s="32"/>
      <c r="N113" s="57" t="n">
        <f aca="false">$F$20*(((F113-D109)/$F$22)-($F$21*(L113-F113)))</f>
        <v>-0.0084255034123282</v>
      </c>
    </row>
    <row r="114" customFormat="false" ht="12.75" hidden="false" customHeight="false" outlineLevel="0" collapsed="false">
      <c r="B114" s="51" t="n">
        <v>39624.3020833325</v>
      </c>
      <c r="C114" s="46"/>
      <c r="D114" s="52" t="n">
        <v>9.34333333333333</v>
      </c>
      <c r="E114" s="32"/>
      <c r="F114" s="52" t="n">
        <v>9.2</v>
      </c>
      <c r="G114" s="32"/>
      <c r="H114" s="53" t="n">
        <v>685.328</v>
      </c>
      <c r="J114" s="52" t="n">
        <v>9.7</v>
      </c>
      <c r="K114" s="32"/>
      <c r="L114" s="54" t="n">
        <f aca="false">(14.60307-(J114*0.4021469)+(J114^2*0.00768703)-(J114^3*0.0000692575))*(H114/760)</f>
        <v>10.2459315838277</v>
      </c>
      <c r="M114" s="32"/>
      <c r="N114" s="57" t="n">
        <f aca="false">$F$20*(((F114-D110)/$F$22)-($F$21*(L114-F114)))</f>
        <v>-0.00834083084284005</v>
      </c>
    </row>
    <row r="115" customFormat="false" ht="12.75" hidden="false" customHeight="false" outlineLevel="0" collapsed="false">
      <c r="B115" s="51" t="n">
        <v>39624.3055555548</v>
      </c>
      <c r="C115" s="46"/>
      <c r="D115" s="52" t="n">
        <v>9.35666666666667</v>
      </c>
      <c r="E115" s="32"/>
      <c r="F115" s="52" t="n">
        <v>9.21</v>
      </c>
      <c r="G115" s="32"/>
      <c r="H115" s="53" t="n">
        <v>685.353</v>
      </c>
      <c r="J115" s="52" t="n">
        <v>9.7</v>
      </c>
      <c r="K115" s="32"/>
      <c r="L115" s="54" t="n">
        <f aca="false">(14.60307-(J115*0.4021469)+(J115^2*0.00768703)-(J115^3*0.0000692575))*(H115/760)</f>
        <v>10.2463053439683</v>
      </c>
      <c r="M115" s="32"/>
      <c r="N115" s="57" t="n">
        <f aca="false">$F$20*(((F115-D111)/$F$22)-($F$21*(L115-F115)))</f>
        <v>-0.00820595618339143</v>
      </c>
    </row>
    <row r="116" customFormat="false" ht="12.75" hidden="false" customHeight="false" outlineLevel="0" collapsed="false">
      <c r="B116" s="51" t="n">
        <v>39624.309027777</v>
      </c>
      <c r="C116" s="46"/>
      <c r="D116" s="52" t="n">
        <v>9.36333333333334</v>
      </c>
      <c r="E116" s="32"/>
      <c r="F116" s="52" t="n">
        <v>9.22333333333333</v>
      </c>
      <c r="G116" s="32"/>
      <c r="H116" s="53" t="n">
        <v>685.372</v>
      </c>
      <c r="J116" s="52" t="n">
        <v>9.7</v>
      </c>
      <c r="K116" s="32"/>
      <c r="L116" s="54" t="n">
        <f aca="false">(14.60307-(J116*0.4021469)+(J116^2*0.00768703)-(J116^3*0.0000692575))*(H116/760)</f>
        <v>10.2465894016751</v>
      </c>
      <c r="M116" s="32"/>
      <c r="N116" s="57" t="n">
        <f aca="false">$F$20*(((F116-D112)/$F$22)-($F$21*(L116-F116)))</f>
        <v>-0.00804587890092359</v>
      </c>
    </row>
    <row r="117" customFormat="false" ht="12.75" hidden="false" customHeight="false" outlineLevel="0" collapsed="false">
      <c r="B117" s="51" t="n">
        <v>39624.3124999992</v>
      </c>
      <c r="C117" s="46"/>
      <c r="D117" s="52" t="n">
        <v>9.37333333333334</v>
      </c>
      <c r="E117" s="32"/>
      <c r="F117" s="52" t="n">
        <v>9.23666666666667</v>
      </c>
      <c r="G117" s="32"/>
      <c r="H117" s="53" t="n">
        <v>685.383</v>
      </c>
      <c r="J117" s="52" t="n">
        <v>9.7</v>
      </c>
      <c r="K117" s="32"/>
      <c r="L117" s="54" t="n">
        <f aca="false">(14.60307-(J117*0.4021469)+(J117^2*0.00768703)-(J117^3*0.0000692575))*(H117/760)</f>
        <v>10.2467538561369</v>
      </c>
      <c r="M117" s="32"/>
      <c r="N117" s="57" t="n">
        <f aca="false">$F$20*(((F117-D113)/$F$22)-($F$21*(L117-F117)))</f>
        <v>-0.00791692102131919</v>
      </c>
    </row>
    <row r="118" customFormat="false" ht="12.75" hidden="false" customHeight="false" outlineLevel="0" collapsed="false">
      <c r="B118" s="51" t="n">
        <v>39624.3159722214</v>
      </c>
      <c r="C118" s="46"/>
      <c r="D118" s="52" t="n">
        <v>9.37</v>
      </c>
      <c r="E118" s="32"/>
      <c r="F118" s="52" t="n">
        <v>9.25</v>
      </c>
      <c r="G118" s="32"/>
      <c r="H118" s="53" t="n">
        <v>685.388</v>
      </c>
      <c r="J118" s="52" t="n">
        <v>9.7</v>
      </c>
      <c r="K118" s="32"/>
      <c r="L118" s="54" t="n">
        <f aca="false">(14.60307-(J118*0.4021469)+(J118^2*0.00768703)-(J118^3*0.0000692575))*(H118/760)</f>
        <v>10.246828608165</v>
      </c>
      <c r="M118" s="32"/>
      <c r="N118" s="57" t="n">
        <f aca="false">$F$20*(((F118-D114)/$F$22)-($F$21*(L118-F118)))</f>
        <v>-0.0077873026938623</v>
      </c>
    </row>
    <row r="119" customFormat="false" ht="12.75" hidden="false" customHeight="false" outlineLevel="0" collapsed="false">
      <c r="B119" s="51" t="n">
        <v>39624.3194444436</v>
      </c>
      <c r="C119" s="46"/>
      <c r="D119" s="52" t="n">
        <v>9.37333333333333</v>
      </c>
      <c r="E119" s="32"/>
      <c r="F119" s="52" t="n">
        <v>9.26333333333333</v>
      </c>
      <c r="G119" s="32"/>
      <c r="H119" s="53" t="n">
        <v>685.388</v>
      </c>
      <c r="J119" s="52" t="n">
        <v>9.7</v>
      </c>
      <c r="K119" s="32"/>
      <c r="L119" s="54" t="n">
        <f aca="false">(14.60307-(J119*0.4021469)+(J119^2*0.00768703)-(J119^3*0.0000692575))*(H119/760)</f>
        <v>10.246828608165</v>
      </c>
      <c r="M119" s="32"/>
      <c r="N119" s="57" t="n">
        <f aca="false">$F$20*(((F119-D115)/$F$22)-($F$21*(L119-F119)))</f>
        <v>-0.00768913399319506</v>
      </c>
    </row>
    <row r="120" customFormat="false" ht="12.75" hidden="false" customHeight="false" outlineLevel="0" collapsed="false">
      <c r="B120" s="51" t="n">
        <v>39624.3229166658</v>
      </c>
      <c r="C120" s="46"/>
      <c r="D120" s="52" t="n">
        <v>9.37666666666667</v>
      </c>
      <c r="E120" s="32"/>
      <c r="F120" s="52" t="n">
        <v>9.27333333333334</v>
      </c>
      <c r="G120" s="32"/>
      <c r="H120" s="53" t="n">
        <v>685.387</v>
      </c>
      <c r="J120" s="52" t="n">
        <v>9.71</v>
      </c>
      <c r="K120" s="32"/>
      <c r="L120" s="54" t="n">
        <f aca="false">(14.60307-(J120*0.4021469)+(J120^2*0.00768703)-(J120^3*0.0000692575))*(H120/760)</f>
        <v>10.2443560843236</v>
      </c>
      <c r="M120" s="32"/>
      <c r="N120" s="57" t="n">
        <f aca="false">$F$20*(((F120-D116)/$F$22)-($F$21*(L120-F120)))</f>
        <v>-0.00758130313372891</v>
      </c>
    </row>
    <row r="121" customFormat="false" ht="12.75" hidden="false" customHeight="false" outlineLevel="0" collapsed="false">
      <c r="B121" s="51" t="n">
        <v>39624.3263888881</v>
      </c>
      <c r="C121" s="46"/>
      <c r="D121" s="52" t="n">
        <v>9.38666666666667</v>
      </c>
      <c r="E121" s="32"/>
      <c r="F121" s="52" t="n">
        <v>9.28333333333333</v>
      </c>
      <c r="G121" s="32"/>
      <c r="H121" s="53" t="n">
        <v>685.385</v>
      </c>
      <c r="J121" s="52" t="n">
        <v>9.71</v>
      </c>
      <c r="K121" s="32"/>
      <c r="L121" s="54" t="n">
        <f aca="false">(14.60307-(J121*0.4021469)+(J121^2*0.00768703)-(J121^3*0.0000692575))*(H121/760)</f>
        <v>10.2443261906837</v>
      </c>
      <c r="M121" s="32"/>
      <c r="N121" s="57" t="n">
        <f aca="false">$F$20*(((F121-D117)/$F$22)-($F$21*(L121-F121)))</f>
        <v>-0.00750745651174447</v>
      </c>
    </row>
    <row r="122" customFormat="false" ht="12.75" hidden="false" customHeight="false" outlineLevel="0" collapsed="false">
      <c r="B122" s="51" t="n">
        <v>39624.3298611103</v>
      </c>
      <c r="C122" s="46"/>
      <c r="D122" s="52" t="n">
        <v>9.39666666666667</v>
      </c>
      <c r="E122" s="32"/>
      <c r="F122" s="52" t="n">
        <v>9.28666666666667</v>
      </c>
      <c r="G122" s="32"/>
      <c r="H122" s="53" t="n">
        <v>685.384</v>
      </c>
      <c r="J122" s="52" t="n">
        <v>9.71</v>
      </c>
      <c r="K122" s="32"/>
      <c r="L122" s="54" t="n">
        <f aca="false">(14.60307-(J122*0.4021469)+(J122^2*0.00768703)-(J122^3*0.0000692575))*(H122/760)</f>
        <v>10.2443112438638</v>
      </c>
      <c r="M122" s="32"/>
      <c r="N122" s="57" t="n">
        <f aca="false">$F$20*(((F122-D118)/$F$22)-($F$21*(L122-F122)))</f>
        <v>-0.00745080428833563</v>
      </c>
    </row>
    <row r="123" customFormat="false" ht="12.75" hidden="false" customHeight="false" outlineLevel="0" collapsed="false">
      <c r="B123" s="51" t="n">
        <v>39624.3333333325</v>
      </c>
      <c r="C123" s="46"/>
      <c r="D123" s="52" t="n">
        <v>9.40333333333333</v>
      </c>
      <c r="E123" s="32"/>
      <c r="F123" s="52" t="n">
        <v>9.29333333333334</v>
      </c>
      <c r="G123" s="32"/>
      <c r="H123" s="53" t="n">
        <v>685.384</v>
      </c>
      <c r="J123" s="52" t="n">
        <v>9.71</v>
      </c>
      <c r="K123" s="32"/>
      <c r="L123" s="54" t="n">
        <f aca="false">(14.60307-(J123*0.4021469)+(J123^2*0.00768703)-(J123^3*0.0000692575))*(H123/760)</f>
        <v>10.2443112438638</v>
      </c>
      <c r="M123" s="32"/>
      <c r="N123" s="57" t="n">
        <f aca="false">$F$20*(((F123-D119)/$F$22)-($F$21*(L123-F123)))</f>
        <v>-0.007385719938002</v>
      </c>
    </row>
    <row r="124" customFormat="false" ht="12.75" hidden="false" customHeight="false" outlineLevel="0" collapsed="false">
      <c r="B124" s="51" t="n">
        <v>39624.3368055547</v>
      </c>
      <c r="C124" s="46"/>
      <c r="D124" s="52" t="n">
        <v>9.4</v>
      </c>
      <c r="E124" s="32"/>
      <c r="F124" s="52" t="n">
        <v>9.29666666666667</v>
      </c>
      <c r="G124" s="32"/>
      <c r="H124" s="53" t="n">
        <v>685.384</v>
      </c>
      <c r="J124" s="52" t="n">
        <v>9.71</v>
      </c>
      <c r="K124" s="32"/>
      <c r="L124" s="54" t="n">
        <f aca="false">(14.60307-(J124*0.4021469)+(J124^2*0.00768703)-(J124^3*0.0000692575))*(H124/760)</f>
        <v>10.2443112438638</v>
      </c>
      <c r="M124" s="32"/>
      <c r="N124" s="57" t="n">
        <f aca="false">$F$20*(((F124-D120)/$F$22)-($F$21*(L124-F124)))</f>
        <v>-0.00736117776283519</v>
      </c>
    </row>
    <row r="125" customFormat="false" ht="12.75" hidden="false" customHeight="false" outlineLevel="0" collapsed="false">
      <c r="B125" s="51" t="n">
        <v>39624.3402777769</v>
      </c>
      <c r="C125" s="46"/>
      <c r="D125" s="52" t="n">
        <v>9.39666666666667</v>
      </c>
      <c r="E125" s="32"/>
      <c r="F125" s="52" t="n">
        <v>9.3</v>
      </c>
      <c r="G125" s="32"/>
      <c r="H125" s="53" t="n">
        <v>685.385</v>
      </c>
      <c r="J125" s="52" t="n">
        <v>9.71</v>
      </c>
      <c r="K125" s="32"/>
      <c r="L125" s="54" t="n">
        <f aca="false">(14.60307-(J125*0.4021469)+(J125^2*0.00768703)-(J125^3*0.0000692575))*(H125/760)</f>
        <v>10.2443261906837</v>
      </c>
      <c r="M125" s="32"/>
      <c r="N125" s="57" t="n">
        <f aca="false">$F$20*(((F125-D121)/$F$22)-($F$21*(L125-F125)))</f>
        <v>-0.00736874563591041</v>
      </c>
    </row>
    <row r="126" customFormat="false" ht="12.75" hidden="false" customHeight="false" outlineLevel="0" collapsed="false">
      <c r="B126" s="51" t="n">
        <v>39624.3437499992</v>
      </c>
      <c r="C126" s="46"/>
      <c r="D126" s="52" t="n">
        <v>9.39</v>
      </c>
      <c r="E126" s="32"/>
      <c r="F126" s="52" t="n">
        <v>9.3</v>
      </c>
      <c r="G126" s="32"/>
      <c r="H126" s="53" t="n">
        <v>685.386</v>
      </c>
      <c r="J126" s="52" t="n">
        <v>9.71</v>
      </c>
      <c r="K126" s="32"/>
      <c r="L126" s="54" t="n">
        <f aca="false">(14.60307-(J126*0.4021469)+(J126^2*0.00768703)-(J126^3*0.0000692575))*(H126/760)</f>
        <v>10.2443411375037</v>
      </c>
      <c r="M126" s="32"/>
      <c r="N126" s="57" t="n">
        <f aca="false">$F$20*(((F126-D122)/$F$22)-($F$21*(L126-F126)))</f>
        <v>-0.00741685568415241</v>
      </c>
    </row>
    <row r="127" customFormat="false" ht="12.75" hidden="false" customHeight="false" outlineLevel="0" collapsed="false">
      <c r="B127" s="51" t="n">
        <v>39624.3472222214</v>
      </c>
      <c r="C127" s="46"/>
      <c r="D127" s="52" t="n">
        <v>9.39</v>
      </c>
      <c r="E127" s="32"/>
      <c r="F127" s="52" t="n">
        <v>9.29666666666667</v>
      </c>
      <c r="G127" s="32"/>
      <c r="H127" s="53" t="n">
        <v>685.387</v>
      </c>
      <c r="J127" s="52" t="n">
        <v>9.71</v>
      </c>
      <c r="K127" s="32"/>
      <c r="L127" s="54" t="n">
        <f aca="false">(14.60307-(J127*0.4021469)+(J127^2*0.00768703)-(J127^3*0.0000692575))*(H127/760)</f>
        <v>10.2443560843236</v>
      </c>
      <c r="M127" s="32"/>
      <c r="N127" s="57" t="n">
        <f aca="false">$F$20*(((F127-D123)/$F$22)-($F$21*(L127-F127)))</f>
        <v>-0.00748950790756125</v>
      </c>
    </row>
    <row r="128" customFormat="false" ht="12.75" hidden="false" customHeight="false" outlineLevel="0" collapsed="false">
      <c r="B128" s="51" t="n">
        <v>39624.3506944436</v>
      </c>
      <c r="C128" s="46"/>
      <c r="D128" s="52" t="n">
        <v>9.39</v>
      </c>
      <c r="E128" s="32"/>
      <c r="F128" s="52" t="n">
        <v>9.29666666666667</v>
      </c>
      <c r="G128" s="32"/>
      <c r="H128" s="53" t="n">
        <v>685.387</v>
      </c>
      <c r="J128" s="52" t="n">
        <v>9.71</v>
      </c>
      <c r="K128" s="32"/>
      <c r="L128" s="54" t="n">
        <f aca="false">(14.60307-(J128*0.4021469)+(J128^2*0.00768703)-(J128^3*0.0000692575))*(H128/760)</f>
        <v>10.2443560843236</v>
      </c>
      <c r="M128" s="32"/>
      <c r="N128" s="57" t="n">
        <f aca="false">$F$20*(((F128-D124)/$F$22)-($F$21*(L128-F128)))</f>
        <v>-0.00747350790756122</v>
      </c>
    </row>
    <row r="129" customFormat="false" ht="12.75" hidden="false" customHeight="false" outlineLevel="0" collapsed="false">
      <c r="B129" s="51" t="n">
        <v>39624.3541666658</v>
      </c>
      <c r="C129" s="46"/>
      <c r="D129" s="52" t="n">
        <v>9.39</v>
      </c>
      <c r="E129" s="32"/>
      <c r="F129" s="52" t="n">
        <v>9.29666666666667</v>
      </c>
      <c r="G129" s="32"/>
      <c r="H129" s="53" t="n">
        <v>685.384</v>
      </c>
      <c r="J129" s="52" t="n">
        <v>9.71</v>
      </c>
      <c r="K129" s="32"/>
      <c r="L129" s="54" t="n">
        <f aca="false">(14.60307-(J129*0.4021469)+(J129^2*0.00768703)-(J129^3*0.0000692575))*(H129/760)</f>
        <v>10.2443112438638</v>
      </c>
      <c r="M129" s="32"/>
      <c r="N129" s="57" t="n">
        <f aca="false">$F$20*(((F129-D125)/$F$22)-($F$21*(L129-F129)))</f>
        <v>-0.00745717776283518</v>
      </c>
    </row>
    <row r="130" customFormat="false" ht="12.75" hidden="false" customHeight="false" outlineLevel="0" collapsed="false">
      <c r="B130" s="51" t="n">
        <v>39624.357638888</v>
      </c>
      <c r="C130" s="46"/>
      <c r="D130" s="52" t="n">
        <v>9.39333333333333</v>
      </c>
      <c r="E130" s="32"/>
      <c r="F130" s="52" t="n">
        <v>9.3</v>
      </c>
      <c r="G130" s="32"/>
      <c r="H130" s="53" t="n">
        <v>685.378</v>
      </c>
      <c r="J130" s="52" t="n">
        <v>9.71</v>
      </c>
      <c r="K130" s="32"/>
      <c r="L130" s="54" t="n">
        <f aca="false">(14.60307-(J130*0.4021469)+(J130^2*0.00768703)-(J130^3*0.0000692575))*(H130/760)</f>
        <v>10.2442215629441</v>
      </c>
      <c r="M130" s="32"/>
      <c r="N130" s="57" t="n">
        <f aca="false">$F$20*(((F130-D126)/$F$22)-($F$21*(L130-F130)))</f>
        <v>-0.00738397529821634</v>
      </c>
    </row>
    <row r="131" customFormat="false" ht="12.75" hidden="false" customHeight="false" outlineLevel="0" collapsed="false">
      <c r="B131" s="51" t="n">
        <v>39624.3611111103</v>
      </c>
      <c r="C131" s="46"/>
      <c r="D131" s="52" t="n">
        <v>9.39</v>
      </c>
      <c r="E131" s="32"/>
      <c r="F131" s="52" t="n">
        <v>9.3</v>
      </c>
      <c r="G131" s="32"/>
      <c r="H131" s="53" t="n">
        <v>685.367</v>
      </c>
      <c r="J131" s="52" t="n">
        <v>9.72</v>
      </c>
      <c r="K131" s="32"/>
      <c r="L131" s="54" t="n">
        <f aca="false">(14.60307-(J131*0.4021469)+(J131^2*0.00768703)-(J131^3*0.0000692575))*(H131/760)</f>
        <v>10.2416006687625</v>
      </c>
      <c r="M131" s="32"/>
      <c r="N131" s="57" t="n">
        <f aca="false">$F$20*(((F131-D127)/$F$22)-($F$21*(L131-F131)))</f>
        <v>-0.00736467856498708</v>
      </c>
    </row>
    <row r="132" customFormat="false" ht="12.75" hidden="false" customHeight="false" outlineLevel="0" collapsed="false">
      <c r="B132" s="51" t="n">
        <v>39624.3645833325</v>
      </c>
      <c r="C132" s="46"/>
      <c r="D132" s="52" t="n">
        <v>9.38666666666667</v>
      </c>
      <c r="E132" s="32"/>
      <c r="F132" s="52" t="n">
        <v>9.30333333333334</v>
      </c>
      <c r="G132" s="32"/>
      <c r="H132" s="53" t="n">
        <v>685.351</v>
      </c>
      <c r="J132" s="52" t="n">
        <v>9.73</v>
      </c>
      <c r="K132" s="32"/>
      <c r="L132" s="54" t="n">
        <f aca="false">(14.60307-(J132*0.4021469)+(J132^2*0.00768703)-(J132^3*0.0000692575))*(H132/760)</f>
        <v>10.2389061773366</v>
      </c>
      <c r="M132" s="32"/>
      <c r="N132" s="57" t="n">
        <f aca="false">$F$20*(((F132-D128)/$F$22)-($F$21*(L132-F132)))</f>
        <v>-0.00730429778565196</v>
      </c>
    </row>
    <row r="133" customFormat="false" ht="12.75" hidden="false" customHeight="false" outlineLevel="0" collapsed="false">
      <c r="B133" s="51" t="n">
        <v>39624.3680555547</v>
      </c>
      <c r="C133" s="46"/>
      <c r="D133" s="52" t="n">
        <v>9.38666666666667</v>
      </c>
      <c r="E133" s="32"/>
      <c r="F133" s="52" t="n">
        <v>9.30666666666667</v>
      </c>
      <c r="G133" s="32"/>
      <c r="H133" s="53" t="n">
        <v>685.332</v>
      </c>
      <c r="J133" s="52" t="n">
        <v>9.73</v>
      </c>
      <c r="K133" s="32"/>
      <c r="L133" s="54" t="n">
        <f aca="false">(14.60307-(J133*0.4021469)+(J133^2*0.00768703)-(J133^3*0.0000692575))*(H133/760)</f>
        <v>10.2386223239281</v>
      </c>
      <c r="M133" s="32"/>
      <c r="N133" s="57" t="n">
        <f aca="false">$F$20*(((F133-D129)/$F$22)-($F$21*(L133-F133)))</f>
        <v>-0.00726166569646323</v>
      </c>
    </row>
    <row r="134" customFormat="false" ht="12.75" hidden="false" customHeight="false" outlineLevel="0" collapsed="false">
      <c r="B134" s="51" t="n">
        <v>39624.3715277769</v>
      </c>
      <c r="C134" s="46"/>
      <c r="D134" s="52" t="n">
        <v>9.39666666666667</v>
      </c>
      <c r="E134" s="32"/>
      <c r="F134" s="52" t="n">
        <v>9.31333333333333</v>
      </c>
      <c r="G134" s="32"/>
      <c r="H134" s="53" t="n">
        <v>685.311</v>
      </c>
      <c r="J134" s="52" t="n">
        <v>9.75</v>
      </c>
      <c r="K134" s="32"/>
      <c r="L134" s="54" t="n">
        <f aca="false">(14.60307-(J134*0.4021469)+(J134^2*0.00768703)-(J134^3*0.0000692575))*(H134/760)</f>
        <v>10.2334011433282</v>
      </c>
      <c r="M134" s="32"/>
      <c r="N134" s="57" t="n">
        <f aca="false">$F$20*(((F134-D130)/$F$22)-($F$21*(L134-F134)))</f>
        <v>-0.0071581396074714</v>
      </c>
    </row>
    <row r="135" customFormat="false" ht="12.75" hidden="false" customHeight="false" outlineLevel="0" collapsed="false">
      <c r="B135" s="51" t="n">
        <v>39624.3749999991</v>
      </c>
      <c r="C135" s="46"/>
      <c r="D135" s="52" t="n">
        <v>9.40666666666667</v>
      </c>
      <c r="E135" s="32"/>
      <c r="F135" s="52" t="n">
        <v>9.31666666666667</v>
      </c>
      <c r="G135" s="32"/>
      <c r="H135" s="53" t="n">
        <v>685.289</v>
      </c>
      <c r="J135" s="52" t="n">
        <v>9.77</v>
      </c>
      <c r="K135" s="32"/>
      <c r="L135" s="54" t="n">
        <f aca="false">(14.60307-(J135*0.4021469)+(J135^2*0.00768703)-(J135^3*0.0000692575))*(H135/760)</f>
        <v>10.2281694219351</v>
      </c>
      <c r="M135" s="32"/>
      <c r="N135" s="57" t="n">
        <f aca="false">$F$20*(((F135-D131)/$F$22)-($F$21*(L135-F135)))</f>
        <v>-0.007063078085449</v>
      </c>
    </row>
    <row r="136" customFormat="false" ht="12.75" hidden="false" customHeight="false" outlineLevel="0" collapsed="false">
      <c r="B136" s="51" t="n">
        <v>39624.3784722213</v>
      </c>
      <c r="C136" s="46"/>
      <c r="D136" s="52" t="n">
        <v>9.40666666666667</v>
      </c>
      <c r="E136" s="32"/>
      <c r="F136" s="52" t="n">
        <v>9.32333333333333</v>
      </c>
      <c r="G136" s="32"/>
      <c r="H136" s="53" t="n">
        <v>685.269</v>
      </c>
      <c r="J136" s="52" t="n">
        <v>9.78</v>
      </c>
      <c r="K136" s="32"/>
      <c r="L136" s="54" t="n">
        <f aca="false">(14.60307-(J136*0.4021469)+(J136^2*0.00768703)-(J136^3*0.0000692575))*(H136/760)</f>
        <v>10.2254209138936</v>
      </c>
      <c r="M136" s="32"/>
      <c r="N136" s="57" t="n">
        <f aca="false">$F$20*(((F136-D132)/$F$22)-($F$21*(L136-F136)))</f>
        <v>-0.00694575742537454</v>
      </c>
    </row>
    <row r="137" customFormat="false" ht="12.75" hidden="false" customHeight="false" outlineLevel="0" collapsed="false">
      <c r="B137" s="51" t="n">
        <v>39624.3819444436</v>
      </c>
      <c r="C137" s="46"/>
      <c r="D137" s="52" t="n">
        <v>9.40333333333333</v>
      </c>
      <c r="E137" s="32"/>
      <c r="F137" s="52" t="n">
        <v>9.33</v>
      </c>
      <c r="G137" s="32"/>
      <c r="H137" s="53" t="n">
        <v>685.252</v>
      </c>
      <c r="J137" s="52" t="n">
        <v>9.8</v>
      </c>
      <c r="K137" s="32"/>
      <c r="L137" s="54" t="n">
        <f aca="false">(14.60307-(J137*0.4021469)+(J137^2*0.00768703)-(J137^3*0.0000692575))*(H137/760)</f>
        <v>10.2202704218269</v>
      </c>
      <c r="M137" s="32"/>
      <c r="N137" s="57" t="n">
        <f aca="false">$F$20*(((F137-D133)/$F$22)-($F$21*(L137-F137)))</f>
        <v>-0.00682675179149197</v>
      </c>
    </row>
    <row r="138" customFormat="false" ht="12.75" hidden="false" customHeight="false" outlineLevel="0" collapsed="false">
      <c r="B138" s="51" t="n">
        <v>39624.3854166658</v>
      </c>
      <c r="C138" s="46"/>
      <c r="D138" s="52" t="n">
        <v>9.41333333333333</v>
      </c>
      <c r="E138" s="32"/>
      <c r="F138" s="52" t="n">
        <v>9.33666666666667</v>
      </c>
      <c r="G138" s="32"/>
      <c r="H138" s="53" t="n">
        <v>685.239</v>
      </c>
      <c r="J138" s="52" t="n">
        <v>9.81</v>
      </c>
      <c r="K138" s="32"/>
      <c r="L138" s="54" t="n">
        <f aca="false">(14.60307-(J138*0.4021469)+(J138^2*0.00768703)-(J138^3*0.0000692575))*(H138/760)</f>
        <v>10.217629695895</v>
      </c>
      <c r="M138" s="32"/>
      <c r="N138" s="57" t="n">
        <f aca="false">$F$20*(((F138-D134)/$F$22)-($F$21*(L138-F138)))</f>
        <v>-0.00677422469364224</v>
      </c>
    </row>
    <row r="139" customFormat="false" ht="12.75" hidden="false" customHeight="false" outlineLevel="0" collapsed="false">
      <c r="B139" s="51" t="n">
        <v>39624.388888888</v>
      </c>
      <c r="C139" s="46"/>
      <c r="D139" s="52" t="n">
        <v>9.42333333333333</v>
      </c>
      <c r="E139" s="32"/>
      <c r="F139" s="52" t="n">
        <v>9.34666666666667</v>
      </c>
      <c r="G139" s="32"/>
      <c r="H139" s="53" t="n">
        <v>685.231</v>
      </c>
      <c r="J139" s="52" t="n">
        <v>9.83</v>
      </c>
      <c r="K139" s="32"/>
      <c r="L139" s="54" t="n">
        <f aca="false">(14.60307-(J139*0.4021469)+(J139^2*0.00768703)-(J139^3*0.0000692575))*(H139/760)</f>
        <v>10.2126198482747</v>
      </c>
      <c r="M139" s="32"/>
      <c r="N139" s="57" t="n">
        <f aca="false">$F$20*(((F139-D135)/$F$22)-($F$21*(L139-F139)))</f>
        <v>-0.00666371240078422</v>
      </c>
    </row>
    <row r="140" customFormat="false" ht="12.75" hidden="false" customHeight="false" outlineLevel="0" collapsed="false">
      <c r="B140" s="51" t="n">
        <v>39624.3923611102</v>
      </c>
      <c r="C140" s="46"/>
      <c r="D140" s="52" t="n">
        <v>9.43666666666667</v>
      </c>
      <c r="E140" s="32"/>
      <c r="F140" s="52" t="n">
        <v>9.35333333333333</v>
      </c>
      <c r="G140" s="32"/>
      <c r="H140" s="53" t="n">
        <v>685.227</v>
      </c>
      <c r="J140" s="52" t="n">
        <v>9.85</v>
      </c>
      <c r="K140" s="32"/>
      <c r="L140" s="54" t="n">
        <f aca="false">(14.60307-(J140*0.4021469)+(J140^2*0.00768703)-(J140^3*0.0000692575))*(H140/760)</f>
        <v>10.2076737733532</v>
      </c>
      <c r="M140" s="32"/>
      <c r="N140" s="57" t="n">
        <f aca="false">$F$20*(((F140-D136)/$F$22)-($F$21*(L140-F140)))</f>
        <v>-0.00654621181931772</v>
      </c>
    </row>
    <row r="141" customFormat="false" ht="12.75" hidden="false" customHeight="false" outlineLevel="0" collapsed="false">
      <c r="B141" s="51" t="n">
        <v>39624.3958333324</v>
      </c>
      <c r="C141" s="46"/>
      <c r="D141" s="52" t="n">
        <v>9.43666666666667</v>
      </c>
      <c r="E141" s="32"/>
      <c r="F141" s="52" t="n">
        <v>9.36333333333334</v>
      </c>
      <c r="G141" s="32"/>
      <c r="H141" s="53" t="n">
        <v>685.227</v>
      </c>
      <c r="J141" s="52" t="n">
        <v>9.87</v>
      </c>
      <c r="K141" s="32"/>
      <c r="L141" s="54" t="n">
        <f aca="false">(14.60307-(J141*0.4021469)+(J141^2*0.00768703)-(J141^3*0.0000692575))*(H141/760)</f>
        <v>10.2027913824883</v>
      </c>
      <c r="M141" s="32"/>
      <c r="N141" s="57" t="n">
        <f aca="false">$F$20*(((F141-D137)/$F$22)-($F$21*(L141-F141)))</f>
        <v>-0.00637263794626556</v>
      </c>
    </row>
    <row r="142" customFormat="false" ht="12.75" hidden="false" customHeight="false" outlineLevel="0" collapsed="false">
      <c r="B142" s="51" t="n">
        <v>39624.3993055547</v>
      </c>
      <c r="C142" s="46"/>
      <c r="D142" s="52" t="n">
        <v>9.43</v>
      </c>
      <c r="E142" s="32"/>
      <c r="F142" s="52" t="n">
        <v>9.36666666666667</v>
      </c>
      <c r="G142" s="32"/>
      <c r="H142" s="53" t="n">
        <v>685.227</v>
      </c>
      <c r="J142" s="52" t="n">
        <v>9.9</v>
      </c>
      <c r="K142" s="32"/>
      <c r="L142" s="54" t="n">
        <f aca="false">(14.60307-(J142*0.4021469)+(J142^2*0.00768703)-(J142^3*0.0000692575))*(H142/760)</f>
        <v>10.1954754179297</v>
      </c>
      <c r="M142" s="32"/>
      <c r="N142" s="57" t="n">
        <f aca="false">$F$20*(((F142-D138)/$F$22)-($F$21*(L142-F142)))</f>
        <v>-0.00632623086598498</v>
      </c>
    </row>
    <row r="143" customFormat="false" ht="12.75" hidden="false" customHeight="false" outlineLevel="0" collapsed="false">
      <c r="B143" s="51" t="n">
        <v>39624.4027777769</v>
      </c>
      <c r="C143" s="46"/>
      <c r="D143" s="52" t="n">
        <v>9.42</v>
      </c>
      <c r="E143" s="32"/>
      <c r="F143" s="52" t="n">
        <v>9.37</v>
      </c>
      <c r="G143" s="32"/>
      <c r="H143" s="53" t="n">
        <v>685.228</v>
      </c>
      <c r="J143" s="52" t="n">
        <v>9.92</v>
      </c>
      <c r="K143" s="32"/>
      <c r="L143" s="54" t="n">
        <f aca="false">(14.60307-(J143*0.4021469)+(J143^2*0.00768703)-(J143^3*0.0000692575))*(H143/760)</f>
        <v>10.1906180568766</v>
      </c>
      <c r="M143" s="32"/>
      <c r="N143" s="57" t="n">
        <f aca="false">$F$20*(((F143-D139)/$F$22)-($F$21*(L143-F143)))</f>
        <v>-0.00629792562907445</v>
      </c>
    </row>
    <row r="144" customFormat="false" ht="12.75" hidden="false" customHeight="false" outlineLevel="0" collapsed="false">
      <c r="B144" s="51" t="n">
        <v>39624.4062499991</v>
      </c>
      <c r="C144" s="46"/>
      <c r="D144" s="52" t="n">
        <v>9.41666666666667</v>
      </c>
      <c r="E144" s="32"/>
      <c r="F144" s="52" t="n">
        <v>9.37</v>
      </c>
      <c r="G144" s="32"/>
      <c r="H144" s="53" t="n">
        <v>685.229</v>
      </c>
      <c r="J144" s="52" t="n">
        <v>9.94</v>
      </c>
      <c r="K144" s="32"/>
      <c r="L144" s="54" t="n">
        <f aca="false">(14.60307-(J144*0.4021469)+(J144^2*0.00768703)-(J144^3*0.0000692575))*(H144/760)</f>
        <v>10.1857647395483</v>
      </c>
      <c r="M144" s="32"/>
      <c r="N144" s="57" t="n">
        <f aca="false">$F$20*(((F144-D140)/$F$22)-($F$21*(L144-F144)))</f>
        <v>-0.00632619233987055</v>
      </c>
    </row>
    <row r="145" customFormat="false" ht="12.75" hidden="false" customHeight="false" outlineLevel="0" collapsed="false">
      <c r="B145" s="51" t="n">
        <v>39624.4097222213</v>
      </c>
      <c r="C145" s="46"/>
      <c r="D145" s="52" t="n">
        <v>9.42</v>
      </c>
      <c r="E145" s="32"/>
      <c r="F145" s="52" t="n">
        <v>9.37333333333334</v>
      </c>
      <c r="G145" s="32"/>
      <c r="H145" s="53" t="n">
        <v>685.23</v>
      </c>
      <c r="J145" s="52" t="n">
        <v>9.96</v>
      </c>
      <c r="K145" s="32"/>
      <c r="L145" s="54" t="n">
        <f aca="false">(14.60307-(J145*0.4021469)+(J145^2*0.00768703)-(J145^3*0.0000692575))*(H145/760)</f>
        <v>10.180915462965</v>
      </c>
      <c r="M145" s="32"/>
      <c r="N145" s="57" t="n">
        <f aca="false">$F$20*(((F145-D141)/$F$22)-($F$21*(L145-F145)))</f>
        <v>-0.00624994662610238</v>
      </c>
    </row>
    <row r="146" customFormat="false" ht="12.75" hidden="false" customHeight="false" outlineLevel="0" collapsed="false">
      <c r="B146" s="51" t="n">
        <v>39624.4131944435</v>
      </c>
      <c r="C146" s="46"/>
      <c r="D146" s="52" t="n">
        <v>9.42</v>
      </c>
      <c r="E146" s="32"/>
      <c r="F146" s="52" t="n">
        <v>9.37666666666667</v>
      </c>
      <c r="G146" s="32"/>
      <c r="H146" s="53" t="n">
        <v>685.23</v>
      </c>
      <c r="J146" s="52" t="n">
        <v>9.97</v>
      </c>
      <c r="K146" s="32"/>
      <c r="L146" s="54" t="n">
        <f aca="false">(14.60307-(J146*0.4021469)+(J146^2*0.00768703)-(J146^3*0.0000692575))*(H146/760)</f>
        <v>10.1784849119645</v>
      </c>
      <c r="M146" s="32"/>
      <c r="N146" s="57" t="n">
        <f aca="false">$F$20*(((F146-D142)/$F$22)-($F$21*(L146-F146)))</f>
        <v>-0.00615950914841322</v>
      </c>
    </row>
    <row r="147" customFormat="false" ht="12.75" hidden="false" customHeight="false" outlineLevel="0" collapsed="false">
      <c r="B147" s="51" t="n">
        <v>39624.4166666658</v>
      </c>
      <c r="C147" s="46"/>
      <c r="D147" s="52" t="n">
        <v>9.41666666666667</v>
      </c>
      <c r="E147" s="32"/>
      <c r="F147" s="52" t="n">
        <v>9.38</v>
      </c>
      <c r="G147" s="32"/>
      <c r="H147" s="53" t="n">
        <v>685.23</v>
      </c>
      <c r="J147" s="52" t="n">
        <v>9.99</v>
      </c>
      <c r="K147" s="32"/>
      <c r="L147" s="54" t="n">
        <f aca="false">(14.60307-(J147*0.4021469)+(J147^2*0.00768703)-(J147^3*0.0000692575))*(H147/760)</f>
        <v>10.1736268474323</v>
      </c>
      <c r="M147" s="32"/>
      <c r="N147" s="57" t="n">
        <f aca="false">$F$20*(((F147-D143)/$F$22)-($F$21*(L147-F147)))</f>
        <v>-0.00603519873203012</v>
      </c>
    </row>
    <row r="148" customFormat="false" ht="12.75" hidden="false" customHeight="false" outlineLevel="0" collapsed="false">
      <c r="B148" s="51" t="n">
        <v>39624.420138888</v>
      </c>
      <c r="C148" s="46"/>
      <c r="D148" s="52" t="n">
        <v>9.41333333333333</v>
      </c>
      <c r="E148" s="32"/>
      <c r="F148" s="52" t="n">
        <v>9.38</v>
      </c>
      <c r="G148" s="32"/>
      <c r="H148" s="53" t="n">
        <v>685.23</v>
      </c>
      <c r="J148" s="52" t="n">
        <v>10.01</v>
      </c>
      <c r="K148" s="32"/>
      <c r="L148" s="54" t="n">
        <f aca="false">(14.60307-(J148*0.4021469)+(J148^2*0.00768703)-(J148^3*0.0000692575))*(H148/760)</f>
        <v>10.1687728303609</v>
      </c>
      <c r="M148" s="32"/>
      <c r="N148" s="57" t="n">
        <f aca="false">$F$20*(((F148-D144)/$F$22)-($F$21*(L148-F148)))</f>
        <v>-0.00598346029086161</v>
      </c>
    </row>
    <row r="149" customFormat="false" ht="12.75" hidden="false" customHeight="false" outlineLevel="0" collapsed="false">
      <c r="B149" s="51" t="n">
        <v>39624.4236111102</v>
      </c>
      <c r="C149" s="46"/>
      <c r="D149" s="52" t="n">
        <v>9.41333333333333</v>
      </c>
      <c r="E149" s="32"/>
      <c r="F149" s="52" t="n">
        <v>9.37666666666667</v>
      </c>
      <c r="G149" s="32"/>
      <c r="H149" s="53" t="n">
        <v>685.231</v>
      </c>
      <c r="J149" s="52" t="n">
        <v>10.04</v>
      </c>
      <c r="K149" s="32"/>
      <c r="L149" s="54" t="n">
        <f aca="false">(14.60307-(J149*0.4021469)+(J149^2*0.00768703)-(J149^3*0.0000692575))*(H149/760)</f>
        <v>10.1615142165128</v>
      </c>
      <c r="M149" s="32"/>
      <c r="N149" s="57" t="n">
        <f aca="false">$F$20*(((F149-D145)/$F$22)-($F$21*(L149-F149)))</f>
        <v>-0.00598655981426971</v>
      </c>
    </row>
    <row r="150" customFormat="false" ht="12.75" hidden="false" customHeight="false" outlineLevel="0" collapsed="false">
      <c r="B150" s="51" t="n">
        <v>39624.4270833324</v>
      </c>
      <c r="C150" s="46"/>
      <c r="D150" s="52" t="n">
        <v>9.41</v>
      </c>
      <c r="E150" s="32"/>
      <c r="F150" s="52" t="n">
        <v>9.37333333333333</v>
      </c>
      <c r="G150" s="32"/>
      <c r="H150" s="53" t="n">
        <v>685.232</v>
      </c>
      <c r="J150" s="52" t="n">
        <v>10.07</v>
      </c>
      <c r="K150" s="32"/>
      <c r="L150" s="54" t="n">
        <f aca="false">(14.60307-(J150*0.4021469)+(J150^2*0.00768703)-(J150^3*0.0000692575))*(H150/760)</f>
        <v>10.154264671389</v>
      </c>
      <c r="M150" s="32"/>
      <c r="N150" s="57" t="n">
        <f aca="false">$F$20*(((F150-D146)/$F$22)-($F$21*(L150-F150)))</f>
        <v>-0.00597372610754428</v>
      </c>
    </row>
    <row r="151" customFormat="false" ht="12.75" hidden="false" customHeight="false" outlineLevel="0" collapsed="false">
      <c r="B151" s="51" t="n">
        <v>39624.4305555546</v>
      </c>
      <c r="C151" s="46"/>
      <c r="D151" s="52" t="n">
        <v>9.42</v>
      </c>
      <c r="E151" s="32"/>
      <c r="F151" s="52" t="n">
        <v>9.37666666666667</v>
      </c>
      <c r="G151" s="32"/>
      <c r="H151" s="53" t="n">
        <v>685.234</v>
      </c>
      <c r="J151" s="52" t="n">
        <v>10.09</v>
      </c>
      <c r="K151" s="32"/>
      <c r="L151" s="54" t="n">
        <f aca="false">(14.60307-(J151*0.4021469)+(J151^2*0.00768703)-(J151^3*0.0000692575))*(H151/760)</f>
        <v>10.1494564233974</v>
      </c>
      <c r="M151" s="32"/>
      <c r="N151" s="57" t="n">
        <f aca="false">$F$20*(((F151-D147)/$F$22)-($F$21*(L151-F151)))</f>
        <v>-0.00588178247304091</v>
      </c>
    </row>
    <row r="152" customFormat="false" ht="12.75" hidden="false" customHeight="false" outlineLevel="0" collapsed="false">
      <c r="B152" s="51" t="n">
        <v>39624.4340277769</v>
      </c>
      <c r="C152" s="46"/>
      <c r="D152" s="52" t="n">
        <v>9.42</v>
      </c>
      <c r="E152" s="32"/>
      <c r="F152" s="52" t="n">
        <v>9.37666666666667</v>
      </c>
      <c r="G152" s="32"/>
      <c r="H152" s="53" t="n">
        <v>685.235</v>
      </c>
      <c r="J152" s="52" t="n">
        <v>10.12</v>
      </c>
      <c r="K152" s="32"/>
      <c r="L152" s="54" t="n">
        <f aca="false">(14.60307-(J152*0.4021469)+(J152^2*0.00768703)-(J152^3*0.0000692575))*(H152/760)</f>
        <v>10.142221956317</v>
      </c>
      <c r="M152" s="32"/>
      <c r="N152" s="57" t="n">
        <f aca="false">$F$20*(((F152-D148)/$F$22)-($F$21*(L152-F152)))</f>
        <v>-0.00581251760554357</v>
      </c>
    </row>
    <row r="153" customFormat="false" ht="12.75" hidden="false" customHeight="false" outlineLevel="0" collapsed="false">
      <c r="B153" s="51" t="n">
        <v>39624.4374999991</v>
      </c>
      <c r="C153" s="46"/>
      <c r="D153" s="52" t="n">
        <v>9.41666666666667</v>
      </c>
      <c r="E153" s="32"/>
      <c r="F153" s="52" t="n">
        <v>9.37666666666667</v>
      </c>
      <c r="G153" s="32"/>
      <c r="H153" s="53" t="n">
        <v>685.232</v>
      </c>
      <c r="J153" s="52" t="n">
        <v>10.15</v>
      </c>
      <c r="K153" s="32"/>
      <c r="L153" s="54" t="n">
        <f aca="false">(14.60307-(J153*0.4021469)+(J153^2*0.00768703)-(J153^3*0.0000692575))*(H153/760)</f>
        <v>10.1349373690302</v>
      </c>
      <c r="M153" s="32"/>
      <c r="N153" s="57" t="n">
        <f aca="false">$F$20*(((F153-D149)/$F$22)-($F$21*(L153-F153)))</f>
        <v>-0.00575888372037987</v>
      </c>
    </row>
    <row r="154" customFormat="false" ht="12.75" hidden="false" customHeight="false" outlineLevel="0" collapsed="false">
      <c r="B154" s="51" t="n">
        <v>39624.4409722213</v>
      </c>
      <c r="C154" s="46"/>
      <c r="D154" s="52" t="n">
        <v>9.39666666666667</v>
      </c>
      <c r="E154" s="32"/>
      <c r="F154" s="52" t="n">
        <v>9.37</v>
      </c>
      <c r="G154" s="32"/>
      <c r="H154" s="53" t="n">
        <v>685.225</v>
      </c>
      <c r="J154" s="52" t="n">
        <v>10.18</v>
      </c>
      <c r="K154" s="32"/>
      <c r="L154" s="54" t="n">
        <f aca="false">(14.60307-(J154*0.4021469)+(J154^2*0.00768703)-(J154^3*0.0000692575))*(H154/760)</f>
        <v>10.1276027780943</v>
      </c>
      <c r="M154" s="32"/>
      <c r="N154" s="57" t="n">
        <f aca="false">$F$20*(((F154-D150)/$F$22)-($F$21*(L154-F154)))</f>
        <v>-0.00576996602605605</v>
      </c>
    </row>
    <row r="155" customFormat="false" ht="12.75" hidden="false" customHeight="false" outlineLevel="0" collapsed="false">
      <c r="B155" s="51" t="n">
        <v>39624.4444444435</v>
      </c>
      <c r="C155" s="46"/>
      <c r="D155" s="52" t="n">
        <v>9.39</v>
      </c>
      <c r="E155" s="32"/>
      <c r="F155" s="52" t="n">
        <v>9.37</v>
      </c>
      <c r="G155" s="32"/>
      <c r="H155" s="53" t="n">
        <v>685.21</v>
      </c>
      <c r="J155" s="52" t="n">
        <v>10.21</v>
      </c>
      <c r="K155" s="32"/>
      <c r="L155" s="54" t="n">
        <f aca="false">(14.60307-(J155*0.4021469)+(J155^2*0.00768703)-(J155^3*0.0000692575))*(H155/760)</f>
        <v>10.1201592220414</v>
      </c>
      <c r="M155" s="32"/>
      <c r="N155" s="57" t="n">
        <f aca="false">$F$20*(((F155-D151)/$F$22)-($F$21*(L155-F155)))</f>
        <v>-0.00576316170910134</v>
      </c>
    </row>
    <row r="156" customFormat="false" ht="12.75" hidden="false" customHeight="false" outlineLevel="0" collapsed="false">
      <c r="B156" s="51" t="n">
        <v>39624.4479166657</v>
      </c>
      <c r="C156" s="46"/>
      <c r="D156" s="52" t="n">
        <v>9.38666666666667</v>
      </c>
      <c r="E156" s="32"/>
      <c r="F156" s="52" t="n">
        <v>9.36666666666667</v>
      </c>
      <c r="G156" s="32"/>
      <c r="H156" s="53" t="n">
        <v>685.187</v>
      </c>
      <c r="J156" s="52" t="n">
        <v>10.24</v>
      </c>
      <c r="K156" s="32"/>
      <c r="L156" s="54" t="n">
        <f aca="false">(14.60307-(J156*0.4021469)+(J156^2*0.00768703)-(J156^3*0.0000692575))*(H156/760)</f>
        <v>10.1126069431132</v>
      </c>
      <c r="M156" s="32"/>
      <c r="N156" s="57" t="n">
        <f aca="false">$F$20*(((F156-D152)/$F$22)-($F$21*(L156-F156)))</f>
        <v>-0.00574809907855906</v>
      </c>
    </row>
    <row r="157" customFormat="false" ht="12.75" hidden="false" customHeight="false" outlineLevel="0" collapsed="false">
      <c r="B157" s="51" t="n">
        <v>39624.4513888879</v>
      </c>
      <c r="C157" s="46"/>
      <c r="D157" s="52" t="n">
        <v>9.39</v>
      </c>
      <c r="E157" s="32"/>
      <c r="F157" s="52" t="n">
        <v>9.36333333333334</v>
      </c>
      <c r="G157" s="32"/>
      <c r="H157" s="53" t="n">
        <v>685.16</v>
      </c>
      <c r="J157" s="52" t="n">
        <v>10.27</v>
      </c>
      <c r="K157" s="32"/>
      <c r="L157" s="54" t="n">
        <f aca="false">(14.60307-(J157*0.4021469)+(J157^2*0.00768703)-(J157^3*0.0000692575))*(H157/760)</f>
        <v>10.1050051764701</v>
      </c>
      <c r="M157" s="32"/>
      <c r="N157" s="57" t="n">
        <f aca="false">$F$20*(((F157-D153)/$F$22)-($F$21*(L157-F157)))</f>
        <v>-0.00571667208716617</v>
      </c>
    </row>
    <row r="158" customFormat="false" ht="12.75" hidden="false" customHeight="false" outlineLevel="0" collapsed="false">
      <c r="B158" s="51" t="n">
        <v>39624.4548611102</v>
      </c>
      <c r="C158" s="46"/>
      <c r="D158" s="52" t="n">
        <v>9.38333333333334</v>
      </c>
      <c r="E158" s="32"/>
      <c r="F158" s="52" t="n">
        <v>9.35666666666667</v>
      </c>
      <c r="G158" s="32"/>
      <c r="H158" s="53" t="n">
        <v>685.132</v>
      </c>
      <c r="J158" s="52" t="n">
        <v>10.3</v>
      </c>
      <c r="K158" s="32"/>
      <c r="L158" s="54" t="n">
        <f aca="false">(14.60307-(J158*0.4021469)+(J158^2*0.00768703)-(J158^3*0.0000692575))*(H158/760)</f>
        <v>10.0973982507525</v>
      </c>
      <c r="M158" s="32"/>
      <c r="N158" s="57" t="n">
        <f aca="false">$F$20*(((F158-D154)/$F$22)-($F$21*(L158-F158)))</f>
        <v>-0.00564574928646742</v>
      </c>
    </row>
    <row r="159" customFormat="false" ht="12.75" hidden="false" customHeight="false" outlineLevel="0" collapsed="false">
      <c r="B159" s="51" t="n">
        <v>39624.4583333324</v>
      </c>
      <c r="C159" s="46"/>
      <c r="D159" s="52" t="n">
        <v>9.38</v>
      </c>
      <c r="E159" s="32"/>
      <c r="F159" s="52" t="n">
        <v>9.35333333333333</v>
      </c>
      <c r="G159" s="32"/>
      <c r="H159" s="53" t="n">
        <v>685.108</v>
      </c>
      <c r="J159" s="52" t="n">
        <v>10.33</v>
      </c>
      <c r="K159" s="32"/>
      <c r="L159" s="54" t="n">
        <f aca="false">(14.60307-(J159*0.4021469)+(J159^2*0.00768703)-(J159^3*0.0000692575))*(H159/760)</f>
        <v>10.089859823244</v>
      </c>
      <c r="M159" s="32"/>
      <c r="N159" s="57" t="n">
        <f aca="false">$F$20*(((F159-D155)/$F$22)-($F$21*(L159-F159)))</f>
        <v>-0.00559878863911513</v>
      </c>
    </row>
    <row r="160" customFormat="false" ht="12.75" hidden="false" customHeight="false" outlineLevel="0" collapsed="false">
      <c r="B160" s="51" t="n">
        <v>39624.4618055546</v>
      </c>
      <c r="C160" s="46"/>
      <c r="D160" s="52" t="n">
        <v>9.37</v>
      </c>
      <c r="E160" s="32"/>
      <c r="F160" s="52" t="n">
        <v>9.35</v>
      </c>
      <c r="G160" s="32"/>
      <c r="H160" s="53" t="n">
        <v>685.09</v>
      </c>
      <c r="J160" s="52" t="n">
        <v>10.36</v>
      </c>
      <c r="K160" s="32"/>
      <c r="L160" s="54" t="n">
        <f aca="false">(14.60307-(J160*0.4021469)+(J160^2*0.00768703)-(J160^3*0.0000692575))*(H160/760)</f>
        <v>10.082419190894</v>
      </c>
      <c r="M160" s="32"/>
      <c r="N160" s="57" t="n">
        <f aca="false">$F$20*(((F160-D156)/$F$22)-($F$21*(L160-F160)))</f>
        <v>-0.00556854802353609</v>
      </c>
    </row>
    <row r="161" customFormat="false" ht="12.75" hidden="false" customHeight="false" outlineLevel="0" collapsed="false">
      <c r="B161" s="51" t="n">
        <v>39624.4652777768</v>
      </c>
      <c r="C161" s="46"/>
      <c r="D161" s="52" t="n">
        <v>9.37</v>
      </c>
      <c r="E161" s="32"/>
      <c r="F161" s="52" t="n">
        <v>9.34666666666667</v>
      </c>
      <c r="G161" s="32"/>
      <c r="H161" s="53" t="n">
        <v>685.078</v>
      </c>
      <c r="J161" s="52" t="n">
        <v>10.39</v>
      </c>
      <c r="K161" s="32"/>
      <c r="L161" s="54" t="n">
        <f aca="false">(14.60307-(J161*0.4021469)+(J161^2*0.00768703)-(J161^3*0.0000692575))*(H161/760)</f>
        <v>10.0750761543506</v>
      </c>
      <c r="M161" s="32"/>
      <c r="N161" s="57" t="n">
        <f aca="false">$F$20*(((F161-D157)/$F$22)-($F$21*(L161-F161)))</f>
        <v>-0.00557102597197194</v>
      </c>
    </row>
    <row r="162" customFormat="false" ht="12.75" hidden="false" customHeight="false" outlineLevel="0" collapsed="false">
      <c r="B162" s="51" t="n">
        <v>39624.468749999</v>
      </c>
      <c r="C162" s="46"/>
      <c r="D162" s="52" t="n">
        <v>9.36</v>
      </c>
      <c r="E162" s="32"/>
      <c r="F162" s="52" t="n">
        <v>9.34</v>
      </c>
      <c r="G162" s="32"/>
      <c r="H162" s="53" t="n">
        <v>685.066</v>
      </c>
      <c r="J162" s="52" t="n">
        <v>10.43</v>
      </c>
      <c r="K162" s="32"/>
      <c r="L162" s="54" t="n">
        <f aca="false">(14.60307-(J162*0.4021469)+(J162^2*0.00768703)-(J162^3*0.0000692575))*(H162/760)</f>
        <v>10.0653585507801</v>
      </c>
      <c r="M162" s="32"/>
      <c r="N162" s="57" t="n">
        <f aca="false">$F$20*(((F162-D158)/$F$22)-($F$21*(L162-F162)))</f>
        <v>-0.00554856298359669</v>
      </c>
    </row>
    <row r="163" customFormat="false" ht="12.75" hidden="false" customHeight="false" outlineLevel="0" collapsed="false">
      <c r="B163" s="51" t="n">
        <v>39624.4722222213</v>
      </c>
      <c r="C163" s="46"/>
      <c r="D163" s="52" t="n">
        <v>9.35</v>
      </c>
      <c r="E163" s="32"/>
      <c r="F163" s="52" t="n">
        <v>9.33333333333333</v>
      </c>
      <c r="G163" s="32"/>
      <c r="H163" s="53" t="n">
        <v>685.05</v>
      </c>
      <c r="J163" s="52" t="n">
        <v>10.47</v>
      </c>
      <c r="K163" s="32"/>
      <c r="L163" s="54" t="n">
        <f aca="false">(14.60307-(J163*0.4021469)+(J163^2*0.00768703)-(J163^3*0.0000692575))*(H163/760)</f>
        <v>10.0555984889173</v>
      </c>
      <c r="M163" s="32"/>
      <c r="N163" s="57" t="n">
        <f aca="false">$F$20*(((F163-D159)/$F$22)-($F$21*(L163-F163)))</f>
        <v>-0.00554178738956808</v>
      </c>
    </row>
    <row r="164" customFormat="false" ht="12.75" hidden="false" customHeight="false" outlineLevel="0" collapsed="false">
      <c r="B164" s="51" t="n">
        <v>39624.4756944435</v>
      </c>
      <c r="C164" s="46"/>
      <c r="D164" s="52" t="n">
        <v>9.34</v>
      </c>
      <c r="E164" s="32"/>
      <c r="F164" s="52" t="n">
        <v>9.32666666666667</v>
      </c>
      <c r="G164" s="32"/>
      <c r="H164" s="53" t="n">
        <v>685.028</v>
      </c>
      <c r="J164" s="52" t="n">
        <v>10.5</v>
      </c>
      <c r="K164" s="32"/>
      <c r="L164" s="54" t="n">
        <f aca="false">(14.60307-(J164*0.4021469)+(J164^2*0.00768703)-(J164^3*0.0000692575))*(H164/760)</f>
        <v>10.0481424864314</v>
      </c>
      <c r="M164" s="32"/>
      <c r="N164" s="57" t="n">
        <f aca="false">$F$20*(((F164-D160)/$F$22)-($F$21*(L164-F164)))</f>
        <v>-0.00551997578418529</v>
      </c>
    </row>
    <row r="165" customFormat="false" ht="12.75" hidden="false" customHeight="false" outlineLevel="0" collapsed="false">
      <c r="B165" s="51" t="n">
        <v>39624.4791666657</v>
      </c>
      <c r="C165" s="46"/>
      <c r="D165" s="52" t="n">
        <v>9.33333333333333</v>
      </c>
      <c r="E165" s="32"/>
      <c r="F165" s="52" t="n">
        <v>9.32333333333333</v>
      </c>
      <c r="G165" s="32"/>
      <c r="H165" s="53" t="n">
        <v>684.999</v>
      </c>
      <c r="J165" s="52" t="n">
        <v>10.54</v>
      </c>
      <c r="K165" s="32"/>
      <c r="L165" s="54" t="n">
        <f aca="false">(14.60307-(J165*0.4021469)+(J165^2*0.00768703)-(J165^3*0.0000692575))*(H165/760)</f>
        <v>10.0382206394326</v>
      </c>
      <c r="M165" s="32"/>
      <c r="N165" s="57" t="n">
        <f aca="false">$F$20*(((F165-D161)/$F$22)-($F$21*(L165-F165)))</f>
        <v>-0.00548746684724506</v>
      </c>
    </row>
    <row r="166" customFormat="false" ht="12.75" hidden="false" customHeight="false" outlineLevel="0" collapsed="false">
      <c r="B166" s="51" t="n">
        <v>39624.4826388879</v>
      </c>
      <c r="C166" s="46"/>
      <c r="D166" s="52" t="n">
        <v>9.33666666666667</v>
      </c>
      <c r="E166" s="32"/>
      <c r="F166" s="52" t="n">
        <v>9.31666666666667</v>
      </c>
      <c r="G166" s="32"/>
      <c r="H166" s="53" t="n">
        <v>684.969</v>
      </c>
      <c r="J166" s="52" t="n">
        <v>10.58</v>
      </c>
      <c r="K166" s="32"/>
      <c r="L166" s="54" t="n">
        <f aca="false">(14.60307-(J166*0.4021469)+(J166^2*0.00768703)-(J166^3*0.0000692575))*(H166/760)</f>
        <v>10.0283008101196</v>
      </c>
      <c r="M166" s="32"/>
      <c r="N166" s="57" t="n">
        <f aca="false">$F$20*(((F166-D162)/$F$22)-($F$21*(L166-F166)))</f>
        <v>-0.00544751494099196</v>
      </c>
    </row>
    <row r="167" customFormat="false" ht="12.75" hidden="false" customHeight="false" outlineLevel="0" collapsed="false">
      <c r="B167" s="51" t="n">
        <v>39624.4861111101</v>
      </c>
      <c r="C167" s="46"/>
      <c r="D167" s="52" t="n">
        <v>9.32666666666667</v>
      </c>
      <c r="E167" s="32"/>
      <c r="F167" s="52" t="n">
        <v>9.31333333333333</v>
      </c>
      <c r="G167" s="32"/>
      <c r="H167" s="53" t="n">
        <v>684.946</v>
      </c>
      <c r="J167" s="52" t="n">
        <v>10.62</v>
      </c>
      <c r="K167" s="32"/>
      <c r="L167" s="54" t="n">
        <f aca="false">(14.60307-(J167*0.4021469)+(J167^2*0.00768703)-(J167^3*0.0000692575))*(H167/760)</f>
        <v>10.0185000275666</v>
      </c>
      <c r="M167" s="32"/>
      <c r="N167" s="57" t="n">
        <f aca="false">$F$20*(((F167-D163)/$F$22)-($F$21*(L167-F167)))</f>
        <v>-0.00536789735950244</v>
      </c>
    </row>
    <row r="168" customFormat="false" ht="12.75" hidden="false" customHeight="false" outlineLevel="0" collapsed="false">
      <c r="B168" s="51" t="n">
        <v>39624.4895833324</v>
      </c>
      <c r="C168" s="46"/>
      <c r="D168" s="52" t="n">
        <v>9.32333333333333</v>
      </c>
      <c r="E168" s="32"/>
      <c r="F168" s="52" t="n">
        <v>9.31</v>
      </c>
      <c r="G168" s="32"/>
      <c r="H168" s="53" t="n">
        <v>684.934</v>
      </c>
      <c r="J168" s="52" t="n">
        <v>10.65</v>
      </c>
      <c r="K168" s="32"/>
      <c r="L168" s="54" t="n">
        <f aca="false">(14.60307-(J168*0.4021469)+(J168^2*0.00768703)-(J168^3*0.0000692575))*(H168/760)</f>
        <v>10.0112369671051</v>
      </c>
      <c r="M168" s="32"/>
      <c r="N168" s="57" t="n">
        <f aca="false">$F$20*(((F168-D164)/$F$22)-($F$21*(L168-F168)))</f>
        <v>-0.00530696414404132</v>
      </c>
    </row>
    <row r="169" customFormat="false" ht="12.75" hidden="false" customHeight="false" outlineLevel="0" collapsed="false">
      <c r="B169" s="51" t="n">
        <v>39624.4930555546</v>
      </c>
      <c r="C169" s="46"/>
      <c r="D169" s="52" t="n">
        <v>9.31333333333333</v>
      </c>
      <c r="E169" s="32"/>
      <c r="F169" s="52" t="n">
        <v>9.30666666666667</v>
      </c>
      <c r="G169" s="32"/>
      <c r="H169" s="53" t="n">
        <v>684.937</v>
      </c>
      <c r="J169" s="52" t="n">
        <v>10.7</v>
      </c>
      <c r="K169" s="32"/>
      <c r="L169" s="54" t="n">
        <f aca="false">(14.60307-(J169*0.4021469)+(J169^2*0.00768703)-(J169^3*0.0000692575))*(H169/760)</f>
        <v>9.99948792697991</v>
      </c>
      <c r="M169" s="32"/>
      <c r="N169" s="57" t="n">
        <f aca="false">$F$20*(((F169-D165)/$F$22)-($F$21*(L169-F169)))</f>
        <v>-0.0052290022189696</v>
      </c>
    </row>
    <row r="170" customFormat="false" ht="12.75" hidden="false" customHeight="false" outlineLevel="0" collapsed="false">
      <c r="B170" s="51" t="n">
        <v>39624.4965277768</v>
      </c>
      <c r="C170" s="46"/>
      <c r="D170" s="52" t="n">
        <v>9.31333333333333</v>
      </c>
      <c r="E170" s="32"/>
      <c r="F170" s="52" t="n">
        <v>9.3</v>
      </c>
      <c r="G170" s="32"/>
      <c r="H170" s="53" t="n">
        <v>684.955</v>
      </c>
      <c r="J170" s="52" t="n">
        <v>10.73</v>
      </c>
      <c r="K170" s="32"/>
      <c r="L170" s="54" t="n">
        <f aca="false">(14.60307-(J170*0.4021469)+(J170^2*0.00768703)-(J170^3*0.0000692575))*(H170/760)</f>
        <v>9.99268661337695</v>
      </c>
      <c r="M170" s="32"/>
      <c r="N170" s="57" t="n">
        <f aca="false">$F$20*(((F170-D166)/$F$22)-($F$21*(L170-F170)))</f>
        <v>-0.00527601086036068</v>
      </c>
    </row>
    <row r="171" customFormat="false" ht="12.75" hidden="false" customHeight="false" outlineLevel="0" collapsed="false">
      <c r="B171" s="51" t="n">
        <v>39624.499999999</v>
      </c>
      <c r="C171" s="46"/>
      <c r="D171" s="52" t="n">
        <v>9.30333333333334</v>
      </c>
      <c r="E171" s="32"/>
      <c r="F171" s="52" t="n">
        <v>9.29333333333334</v>
      </c>
      <c r="G171" s="32"/>
      <c r="H171" s="53" t="n">
        <v>684.984</v>
      </c>
      <c r="J171" s="52" t="n">
        <v>10.78</v>
      </c>
      <c r="K171" s="32"/>
      <c r="L171" s="54" t="n">
        <f aca="false">(14.60307-(J171*0.4021469)+(J171^2*0.00768703)-(J171^3*0.0000692575))*(H171/760)</f>
        <v>9.98135536475657</v>
      </c>
      <c r="M171" s="32"/>
      <c r="N171" s="57" t="n">
        <f aca="false">$F$20*(((F171-D167)/$F$22)-($F$21*(L171-F171)))</f>
        <v>-0.00522566716414434</v>
      </c>
    </row>
    <row r="172" customFormat="false" ht="12.75" hidden="false" customHeight="false" outlineLevel="0" collapsed="false">
      <c r="B172" s="51" t="n">
        <v>39624.5034722212</v>
      </c>
      <c r="C172" s="46"/>
      <c r="D172" s="52" t="n">
        <v>9.29</v>
      </c>
      <c r="E172" s="32"/>
      <c r="F172" s="52" t="n">
        <v>9.28666666666667</v>
      </c>
      <c r="G172" s="32"/>
      <c r="H172" s="53" t="n">
        <v>685.02</v>
      </c>
      <c r="J172" s="52" t="n">
        <v>10.82</v>
      </c>
      <c r="K172" s="32"/>
      <c r="L172" s="54" t="n">
        <f aca="false">(14.60307-(J172*0.4021469)+(J172^2*0.00768703)-(J172^3*0.0000692575))*(H172/760)</f>
        <v>9.97249366844633</v>
      </c>
      <c r="M172" s="32"/>
      <c r="N172" s="57" t="n">
        <f aca="false">$F$20*(((F172-D168)/$F$22)-($F$21*(L172-F172)))</f>
        <v>-0.00522550592354165</v>
      </c>
    </row>
    <row r="173" customFormat="false" ht="12.75" hidden="false" customHeight="false" outlineLevel="0" collapsed="false">
      <c r="B173" s="51" t="n">
        <v>39624.5069444435</v>
      </c>
      <c r="C173" s="46"/>
      <c r="D173" s="52" t="n">
        <v>9.27333333333334</v>
      </c>
      <c r="E173" s="32"/>
      <c r="F173" s="52" t="n">
        <v>9.28333333333333</v>
      </c>
      <c r="G173" s="32"/>
      <c r="H173" s="53" t="n">
        <v>685.06</v>
      </c>
      <c r="J173" s="52" t="n">
        <v>10.86</v>
      </c>
      <c r="K173" s="32"/>
      <c r="L173" s="54" t="n">
        <f aca="false">(14.60307-(J173*0.4021469)+(J173^2*0.00768703)-(J173^3*0.0000692575))*(H173/760)</f>
        <v>9.96370485100658</v>
      </c>
      <c r="M173" s="32"/>
      <c r="N173" s="57" t="n">
        <f aca="false">$F$20*(((F173-D169)/$F$22)-($F$21*(L173-F173)))</f>
        <v>-0.00515333908957384</v>
      </c>
    </row>
    <row r="174" customFormat="false" ht="12.75" hidden="false" customHeight="false" outlineLevel="0" collapsed="false">
      <c r="B174" s="51" t="n">
        <v>39624.5104166657</v>
      </c>
      <c r="C174" s="46"/>
      <c r="D174" s="52" t="n">
        <v>9.26666666666667</v>
      </c>
      <c r="E174" s="32"/>
      <c r="F174" s="52" t="n">
        <v>9.27333333333334</v>
      </c>
      <c r="G174" s="32"/>
      <c r="H174" s="53" t="n">
        <v>685.103</v>
      </c>
      <c r="J174" s="52" t="n">
        <v>10.91</v>
      </c>
      <c r="K174" s="32"/>
      <c r="L174" s="54" t="n">
        <f aca="false">(14.60307-(J174*0.4021469)+(J174^2*0.00768703)-(J174^3*0.0000692575))*(H174/760)</f>
        <v>9.95263762668745</v>
      </c>
      <c r="M174" s="32"/>
      <c r="N174" s="57" t="n">
        <f aca="false">$F$20*(((F174-D170)/$F$22)-($F$21*(L174-F174)))</f>
        <v>-0.00519348148771906</v>
      </c>
    </row>
    <row r="175" customFormat="false" ht="12.75" hidden="false" customHeight="false" outlineLevel="0" collapsed="false">
      <c r="B175" s="51" t="n">
        <v>39624.5138888879</v>
      </c>
      <c r="C175" s="46"/>
      <c r="D175" s="52" t="n">
        <v>9.26</v>
      </c>
      <c r="E175" s="32"/>
      <c r="F175" s="52" t="n">
        <v>9.27</v>
      </c>
      <c r="G175" s="32"/>
      <c r="H175" s="53" t="n">
        <v>685.147</v>
      </c>
      <c r="J175" s="52" t="n">
        <v>10.95</v>
      </c>
      <c r="K175" s="32"/>
      <c r="L175" s="54" t="n">
        <f aca="false">(14.60307-(J175*0.4021469)+(J175^2*0.00768703)-(J175^3*0.0000692575))*(H175/760)</f>
        <v>9.94393971387054</v>
      </c>
      <c r="M175" s="32"/>
      <c r="N175" s="57" t="n">
        <f aca="false">$F$20*(((F175-D171)/$F$22)-($F$21*(L175-F175)))</f>
        <v>-0.00512198395290447</v>
      </c>
    </row>
    <row r="176" customFormat="false" ht="12.75" hidden="false" customHeight="false" outlineLevel="0" collapsed="false">
      <c r="B176" s="51" t="n">
        <v>39624.5173611101</v>
      </c>
      <c r="C176" s="46"/>
      <c r="D176" s="52" t="n">
        <v>9.25333333333334</v>
      </c>
      <c r="E176" s="32"/>
      <c r="F176" s="52" t="n">
        <v>9.26</v>
      </c>
      <c r="G176" s="32"/>
      <c r="H176" s="53" t="n">
        <v>685.193</v>
      </c>
      <c r="J176" s="52" t="n">
        <v>10.99</v>
      </c>
      <c r="K176" s="32"/>
      <c r="L176" s="54" t="n">
        <f aca="false">(14.60307-(J176*0.4021469)+(J176^2*0.00768703)-(J176^3*0.0000692575))*(H176/760)</f>
        <v>9.93528521523245</v>
      </c>
      <c r="M176" s="32"/>
      <c r="N176" s="57" t="n">
        <f aca="false">$F$20*(((F176-D172)/$F$22)-($F$21*(L176-F176)))</f>
        <v>-0.00511589041193776</v>
      </c>
    </row>
    <row r="177" customFormat="false" ht="12.75" hidden="false" customHeight="false" outlineLevel="0" collapsed="false">
      <c r="B177" s="51" t="n">
        <v>39624.5208333323</v>
      </c>
      <c r="C177" s="46"/>
      <c r="D177" s="52" t="n">
        <v>9.25</v>
      </c>
      <c r="E177" s="32"/>
      <c r="F177" s="52" t="n">
        <v>9.25666666666667</v>
      </c>
      <c r="G177" s="32"/>
      <c r="H177" s="53" t="n">
        <v>685.241</v>
      </c>
      <c r="J177" s="52" t="n">
        <v>11.03</v>
      </c>
      <c r="K177" s="32"/>
      <c r="L177" s="54" t="n">
        <f aca="false">(14.60307-(J177*0.4021469)+(J177^2*0.00768703)-(J177^3*0.0000692575))*(H177/760)</f>
        <v>9.92667402830832</v>
      </c>
      <c r="M177" s="32"/>
      <c r="N177" s="57" t="n">
        <f aca="false">$F$20*(((F177-D173)/$F$22)-($F$21*(L177-F177)))</f>
        <v>-0.00501303140973875</v>
      </c>
    </row>
    <row r="178" customFormat="false" ht="12.75" hidden="false" customHeight="false" outlineLevel="0" collapsed="false">
      <c r="B178" s="51" t="n">
        <v>39624.5243055545</v>
      </c>
      <c r="C178" s="46"/>
      <c r="D178" s="52" t="n">
        <v>9.24666666666667</v>
      </c>
      <c r="E178" s="32"/>
      <c r="F178" s="52" t="n">
        <v>9.24666666666667</v>
      </c>
      <c r="G178" s="32"/>
      <c r="H178" s="53" t="n">
        <v>685.287</v>
      </c>
      <c r="J178" s="52" t="n">
        <v>11.07</v>
      </c>
      <c r="K178" s="32"/>
      <c r="L178" s="54" t="n">
        <f aca="false">(14.60307-(J178*0.4021469)+(J178^2*0.00768703)-(J178^3*0.0000692575))*(H178/760)</f>
        <v>9.91804815954528</v>
      </c>
      <c r="M178" s="32"/>
      <c r="N178" s="57" t="n">
        <f aca="false">$F$20*(((F178-D174)/$F$22)-($F$21*(L178-F178)))</f>
        <v>-0.00503914866059464</v>
      </c>
    </row>
    <row r="179" customFormat="false" ht="12.75" hidden="false" customHeight="false" outlineLevel="0" collapsed="false">
      <c r="B179" s="51" t="n">
        <v>39624.5277777768</v>
      </c>
      <c r="C179" s="46"/>
      <c r="D179" s="52" t="n">
        <v>9.24333333333333</v>
      </c>
      <c r="E179" s="32"/>
      <c r="F179" s="52" t="n">
        <v>9.24</v>
      </c>
      <c r="G179" s="32"/>
      <c r="H179" s="53" t="n">
        <v>685.33</v>
      </c>
      <c r="J179" s="52" t="n">
        <v>11.11</v>
      </c>
      <c r="K179" s="32"/>
      <c r="L179" s="54" t="n">
        <f aca="false">(14.60307-(J179*0.4021469)+(J179^2*0.00768703)-(J179^3*0.0000692575))*(H179/760)</f>
        <v>9.90939321015247</v>
      </c>
      <c r="M179" s="32"/>
      <c r="N179" s="57" t="n">
        <f aca="false">$F$20*(((F179-D175)/$F$22)-($F$21*(L179-F179)))</f>
        <v>-0.0050245096257108</v>
      </c>
    </row>
    <row r="180" customFormat="false" ht="12.75" hidden="false" customHeight="false" outlineLevel="0" collapsed="false">
      <c r="B180" s="51" t="n">
        <v>39624.531249999</v>
      </c>
      <c r="C180" s="46"/>
      <c r="D180" s="52" t="n">
        <v>9.22666666666667</v>
      </c>
      <c r="E180" s="32"/>
      <c r="F180" s="52" t="n">
        <v>9.23</v>
      </c>
      <c r="G180" s="32"/>
      <c r="H180" s="53" t="n">
        <v>685.367</v>
      </c>
      <c r="J180" s="52" t="n">
        <v>11.15</v>
      </c>
      <c r="K180" s="32"/>
      <c r="L180" s="54" t="n">
        <f aca="false">(14.60307-(J180*0.4021469)+(J180^2*0.00768703)-(J180^3*0.0000692575))*(H180/760)</f>
        <v>9.90066594354306</v>
      </c>
      <c r="M180" s="32"/>
      <c r="N180" s="57" t="n">
        <f aca="false">$F$20*(((F180-D176)/$F$22)-($F$21*(L180-F180)))</f>
        <v>-0.0050498803194546</v>
      </c>
    </row>
    <row r="181" customFormat="false" ht="12.75" hidden="false" customHeight="false" outlineLevel="0" collapsed="false">
      <c r="B181" s="51" t="n">
        <v>39624.5347222212</v>
      </c>
      <c r="C181" s="46"/>
      <c r="D181" s="52" t="n">
        <v>9.22</v>
      </c>
      <c r="E181" s="32"/>
      <c r="F181" s="52" t="n">
        <v>9.22333333333333</v>
      </c>
      <c r="G181" s="32"/>
      <c r="H181" s="53" t="n">
        <v>685.402</v>
      </c>
      <c r="J181" s="52" t="n">
        <v>11.19</v>
      </c>
      <c r="K181" s="32"/>
      <c r="L181" s="54" t="n">
        <f aca="false">(14.60307-(J181*0.4021469)+(J181^2*0.00768703)-(J181^3*0.0000692575))*(H181/760)</f>
        <v>9.89192431068677</v>
      </c>
      <c r="M181" s="32"/>
      <c r="N181" s="57" t="n">
        <f aca="false">$F$20*(((F181-D177)/$F$22)-($F$21*(L181-F181)))</f>
        <v>-0.00505060306434725</v>
      </c>
    </row>
    <row r="182" customFormat="false" ht="12.75" hidden="false" customHeight="false" outlineLevel="0" collapsed="false">
      <c r="B182" s="51" t="n">
        <v>39624.5381944434</v>
      </c>
      <c r="C182" s="46"/>
      <c r="D182" s="52" t="n">
        <v>9.21666666666667</v>
      </c>
      <c r="E182" s="32"/>
      <c r="F182" s="52" t="n">
        <v>9.21666666666667</v>
      </c>
      <c r="G182" s="32"/>
      <c r="H182" s="53" t="n">
        <v>685.438</v>
      </c>
      <c r="J182" s="52" t="n">
        <v>11.22</v>
      </c>
      <c r="K182" s="32"/>
      <c r="L182" s="54" t="n">
        <f aca="false">(14.60307-(J182*0.4021469)+(J182^2*0.00768703)-(J182^3*0.0000692575))*(H182/760)</f>
        <v>9.88551823939718</v>
      </c>
      <c r="M182" s="32"/>
      <c r="N182" s="57" t="n">
        <f aca="false">$F$20*(((F182-D178)/$F$22)-($F$21*(L182-F182)))</f>
        <v>-0.00506852173756481</v>
      </c>
    </row>
    <row r="183" customFormat="false" ht="12.75" hidden="false" customHeight="false" outlineLevel="0" collapsed="false">
      <c r="B183" s="51" t="n">
        <v>39624.5416666656</v>
      </c>
      <c r="C183" s="46"/>
      <c r="D183" s="52" t="n">
        <v>9.21</v>
      </c>
      <c r="E183" s="32"/>
      <c r="F183" s="52" t="n">
        <v>9.21333333333333</v>
      </c>
      <c r="G183" s="32"/>
      <c r="H183" s="53" t="n">
        <v>685.478</v>
      </c>
      <c r="J183" s="52" t="n">
        <v>11.26</v>
      </c>
      <c r="K183" s="32"/>
      <c r="L183" s="54" t="n">
        <f aca="false">(14.60307-(J183*0.4021469)+(J183^2*0.00768703)-(J183^3*0.0000692575))*(H183/760)</f>
        <v>9.8768739336977</v>
      </c>
      <c r="M183" s="32"/>
      <c r="N183" s="57" t="n">
        <f aca="false">$F$20*(((F183-D179)/$F$22)-($F$21*(L183-F183)))</f>
        <v>-0.00502941889333001</v>
      </c>
    </row>
    <row r="184" customFormat="false" ht="12.75" hidden="false" customHeight="false" outlineLevel="0" collapsed="false">
      <c r="B184" s="51" t="n">
        <v>39624.5451388879</v>
      </c>
      <c r="C184" s="46"/>
      <c r="D184" s="52" t="n">
        <v>9.20333333333334</v>
      </c>
      <c r="E184" s="32"/>
      <c r="F184" s="52" t="n">
        <v>9.20666666666667</v>
      </c>
      <c r="G184" s="32"/>
      <c r="H184" s="53" t="n">
        <v>685.52</v>
      </c>
      <c r="J184" s="52" t="n">
        <v>11.3</v>
      </c>
      <c r="K184" s="32"/>
      <c r="L184" s="54" t="n">
        <f aca="false">(14.60307-(J184*0.4021469)+(J184^2*0.00768703)-(J184^3*0.0000692575))*(H184/760)</f>
        <v>9.8682727774537</v>
      </c>
      <c r="M184" s="32"/>
      <c r="N184" s="57" t="n">
        <f aca="false">$F$20*(((F184-D180)/$F$22)-($F$21*(L184-F184)))</f>
        <v>-0.00496717591871038</v>
      </c>
    </row>
    <row r="185" customFormat="false" ht="12.75" hidden="false" customHeight="false" outlineLevel="0" collapsed="false">
      <c r="B185" s="51" t="n">
        <v>39624.5486111101</v>
      </c>
      <c r="C185" s="46"/>
      <c r="D185" s="52" t="n">
        <v>9.19333333333333</v>
      </c>
      <c r="E185" s="32"/>
      <c r="F185" s="52" t="n">
        <v>9.2</v>
      </c>
      <c r="G185" s="32"/>
      <c r="H185" s="53" t="n">
        <v>685.56</v>
      </c>
      <c r="J185" s="52" t="n">
        <v>11.33</v>
      </c>
      <c r="K185" s="32"/>
      <c r="L185" s="54" t="n">
        <f aca="false">(14.60307-(J185*0.4021469)+(J185^2*0.00768703)-(J185^3*0.0000692575))*(H185/760)</f>
        <v>9.86195355989404</v>
      </c>
      <c r="M185" s="32"/>
      <c r="N185" s="57" t="n">
        <f aca="false">$F$20*(((F185-D181)/$F$22)-($F$21*(L185-F185)))</f>
        <v>-0.00496973406576414</v>
      </c>
    </row>
    <row r="186" customFormat="false" ht="12.75" hidden="false" customHeight="false" outlineLevel="0" collapsed="false">
      <c r="B186" s="51" t="n">
        <v>39624.5520833323</v>
      </c>
      <c r="C186" s="46"/>
      <c r="D186" s="52" t="n">
        <v>9.19</v>
      </c>
      <c r="E186" s="32"/>
      <c r="F186" s="52" t="n">
        <v>9.19</v>
      </c>
      <c r="G186" s="32"/>
      <c r="H186" s="53" t="n">
        <v>685.597</v>
      </c>
      <c r="J186" s="52" t="n">
        <v>11.36</v>
      </c>
      <c r="K186" s="32"/>
      <c r="L186" s="54" t="n">
        <f aca="false">(14.60307-(J186*0.4021469)+(J186^2*0.00768703)-(J186^3*0.0000692575))*(H186/760)</f>
        <v>9.85559907172758</v>
      </c>
      <c r="M186" s="32"/>
      <c r="N186" s="57" t="n">
        <f aca="false">$F$20*(((F186-D182)/$F$22)-($F$21*(L186-F186)))</f>
        <v>-0.00502857470276159</v>
      </c>
    </row>
    <row r="187" customFormat="false" ht="12.75" hidden="false" customHeight="false" outlineLevel="0" collapsed="false">
      <c r="B187" s="51" t="n">
        <v>39624.5555555545</v>
      </c>
      <c r="C187" s="46"/>
      <c r="D187" s="52" t="n">
        <v>9.18666666666667</v>
      </c>
      <c r="E187" s="32"/>
      <c r="F187" s="52" t="n">
        <v>9.18</v>
      </c>
      <c r="G187" s="32"/>
      <c r="H187" s="53" t="n">
        <v>685.629</v>
      </c>
      <c r="J187" s="52" t="n">
        <v>11.39</v>
      </c>
      <c r="K187" s="32"/>
      <c r="L187" s="54" t="n">
        <f aca="false">(14.60307-(J187*0.4021469)+(J187^2*0.00768703)-(J187^3*0.0000692575))*(H187/760)</f>
        <v>9.84918066428819</v>
      </c>
      <c r="M187" s="32"/>
      <c r="N187" s="57" t="n">
        <f aca="false">$F$20*(((F187-D183)/$F$22)-($F$21*(L187-F187)))</f>
        <v>-0.00507094472436119</v>
      </c>
    </row>
    <row r="188" customFormat="false" ht="12.75" hidden="false" customHeight="false" outlineLevel="0" collapsed="false">
      <c r="B188" s="51" t="n">
        <v>39624.5590277767</v>
      </c>
      <c r="C188" s="46"/>
      <c r="D188" s="52" t="n">
        <v>9.18666666666667</v>
      </c>
      <c r="E188" s="32"/>
      <c r="F188" s="52" t="n">
        <v>9.17</v>
      </c>
      <c r="G188" s="32"/>
      <c r="H188" s="53" t="n">
        <v>685.659</v>
      </c>
      <c r="J188" s="52" t="n">
        <v>11.43</v>
      </c>
      <c r="K188" s="32"/>
      <c r="L188" s="54" t="n">
        <f aca="false">(14.60307-(J188*0.4021469)+(J188^2*0.00768703)-(J188^3*0.0000692575))*(H188/760)</f>
        <v>9.84045343791611</v>
      </c>
      <c r="M188" s="32"/>
      <c r="N188" s="57" t="n">
        <f aca="false">$F$20*(((F188-D184)/$F$22)-($F$21*(L188-F188)))</f>
        <v>-0.00509631571435844</v>
      </c>
    </row>
    <row r="189" customFormat="false" ht="12.75" hidden="false" customHeight="false" outlineLevel="0" collapsed="false">
      <c r="B189" s="51" t="n">
        <v>39624.562499999</v>
      </c>
      <c r="C189" s="46"/>
      <c r="D189" s="52" t="n">
        <v>9.18333333333334</v>
      </c>
      <c r="E189" s="32"/>
      <c r="F189" s="52" t="n">
        <v>9.16333333333333</v>
      </c>
      <c r="G189" s="32"/>
      <c r="H189" s="53" t="n">
        <v>685.69</v>
      </c>
      <c r="J189" s="52" t="n">
        <v>11.46</v>
      </c>
      <c r="K189" s="32"/>
      <c r="L189" s="54" t="n">
        <f aca="false">(14.60307-(J189*0.4021469)+(J189^2*0.00768703)-(J189^3*0.0000692575))*(H189/760)</f>
        <v>9.83403946368003</v>
      </c>
      <c r="M189" s="32"/>
      <c r="N189" s="57" t="n">
        <f aca="false">$F$20*(((F189-D185)/$F$22)-($F$21*(L189-F189)))</f>
        <v>-0.00508217620092679</v>
      </c>
    </row>
    <row r="190" customFormat="false" ht="12.75" hidden="false" customHeight="false" outlineLevel="0" collapsed="false">
      <c r="B190" s="51" t="n">
        <v>39624.5659722212</v>
      </c>
      <c r="C190" s="46"/>
      <c r="D190" s="52" t="n">
        <v>9.18</v>
      </c>
      <c r="E190" s="32"/>
      <c r="F190" s="52" t="n">
        <v>9.16</v>
      </c>
      <c r="G190" s="32"/>
      <c r="H190" s="53" t="n">
        <v>685.725</v>
      </c>
      <c r="J190" s="52" t="n">
        <v>11.5</v>
      </c>
      <c r="K190" s="32"/>
      <c r="L190" s="54" t="n">
        <f aca="false">(14.60307-(J190*0.4021469)+(J190^2*0.00768703)-(J190^3*0.0000692575))*(H190/760)</f>
        <v>9.8254091892627</v>
      </c>
      <c r="M190" s="32"/>
      <c r="N190" s="57" t="n">
        <f aca="false">$F$20*(((F190-D186)/$F$22)-($F$21*(L190-F190)))</f>
        <v>-0.00504317666414731</v>
      </c>
    </row>
    <row r="191" customFormat="false" ht="12.75" hidden="false" customHeight="false" outlineLevel="0" collapsed="false">
      <c r="B191" s="51" t="n">
        <v>39624.5694444434</v>
      </c>
      <c r="C191" s="46"/>
      <c r="D191" s="52" t="n">
        <v>9.17333333333333</v>
      </c>
      <c r="E191" s="32"/>
      <c r="F191" s="52" t="n">
        <v>9.15666666666667</v>
      </c>
      <c r="G191" s="32"/>
      <c r="H191" s="53" t="n">
        <v>685.763</v>
      </c>
      <c r="J191" s="52" t="n">
        <v>11.53</v>
      </c>
      <c r="K191" s="32"/>
      <c r="L191" s="54" t="n">
        <f aca="false">(14.60307-(J191*0.4021469)+(J191^2*0.00768703)-(J191^3*0.0000692575))*(H191/760)</f>
        <v>9.81911415382968</v>
      </c>
      <c r="M191" s="32"/>
      <c r="N191" s="57" t="n">
        <f aca="false">$F$20*(((F191-D187)/$F$22)-($F$21*(L191-F191)))</f>
        <v>-0.00502137068063063</v>
      </c>
    </row>
    <row r="192" customFormat="false" ht="12.75" hidden="false" customHeight="false" outlineLevel="0" collapsed="false">
      <c r="B192" s="51" t="n">
        <v>39624.5729166656</v>
      </c>
      <c r="C192" s="46"/>
      <c r="D192" s="52" t="n">
        <v>9.16666666666667</v>
      </c>
      <c r="E192" s="32"/>
      <c r="F192" s="52" t="n">
        <v>9.15</v>
      </c>
      <c r="G192" s="32"/>
      <c r="H192" s="53" t="n">
        <v>685.802</v>
      </c>
      <c r="J192" s="52" t="n">
        <v>11.56</v>
      </c>
      <c r="K192" s="32"/>
      <c r="L192" s="54" t="n">
        <f aca="false">(14.60307-(J192*0.4021469)+(J192^2*0.00768703)-(J192^3*0.0000692575))*(H192/760)</f>
        <v>9.81284126362695</v>
      </c>
      <c r="M192" s="32"/>
      <c r="N192" s="57" t="n">
        <f aca="false">$F$20*(((F192-D188)/$F$22)-($F$21*(L192-F192)))</f>
        <v>-0.00505626991991693</v>
      </c>
    </row>
    <row r="193" customFormat="false" ht="12.75" hidden="false" customHeight="false" outlineLevel="0" collapsed="false">
      <c r="B193" s="51" t="n">
        <v>39624.5763888878</v>
      </c>
      <c r="C193" s="46"/>
      <c r="D193" s="52" t="n">
        <v>9.16</v>
      </c>
      <c r="E193" s="32"/>
      <c r="F193" s="52" t="n">
        <v>9.14</v>
      </c>
      <c r="G193" s="32"/>
      <c r="H193" s="53" t="n">
        <v>685.839</v>
      </c>
      <c r="J193" s="52" t="n">
        <v>11.59</v>
      </c>
      <c r="K193" s="32"/>
      <c r="L193" s="54" t="n">
        <f aca="false">(14.60307-(J193*0.4021469)+(J193^2*0.00768703)-(J193^3*0.0000692575))*(H193/760)</f>
        <v>9.80654758426867</v>
      </c>
      <c r="M193" s="32"/>
      <c r="N193" s="57" t="n">
        <f aca="false">$F$20*(((F193-D189)/$F$22)-($F$21*(L193-F193)))</f>
        <v>-0.00511555827104095</v>
      </c>
    </row>
    <row r="194" customFormat="false" ht="12.75" hidden="false" customHeight="false" outlineLevel="0" collapsed="false">
      <c r="B194" s="51" t="n">
        <v>39624.5798611101</v>
      </c>
      <c r="C194" s="46"/>
      <c r="D194" s="52" t="n">
        <v>9.14666666666667</v>
      </c>
      <c r="E194" s="32"/>
      <c r="F194" s="52" t="n">
        <v>9.13</v>
      </c>
      <c r="G194" s="32"/>
      <c r="H194" s="53" t="n">
        <v>685.872</v>
      </c>
      <c r="J194" s="52" t="n">
        <v>11.62</v>
      </c>
      <c r="K194" s="32"/>
      <c r="L194" s="54" t="n">
        <f aca="false">(14.60307-(J194*0.4021469)+(J194^2*0.00768703)-(J194^3*0.0000692575))*(H194/760)</f>
        <v>9.80020458935285</v>
      </c>
      <c r="M194" s="32"/>
      <c r="N194" s="57" t="n">
        <f aca="false">$F$20*(((F194-D190)/$F$22)-($F$21*(L194-F194)))</f>
        <v>-0.00517448352884951</v>
      </c>
    </row>
    <row r="195" customFormat="false" ht="12.75" hidden="false" customHeight="false" outlineLevel="0" collapsed="false">
      <c r="B195" s="51" t="n">
        <v>39624.5833333323</v>
      </c>
      <c r="C195" s="46"/>
      <c r="D195" s="52" t="n">
        <v>9.14</v>
      </c>
      <c r="E195" s="32"/>
      <c r="F195" s="52" t="n">
        <v>9.12333333333333</v>
      </c>
      <c r="G195" s="32"/>
      <c r="H195" s="53" t="n">
        <v>685.897</v>
      </c>
      <c r="J195" s="52" t="n">
        <v>11.65</v>
      </c>
      <c r="K195" s="32"/>
      <c r="L195" s="54" t="n">
        <f aca="false">(14.60307-(J195*0.4021469)+(J195^2*0.00768703)-(J195^3*0.0000692575))*(H195/760)</f>
        <v>9.79375527420358</v>
      </c>
      <c r="M195" s="32"/>
      <c r="N195" s="57" t="n">
        <f aca="false">$F$20*(((F195-D191)/$F$22)-($F$21*(L195-F195)))</f>
        <v>-0.00517608381255334</v>
      </c>
    </row>
    <row r="196" customFormat="false" ht="12.75" hidden="false" customHeight="false" outlineLevel="0" collapsed="false">
      <c r="B196" s="51" t="n">
        <v>39624.5868055545</v>
      </c>
      <c r="C196" s="46"/>
      <c r="D196" s="52" t="n">
        <v>9.13</v>
      </c>
      <c r="E196" s="32"/>
      <c r="F196" s="52" t="n">
        <v>9.11666666666667</v>
      </c>
      <c r="G196" s="32"/>
      <c r="H196" s="53" t="n">
        <v>685.915</v>
      </c>
      <c r="J196" s="52" t="n">
        <v>11.68</v>
      </c>
      <c r="K196" s="32"/>
      <c r="L196" s="54" t="n">
        <f aca="false">(14.60307-(J196*0.4021469)+(J196^2*0.00768703)-(J196^3*0.0000692575))*(H196/760)</f>
        <v>9.78721413664061</v>
      </c>
      <c r="M196" s="32"/>
      <c r="N196" s="57" t="n">
        <f aca="false">$F$20*(((F196-D192)/$F$22)-($F$21*(L196-F196)))</f>
        <v>-0.00517700803972882</v>
      </c>
    </row>
    <row r="197" customFormat="false" ht="12.75" hidden="false" customHeight="false" outlineLevel="0" collapsed="false">
      <c r="B197" s="51" t="n">
        <v>39624.5902777767</v>
      </c>
      <c r="C197" s="46"/>
      <c r="D197" s="52" t="n">
        <v>9.13666666666667</v>
      </c>
      <c r="E197" s="32"/>
      <c r="F197" s="52" t="n">
        <v>9.11</v>
      </c>
      <c r="G197" s="32"/>
      <c r="H197" s="53" t="n">
        <v>685.928</v>
      </c>
      <c r="J197" s="52" t="n">
        <v>11.7</v>
      </c>
      <c r="K197" s="32"/>
      <c r="L197" s="54" t="n">
        <f aca="false">(14.60307-(J197*0.4021469)+(J197^2*0.00768703)-(J197^3*0.0000692575))*(H197/760)</f>
        <v>9.7828721904724</v>
      </c>
      <c r="M197" s="32"/>
      <c r="N197" s="57" t="n">
        <f aca="false">$F$20*(((F197-D193)/$F$22)-($F$21*(L197-F197)))</f>
        <v>-0.00519412414903489</v>
      </c>
    </row>
    <row r="198" customFormat="false" ht="12.75" hidden="false" customHeight="false" outlineLevel="0" collapsed="false">
      <c r="B198" s="51" t="n">
        <v>39624.5937499989</v>
      </c>
      <c r="C198" s="46"/>
      <c r="D198" s="52" t="n">
        <v>9.13</v>
      </c>
      <c r="E198" s="32"/>
      <c r="F198" s="52" t="n">
        <v>9.1</v>
      </c>
      <c r="G198" s="32"/>
      <c r="H198" s="53" t="n">
        <v>685.939</v>
      </c>
      <c r="J198" s="52" t="n">
        <v>11.73</v>
      </c>
      <c r="K198" s="32"/>
      <c r="L198" s="54" t="n">
        <f aca="false">(14.60307-(J198*0.4021469)+(J198^2*0.00768703)-(J198^3*0.0000692575))*(H198/760)</f>
        <v>9.7762449194345</v>
      </c>
      <c r="M198" s="32"/>
      <c r="N198" s="57" t="n">
        <f aca="false">$F$20*(((F198-D194)/$F$22)-($F$21*(L198-F198)))</f>
        <v>-0.00520295638052828</v>
      </c>
    </row>
    <row r="199" customFormat="false" ht="12.75" hidden="false" customHeight="false" outlineLevel="0" collapsed="false">
      <c r="B199" s="51" t="n">
        <v>39624.5972222211</v>
      </c>
      <c r="C199" s="46"/>
      <c r="D199" s="52" t="n">
        <v>9.12666666666667</v>
      </c>
      <c r="E199" s="32"/>
      <c r="F199" s="52" t="n">
        <v>9.09333333333334</v>
      </c>
      <c r="G199" s="32"/>
      <c r="H199" s="53" t="n">
        <v>685.949</v>
      </c>
      <c r="J199" s="52" t="n">
        <v>11.75</v>
      </c>
      <c r="K199" s="32"/>
      <c r="L199" s="54" t="n">
        <f aca="false">(14.60307-(J199*0.4021469)+(J199^2*0.00768703)-(J199^3*0.0000692575))*(H199/760)</f>
        <v>9.7718693455143</v>
      </c>
      <c r="M199" s="32"/>
      <c r="N199" s="57" t="n">
        <f aca="false">$F$20*(((F199-D195)/$F$22)-($F$21*(L199-F199)))</f>
        <v>-0.00521982490038041</v>
      </c>
    </row>
    <row r="200" customFormat="false" ht="12.75" hidden="false" customHeight="false" outlineLevel="0" collapsed="false">
      <c r="B200" s="51" t="n">
        <v>39624.6006944434</v>
      </c>
      <c r="C200" s="46"/>
      <c r="D200" s="52" t="n">
        <v>9.11666666666667</v>
      </c>
      <c r="E200" s="32"/>
      <c r="F200" s="52" t="n">
        <v>9.09</v>
      </c>
      <c r="G200" s="32"/>
      <c r="H200" s="53" t="n">
        <v>685.958</v>
      </c>
      <c r="J200" s="52" t="n">
        <v>11.78</v>
      </c>
      <c r="K200" s="32"/>
      <c r="L200" s="54" t="n">
        <f aca="false">(14.60307-(J200*0.4021469)+(J200^2*0.00768703)-(J200^3*0.0000692575))*(H200/760)</f>
        <v>9.76522742334874</v>
      </c>
      <c r="M200" s="32"/>
      <c r="N200" s="57" t="n">
        <f aca="false">$F$20*(((F200-D196)/$F$22)-($F$21*(L200-F200)))</f>
        <v>-0.00516346491037782</v>
      </c>
    </row>
    <row r="201" customFormat="false" ht="12.75" hidden="false" customHeight="false" outlineLevel="0" collapsed="false">
      <c r="B201" s="51" t="n">
        <v>39624.6041666656</v>
      </c>
      <c r="C201" s="46"/>
      <c r="D201" s="52" t="n">
        <v>9.12333333333334</v>
      </c>
      <c r="E201" s="32"/>
      <c r="F201" s="52" t="n">
        <v>9.08666666666667</v>
      </c>
      <c r="G201" s="32"/>
      <c r="H201" s="53" t="n">
        <v>685.962</v>
      </c>
      <c r="J201" s="52" t="n">
        <v>11.81</v>
      </c>
      <c r="K201" s="32"/>
      <c r="L201" s="54" t="n">
        <f aca="false">(14.60307-(J201*0.4021469)+(J201^2*0.00768703)-(J201^3*0.0000692575))*(H201/760)</f>
        <v>9.75852270568172</v>
      </c>
      <c r="M201" s="32"/>
      <c r="N201" s="57" t="n">
        <f aca="false">$F$20*(((F201-D197)/$F$22)-($F$21*(L201-F201)))</f>
        <v>-0.00518664257891622</v>
      </c>
    </row>
    <row r="202" customFormat="false" ht="12.75" hidden="false" customHeight="false" outlineLevel="0" collapsed="false">
      <c r="B202" s="51" t="n">
        <v>39624.6076388878</v>
      </c>
      <c r="C202" s="46"/>
      <c r="D202" s="52" t="n">
        <v>9.12333333333333</v>
      </c>
      <c r="E202" s="32"/>
      <c r="F202" s="52" t="n">
        <v>9.08</v>
      </c>
      <c r="G202" s="32"/>
      <c r="H202" s="53" t="n">
        <v>685.956</v>
      </c>
      <c r="J202" s="52" t="n">
        <v>11.83</v>
      </c>
      <c r="K202" s="32"/>
      <c r="L202" s="54" t="n">
        <f aca="false">(14.60307-(J202*0.4021469)+(J202^2*0.00768703)-(J202^3*0.0000692575))*(H202/760)</f>
        <v>9.75393433870869</v>
      </c>
      <c r="M202" s="32"/>
      <c r="N202" s="57" t="n">
        <f aca="false">$F$20*(((F202-D198)/$F$22)-($F$21*(L202-F202)))</f>
        <v>-0.00520194437745535</v>
      </c>
    </row>
    <row r="203" customFormat="false" ht="12.75" hidden="false" customHeight="false" outlineLevel="0" collapsed="false">
      <c r="B203" s="51" t="n">
        <v>39624.61111111</v>
      </c>
      <c r="C203" s="46"/>
      <c r="D203" s="52" t="n">
        <v>9.11333333333333</v>
      </c>
      <c r="E203" s="32"/>
      <c r="F203" s="52" t="n">
        <v>9.07</v>
      </c>
      <c r="G203" s="32"/>
      <c r="H203" s="53" t="n">
        <v>685.938</v>
      </c>
      <c r="J203" s="52" t="n">
        <v>11.85</v>
      </c>
      <c r="K203" s="32"/>
      <c r="L203" s="54" t="n">
        <f aca="false">(14.60307-(J203*0.4021469)+(J203^2*0.00768703)-(J203^3*0.0000692575))*(H203/760)</f>
        <v>9.74917927118884</v>
      </c>
      <c r="M203" s="32"/>
      <c r="N203" s="57" t="n">
        <f aca="false">$F$20*(((F203-D199)/$F$22)-($F$21*(L203-F203)))</f>
        <v>-0.00527256099295508</v>
      </c>
    </row>
    <row r="204" customFormat="false" ht="12.75" hidden="false" customHeight="false" outlineLevel="0" collapsed="false">
      <c r="B204" s="51" t="n">
        <v>39624.6145833322</v>
      </c>
      <c r="C204" s="46"/>
      <c r="D204" s="52" t="n">
        <v>9.1</v>
      </c>
      <c r="E204" s="32"/>
      <c r="F204" s="52" t="n">
        <v>9.06333333333333</v>
      </c>
      <c r="G204" s="32"/>
      <c r="H204" s="53" t="n">
        <v>685.907</v>
      </c>
      <c r="J204" s="52" t="n">
        <v>11.87</v>
      </c>
      <c r="K204" s="32"/>
      <c r="L204" s="54" t="n">
        <f aca="false">(14.60307-(J204*0.4021469)+(J204^2*0.00768703)-(J204^3*0.0000692575))*(H204/760)</f>
        <v>9.74424352958869</v>
      </c>
      <c r="M204" s="32"/>
      <c r="N204" s="57" t="n">
        <f aca="false">$F$20*(((F204-D200)/$F$22)-($F$21*(L204-F204)))</f>
        <v>-0.00526930519281002</v>
      </c>
    </row>
    <row r="205" customFormat="false" ht="12.75" hidden="false" customHeight="false" outlineLevel="0" collapsed="false">
      <c r="B205" s="51" t="n">
        <v>39624.6180555545</v>
      </c>
      <c r="C205" s="46"/>
      <c r="D205" s="52" t="n">
        <v>9.09</v>
      </c>
      <c r="E205" s="32"/>
      <c r="F205" s="52" t="n">
        <v>9.06</v>
      </c>
      <c r="G205" s="32"/>
      <c r="H205" s="53" t="n">
        <v>685.869</v>
      </c>
      <c r="J205" s="52" t="n">
        <v>11.89</v>
      </c>
      <c r="K205" s="32"/>
      <c r="L205" s="54" t="n">
        <f aca="false">(14.60307-(J205*0.4021469)+(J205^2*0.00768703)-(J205^3*0.0000692575))*(H205/760)</f>
        <v>9.73921256487294</v>
      </c>
      <c r="M205" s="32"/>
      <c r="N205" s="57" t="n">
        <f aca="false">$F$20*(((F205-D201)/$F$22)-($F$21*(L205-F205)))</f>
        <v>-0.00530480612278329</v>
      </c>
    </row>
    <row r="206" customFormat="false" ht="12.75" hidden="false" customHeight="false" outlineLevel="0" collapsed="false">
      <c r="B206" s="51" t="n">
        <v>39624.6215277767</v>
      </c>
      <c r="C206" s="46"/>
      <c r="D206" s="52" t="n">
        <v>9.09</v>
      </c>
      <c r="E206" s="32"/>
      <c r="F206" s="52" t="n">
        <v>9.06</v>
      </c>
      <c r="G206" s="32"/>
      <c r="H206" s="53" t="n">
        <v>685.834</v>
      </c>
      <c r="J206" s="52" t="n">
        <v>11.92</v>
      </c>
      <c r="K206" s="32"/>
      <c r="L206" s="54" t="n">
        <f aca="false">(14.60307-(J206*0.4021469)+(J206^2*0.00768703)-(J206^3*0.0000692575))*(H206/760)</f>
        <v>9.73198629110805</v>
      </c>
      <c r="M206" s="32"/>
      <c r="N206" s="57" t="n">
        <f aca="false">$F$20*(((F206-D202)/$F$22)-($F$21*(L206-F206)))</f>
        <v>-0.00525160157982089</v>
      </c>
    </row>
    <row r="207" customFormat="false" ht="12.75" hidden="false" customHeight="false" outlineLevel="0" collapsed="false">
      <c r="B207" s="51" t="n">
        <v>39624.6249999989</v>
      </c>
      <c r="C207" s="46"/>
      <c r="D207" s="52" t="n">
        <v>9.09333333333333</v>
      </c>
      <c r="E207" s="32"/>
      <c r="F207" s="52" t="n">
        <v>9.05333333333334</v>
      </c>
      <c r="G207" s="32"/>
      <c r="H207" s="53" t="n">
        <v>685.813</v>
      </c>
      <c r="J207" s="52" t="n">
        <v>11.94</v>
      </c>
      <c r="K207" s="32"/>
      <c r="L207" s="54" t="n">
        <f aca="false">(14.60307-(J207*0.4021469)+(J207^2*0.00768703)-(J207^3*0.0000692575))*(H207/760)</f>
        <v>9.72720695397709</v>
      </c>
      <c r="M207" s="32"/>
      <c r="N207" s="57" t="n">
        <f aca="false">$F$20*(((F207-D203)/$F$22)-($F$21*(L207-F207)))</f>
        <v>-0.0052494973314397</v>
      </c>
    </row>
    <row r="208" customFormat="false" ht="12.75" hidden="false" customHeight="false" outlineLevel="0" collapsed="false">
      <c r="B208" s="51" t="n">
        <v>39624.6284722211</v>
      </c>
      <c r="C208" s="46"/>
      <c r="D208" s="52" t="n">
        <v>9.08666666666667</v>
      </c>
      <c r="E208" s="32"/>
      <c r="F208" s="52" t="n">
        <v>9.04666666666667</v>
      </c>
      <c r="G208" s="32"/>
      <c r="H208" s="53" t="n">
        <v>685.81</v>
      </c>
      <c r="J208" s="52" t="n">
        <v>11.97</v>
      </c>
      <c r="K208" s="32"/>
      <c r="L208" s="54" t="n">
        <f aca="false">(14.60307-(J208*0.4021469)+(J208^2*0.00768703)-(J208^3*0.0000692575))*(H208/760)</f>
        <v>9.72044945843109</v>
      </c>
      <c r="M208" s="32"/>
      <c r="N208" s="57" t="n">
        <f aca="false">$F$20*(((F208-D204)/$F$22)-($F$21*(L208-F208)))</f>
        <v>-0.00521682858995967</v>
      </c>
    </row>
    <row r="209" customFormat="false" ht="12.75" hidden="false" customHeight="false" outlineLevel="0" collapsed="false">
      <c r="B209" s="51" t="n">
        <v>39624.6319444433</v>
      </c>
      <c r="C209" s="46"/>
      <c r="D209" s="52" t="n">
        <v>9.08333333333333</v>
      </c>
      <c r="E209" s="32"/>
      <c r="F209" s="52" t="n">
        <v>9.03666666666667</v>
      </c>
      <c r="G209" s="32"/>
      <c r="H209" s="53" t="n">
        <v>685.822</v>
      </c>
      <c r="J209" s="52" t="n">
        <v>11.99</v>
      </c>
      <c r="K209" s="32"/>
      <c r="L209" s="54" t="n">
        <f aca="false">(14.60307-(J209*0.4021469)+(J209^2*0.00768703)-(J209^3*0.0000692575))*(H209/760)</f>
        <v>9.71614752721671</v>
      </c>
      <c r="M209" s="32"/>
      <c r="N209" s="57" t="n">
        <f aca="false">$F$20*(((F209-D205)/$F$22)-($F$21*(L209-F209)))</f>
        <v>-0.00525878149063442</v>
      </c>
    </row>
    <row r="210" customFormat="false" ht="12.75" hidden="false" customHeight="false" outlineLevel="0" collapsed="false">
      <c r="B210" s="51" t="n">
        <v>39624.6354166656</v>
      </c>
      <c r="C210" s="46"/>
      <c r="D210" s="52" t="n">
        <v>9.08</v>
      </c>
      <c r="E210" s="32"/>
      <c r="F210" s="52" t="n">
        <v>9.03333333333333</v>
      </c>
      <c r="G210" s="32"/>
      <c r="H210" s="53" t="n">
        <v>685.834</v>
      </c>
      <c r="J210" s="52" t="n">
        <v>12.01</v>
      </c>
      <c r="K210" s="32"/>
      <c r="L210" s="54" t="n">
        <f aca="false">(14.60307-(J210*0.4021469)+(J210^2*0.00768703)-(J210^3*0.0000692575))*(H210/760)</f>
        <v>9.71184919054023</v>
      </c>
      <c r="M210" s="32"/>
      <c r="N210" s="57" t="n">
        <f aca="false">$F$20*(((F210-D206)/$F$22)-($F$21*(L210-F210)))</f>
        <v>-0.00526767650630926</v>
      </c>
    </row>
    <row r="211" customFormat="false" ht="12.75" hidden="false" customHeight="false" outlineLevel="0" collapsed="false">
      <c r="B211" s="51" t="n">
        <v>39624.6388888878</v>
      </c>
      <c r="C211" s="46"/>
      <c r="D211" s="52" t="n">
        <v>9.08333333333333</v>
      </c>
      <c r="E211" s="32"/>
      <c r="F211" s="52" t="n">
        <v>9.03</v>
      </c>
      <c r="G211" s="32"/>
      <c r="H211" s="53" t="n">
        <v>685.832</v>
      </c>
      <c r="J211" s="52" t="n">
        <v>12.03</v>
      </c>
      <c r="K211" s="32"/>
      <c r="L211" s="54" t="n">
        <f aca="false">(14.60307-(J211*0.4021469)+(J211^2*0.00768703)-(J211^3*0.0000692575))*(H211/760)</f>
        <v>9.70735628775812</v>
      </c>
      <c r="M211" s="32"/>
      <c r="N211" s="57" t="n">
        <f aca="false">$F$20*(((F211-D207)/$F$22)-($F$21*(L211-F211)))</f>
        <v>-0.00529113899935027</v>
      </c>
    </row>
    <row r="212" customFormat="false" ht="12.75" hidden="false" customHeight="false" outlineLevel="0" collapsed="false">
      <c r="B212" s="51" t="n">
        <v>39624.64236111</v>
      </c>
      <c r="C212" s="46"/>
      <c r="D212" s="52" t="n">
        <v>9.07666666666667</v>
      </c>
      <c r="E212" s="32"/>
      <c r="F212" s="52" t="n">
        <v>9.02666666666667</v>
      </c>
      <c r="G212" s="32"/>
      <c r="H212" s="53" t="n">
        <v>685.81</v>
      </c>
      <c r="J212" s="52" t="n">
        <v>12.05</v>
      </c>
      <c r="K212" s="32"/>
      <c r="L212" s="54" t="n">
        <f aca="false">(14.60307-(J212*0.4021469)+(J212^2*0.00768703)-(J212^3*0.0000692575))*(H212/760)</f>
        <v>9.70258420348325</v>
      </c>
      <c r="M212" s="32"/>
      <c r="N212" s="57" t="n">
        <f aca="false">$F$20*(((F212-D208)/$F$22)-($F$21*(L212-F212)))</f>
        <v>-0.00526454597606161</v>
      </c>
    </row>
    <row r="213" customFormat="false" ht="12.75" hidden="false" customHeight="false" outlineLevel="0" collapsed="false">
      <c r="B213" s="51" t="n">
        <v>39624.6458333322</v>
      </c>
      <c r="C213" s="46"/>
      <c r="D213" s="52" t="n">
        <v>9.06666666666667</v>
      </c>
      <c r="E213" s="32"/>
      <c r="F213" s="52" t="n">
        <v>9.02333333333334</v>
      </c>
      <c r="G213" s="32"/>
      <c r="H213" s="53" t="n">
        <v>685.773</v>
      </c>
      <c r="J213" s="52" t="n">
        <v>12.07</v>
      </c>
      <c r="K213" s="32"/>
      <c r="L213" s="54" t="n">
        <f aca="false">(14.60307-(J213*0.4021469)+(J213^2*0.00768703)-(J213^3*0.0000692575))*(H213/760)</f>
        <v>9.69760403025365</v>
      </c>
      <c r="M213" s="32"/>
      <c r="N213" s="57" t="n">
        <f aca="false">$F$20*(((F213-D209)/$F$22)-($F$21*(L213-F213)))</f>
        <v>-0.00525242086609984</v>
      </c>
    </row>
    <row r="214" customFormat="false" ht="12.75" hidden="false" customHeight="false" outlineLevel="0" collapsed="false">
      <c r="B214" s="51" t="n">
        <v>39624.6493055544</v>
      </c>
      <c r="C214" s="46"/>
      <c r="D214" s="52" t="n">
        <v>9.06333333333333</v>
      </c>
      <c r="E214" s="32"/>
      <c r="F214" s="52" t="n">
        <v>9.02</v>
      </c>
      <c r="G214" s="32"/>
      <c r="H214" s="53" t="n">
        <v>685.739</v>
      </c>
      <c r="J214" s="52" t="n">
        <v>12.1</v>
      </c>
      <c r="K214" s="32"/>
      <c r="L214" s="54" t="n">
        <f aca="false">(14.60307-(J214*0.4021469)+(J214^2*0.00768703)-(J214^3*0.0000692575))*(H214/760)</f>
        <v>9.69044550557345</v>
      </c>
      <c r="M214" s="32"/>
      <c r="N214" s="57" t="n">
        <f aca="false">$F$20*(((F214-D210)/$F$22)-($F$21*(L214-F214)))</f>
        <v>-0.00522425731127548</v>
      </c>
    </row>
    <row r="215" customFormat="false" ht="12.75" hidden="false" customHeight="false" outlineLevel="0" collapsed="false">
      <c r="B215" s="51" t="n">
        <v>39624.6527777766</v>
      </c>
      <c r="C215" s="46"/>
      <c r="D215" s="52" t="n">
        <v>9.06333333333333</v>
      </c>
      <c r="E215" s="32"/>
      <c r="F215" s="52" t="n">
        <v>9.01666666666667</v>
      </c>
      <c r="G215" s="32"/>
      <c r="H215" s="53" t="n">
        <v>685.725</v>
      </c>
      <c r="J215" s="52" t="n">
        <v>12.12</v>
      </c>
      <c r="K215" s="32"/>
      <c r="L215" s="54" t="n">
        <f aca="false">(14.60307-(J215*0.4021469)+(J215^2*0.00768703)-(J215^3*0.0000692575))*(H215/760)</f>
        <v>9.68580060750325</v>
      </c>
      <c r="M215" s="32"/>
      <c r="N215" s="57" t="n">
        <f aca="false">$F$20*(((F215-D211)/$F$22)-($F$21*(L215-F215)))</f>
        <v>-0.00524660071582106</v>
      </c>
    </row>
    <row r="216" customFormat="false" ht="12.75" hidden="false" customHeight="false" outlineLevel="0" collapsed="false">
      <c r="B216" s="51" t="n">
        <v>39624.6562499989</v>
      </c>
      <c r="C216" s="46"/>
      <c r="D216" s="52" t="n">
        <v>9.06</v>
      </c>
      <c r="E216" s="32"/>
      <c r="F216" s="52" t="n">
        <v>9.01333333333333</v>
      </c>
      <c r="G216" s="32"/>
      <c r="H216" s="53" t="n">
        <v>685.741</v>
      </c>
      <c r="J216" s="52" t="n">
        <v>12.13</v>
      </c>
      <c r="K216" s="32"/>
      <c r="L216" s="54" t="n">
        <f aca="false">(14.60307-(J216*0.4021469)+(J216^2*0.00768703)-(J216^3*0.0000692575))*(H216/760)</f>
        <v>9.68380442412525</v>
      </c>
      <c r="M216" s="32"/>
      <c r="N216" s="57" t="n">
        <f aca="false">$F$20*(((F216-D212)/$F$22)-($F$21*(L216-F216)))</f>
        <v>-0.00524044568634949</v>
      </c>
    </row>
    <row r="217" customFormat="false" ht="12.75" hidden="false" customHeight="false" outlineLevel="0" collapsed="false">
      <c r="B217" s="51" t="n">
        <v>39624.6597222211</v>
      </c>
      <c r="C217" s="46"/>
      <c r="D217" s="52" t="n">
        <v>9.05666666666667</v>
      </c>
      <c r="E217" s="32"/>
      <c r="F217" s="52" t="n">
        <v>9.01</v>
      </c>
      <c r="G217" s="32"/>
      <c r="H217" s="53" t="n">
        <v>685.789</v>
      </c>
      <c r="J217" s="52" t="n">
        <v>12.14</v>
      </c>
      <c r="K217" s="32"/>
      <c r="L217" s="54" t="n">
        <f aca="false">(14.60307-(J217*0.4021469)+(J217^2*0.00768703)-(J217^3*0.0000692575))*(H217/760)</f>
        <v>9.68226085906718</v>
      </c>
      <c r="M217" s="32"/>
      <c r="N217" s="57" t="n">
        <f aca="false">$F$20*(((F217-D213)/$F$22)-($F$21*(L217-F217)))</f>
        <v>-0.00522162312830536</v>
      </c>
    </row>
    <row r="218" customFormat="false" ht="12.75" hidden="false" customHeight="false" outlineLevel="0" collapsed="false">
      <c r="B218" s="51" t="n">
        <v>39624.6631944433</v>
      </c>
      <c r="C218" s="46"/>
      <c r="D218" s="52" t="n">
        <v>9.06333333333333</v>
      </c>
      <c r="E218" s="32"/>
      <c r="F218" s="52" t="n">
        <v>9.00666666666667</v>
      </c>
      <c r="G218" s="32"/>
      <c r="H218" s="53" t="n">
        <v>685.856</v>
      </c>
      <c r="J218" s="52" t="n">
        <v>12.16</v>
      </c>
      <c r="K218" s="32"/>
      <c r="L218" s="54" t="n">
        <f aca="false">(14.60307-(J218*0.4021469)+(J218^2*0.00768703)-(J218^3*0.0000692575))*(H218/760)</f>
        <v>9.67876634571382</v>
      </c>
      <c r="M218" s="32"/>
      <c r="N218" s="57" t="n">
        <f aca="false">$F$20*(((F218-D214)/$F$22)-($F$21*(L218-F218)))</f>
        <v>-0.00522043641581987</v>
      </c>
    </row>
    <row r="219" customFormat="false" ht="12.75" hidden="false" customHeight="false" outlineLevel="0" collapsed="false">
      <c r="B219" s="51" t="n">
        <v>39624.6666666655</v>
      </c>
      <c r="C219" s="46"/>
      <c r="D219" s="52" t="n">
        <v>9.06666666666667</v>
      </c>
      <c r="E219" s="32"/>
      <c r="F219" s="52" t="n">
        <v>9.00333333333333</v>
      </c>
      <c r="G219" s="32"/>
      <c r="H219" s="53" t="n">
        <v>685.933</v>
      </c>
      <c r="J219" s="52" t="n">
        <v>12.18</v>
      </c>
      <c r="K219" s="32"/>
      <c r="L219" s="54" t="n">
        <f aca="false">(14.60307-(J219*0.4021469)+(J219^2*0.00768703)-(J219^3*0.0000692575))*(H219/760)</f>
        <v>9.67541574564236</v>
      </c>
      <c r="M219" s="32"/>
      <c r="N219" s="57" t="n">
        <f aca="false">$F$20*(((F219-D215)/$F$22)-($F$21*(L219-F219)))</f>
        <v>-0.00523630928682637</v>
      </c>
    </row>
    <row r="220" customFormat="false" ht="12.75" hidden="false" customHeight="false" outlineLevel="0" collapsed="false">
      <c r="B220" s="51" t="n">
        <v>39624.6701388877</v>
      </c>
      <c r="C220" s="46"/>
      <c r="D220" s="52" t="n">
        <v>9.06666666666667</v>
      </c>
      <c r="E220" s="32"/>
      <c r="F220" s="52" t="n">
        <v>8.99666666666667</v>
      </c>
      <c r="G220" s="32"/>
      <c r="H220" s="53" t="n">
        <v>686.007</v>
      </c>
      <c r="J220" s="52" t="n">
        <v>12.2</v>
      </c>
      <c r="K220" s="32"/>
      <c r="L220" s="54" t="n">
        <f aca="false">(14.60307-(J220*0.4021469)+(J220^2*0.00768703)-(J220^3*0.0000692575))*(H220/760)</f>
        <v>9.67202557579624</v>
      </c>
      <c r="M220" s="32"/>
      <c r="N220" s="57" t="n">
        <f aca="false">$F$20*(((F220-D216)/$F$22)-($F$21*(L220-F220)))</f>
        <v>-0.00527643299449739</v>
      </c>
    </row>
    <row r="221" customFormat="false" ht="12.75" hidden="false" customHeight="false" outlineLevel="0" collapsed="false">
      <c r="B221" s="51" t="n">
        <v>39624.67361111</v>
      </c>
      <c r="C221" s="46"/>
      <c r="D221" s="52" t="n">
        <v>9.06</v>
      </c>
      <c r="E221" s="32"/>
      <c r="F221" s="52" t="n">
        <v>8.99666666666667</v>
      </c>
      <c r="G221" s="32"/>
      <c r="H221" s="53" t="n">
        <v>686.07</v>
      </c>
      <c r="J221" s="52" t="n">
        <v>12.19</v>
      </c>
      <c r="K221" s="32"/>
      <c r="L221" s="54" t="n">
        <f aca="false">(14.60307-(J221*0.4021469)+(J221^2*0.00768703)-(J221^3*0.0000692575))*(H221/760)</f>
        <v>9.67513054005458</v>
      </c>
      <c r="M221" s="32"/>
      <c r="N221" s="57" t="n">
        <f aca="false">$F$20*(((F221-D217)/$F$22)-($F$21*(L221-F221)))</f>
        <v>-0.00528329376751178</v>
      </c>
    </row>
    <row r="222" customFormat="false" ht="12.75" hidden="false" customHeight="false" outlineLevel="0" collapsed="false">
      <c r="B222" s="51" t="n">
        <v>39624.6770833322</v>
      </c>
      <c r="C222" s="46"/>
      <c r="D222" s="52" t="n">
        <v>9.05666666666667</v>
      </c>
      <c r="E222" s="32"/>
      <c r="F222" s="52" t="n">
        <v>9</v>
      </c>
      <c r="G222" s="32"/>
      <c r="H222" s="53" t="n">
        <v>686.121</v>
      </c>
      <c r="J222" s="52" t="n">
        <v>12.18</v>
      </c>
      <c r="K222" s="32"/>
      <c r="L222" s="54" t="n">
        <f aca="false">(14.60307-(J222*0.4021469)+(J222^2*0.00768703)-(J222^3*0.0000692575))*(H222/760)</f>
        <v>9.67806757630247</v>
      </c>
      <c r="M222" s="32"/>
      <c r="N222" s="57" t="n">
        <f aca="false">$F$20*(((F222-D218)/$F$22)-($F$21*(L222-F222)))</f>
        <v>-0.00529637596976512</v>
      </c>
    </row>
    <row r="223" customFormat="false" ht="12.75" hidden="false" customHeight="false" outlineLevel="0" collapsed="false">
      <c r="B223" s="51" t="n">
        <v>39624.6805555544</v>
      </c>
      <c r="C223" s="46"/>
      <c r="D223" s="52" t="n">
        <v>9.05333333333333</v>
      </c>
      <c r="E223" s="32"/>
      <c r="F223" s="52" t="n">
        <v>9.01333333333333</v>
      </c>
      <c r="G223" s="32"/>
      <c r="H223" s="53" t="n">
        <v>686.162</v>
      </c>
      <c r="J223" s="52" t="n">
        <v>12.18</v>
      </c>
      <c r="K223" s="32"/>
      <c r="L223" s="54" t="n">
        <f aca="false">(14.60307-(J223*0.4021469)+(J223^2*0.00768703)-(J223^3*0.0000692575))*(H223/760)</f>
        <v>9.67864590107409</v>
      </c>
      <c r="M223" s="32"/>
      <c r="N223" s="57" t="n">
        <f aca="false">$F$20*(((F223-D219)/$F$22)-($F$21*(L223-F223)))</f>
        <v>-0.00515446527345241</v>
      </c>
    </row>
    <row r="224" customFormat="false" ht="12.75" hidden="false" customHeight="false" outlineLevel="0" collapsed="false">
      <c r="B224" s="51" t="n">
        <v>39624.6840277766</v>
      </c>
      <c r="C224" s="46"/>
      <c r="D224" s="52" t="n">
        <v>9.04333333333334</v>
      </c>
      <c r="E224" s="32"/>
      <c r="F224" s="52" t="n">
        <v>9.02</v>
      </c>
      <c r="G224" s="32"/>
      <c r="H224" s="53" t="n">
        <v>686.204</v>
      </c>
      <c r="J224" s="52" t="n">
        <v>12.17</v>
      </c>
      <c r="K224" s="32"/>
      <c r="L224" s="54" t="n">
        <f aca="false">(14.60307-(J224*0.4021469)+(J224^2*0.00768703)-(J224^3*0.0000692575))*(H224/760)</f>
        <v>9.68145735225992</v>
      </c>
      <c r="M224" s="32"/>
      <c r="N224" s="57" t="n">
        <f aca="false">$F$20*(((F224-D220)/$F$22)-($F$21*(L224-F224)))</f>
        <v>-0.00509408066136145</v>
      </c>
    </row>
    <row r="225" customFormat="false" ht="12.75" hidden="false" customHeight="false" outlineLevel="0" collapsed="false">
      <c r="B225" s="51" t="n">
        <v>39624.6874999988</v>
      </c>
      <c r="C225" s="46"/>
      <c r="D225" s="52" t="n">
        <v>9.03</v>
      </c>
      <c r="E225" s="32"/>
      <c r="F225" s="52" t="n">
        <v>9.01333333333334</v>
      </c>
      <c r="G225" s="32"/>
      <c r="H225" s="53" t="n">
        <v>686.255</v>
      </c>
      <c r="J225" s="52" t="n">
        <v>12.16</v>
      </c>
      <c r="K225" s="32"/>
      <c r="L225" s="54" t="n">
        <f aca="false">(14.60307-(J225*0.4021469)+(J225^2*0.00768703)-(J225^3*0.0000692575))*(H225/760)</f>
        <v>9.68439701420975</v>
      </c>
      <c r="M225" s="32"/>
      <c r="N225" s="57" t="n">
        <f aca="false">$F$20*(((F225-D221)/$F$22)-($F$21*(L225-F225)))</f>
        <v>-0.00516480872124619</v>
      </c>
    </row>
    <row r="226" customFormat="false" ht="12.75" hidden="false" customHeight="false" outlineLevel="0" collapsed="false">
      <c r="B226" s="51" t="n">
        <v>39624.6909722211</v>
      </c>
      <c r="C226" s="46"/>
      <c r="D226" s="52" t="n">
        <v>9.01666666666667</v>
      </c>
      <c r="E226" s="32"/>
      <c r="F226" s="52" t="n">
        <v>8.99333333333333</v>
      </c>
      <c r="G226" s="32"/>
      <c r="H226" s="53" t="n">
        <v>686.32</v>
      </c>
      <c r="J226" s="52" t="n">
        <v>12.14</v>
      </c>
      <c r="K226" s="32"/>
      <c r="L226" s="54" t="n">
        <f aca="false">(14.60307-(J226*0.4021469)+(J226^2*0.00768703)-(J226^3*0.0000692575))*(H226/760)</f>
        <v>9.68975774297195</v>
      </c>
      <c r="M226" s="32"/>
      <c r="N226" s="57" t="n">
        <f aca="false">$F$20*(((F226-D222)/$F$22)-($F$21*(L226-F226)))</f>
        <v>-0.0054315309555382</v>
      </c>
    </row>
    <row r="227" customFormat="false" ht="12.75" hidden="false" customHeight="false" outlineLevel="0" collapsed="false">
      <c r="B227" s="51" t="n">
        <v>39624.6944444433</v>
      </c>
      <c r="C227" s="46"/>
      <c r="D227" s="52" t="n">
        <v>9.00666666666667</v>
      </c>
      <c r="E227" s="32"/>
      <c r="F227" s="52" t="n">
        <v>8.97666666666667</v>
      </c>
      <c r="G227" s="32"/>
      <c r="H227" s="53" t="n">
        <v>686.399</v>
      </c>
      <c r="J227" s="52" t="n">
        <v>12.13</v>
      </c>
      <c r="K227" s="32"/>
      <c r="L227" s="54" t="n">
        <f aca="false">(14.60307-(J227*0.4021469)+(J227^2*0.00768703)-(J227^3*0.0000692575))*(H227/760)</f>
        <v>9.69309647945091</v>
      </c>
      <c r="M227" s="32"/>
      <c r="N227" s="57" t="n">
        <f aca="false">$F$20*(((F227-D223)/$F$22)-($F$21*(L227-F227)))</f>
        <v>-0.00564282378802304</v>
      </c>
    </row>
    <row r="228" customFormat="false" ht="12.75" hidden="false" customHeight="false" outlineLevel="0" collapsed="false">
      <c r="B228" s="51" t="n">
        <v>39624.6979166655</v>
      </c>
      <c r="C228" s="46"/>
      <c r="D228" s="52" t="n">
        <v>9</v>
      </c>
      <c r="E228" s="32"/>
      <c r="F228" s="52" t="n">
        <v>8.97</v>
      </c>
      <c r="G228" s="32"/>
      <c r="H228" s="53" t="n">
        <v>686.482</v>
      </c>
      <c r="J228" s="52" t="n">
        <v>12.11</v>
      </c>
      <c r="K228" s="32"/>
      <c r="L228" s="54" t="n">
        <f aca="false">(14.60307-(J228*0.4021469)+(J228^2*0.00768703)-(J228^3*0.0000692575))*(H228/760)</f>
        <v>9.69871867760542</v>
      </c>
      <c r="M228" s="32"/>
      <c r="N228" s="57" t="n">
        <f aca="false">$F$20*(((F228-D224)/$F$22)-($F$21*(L228-F228)))</f>
        <v>-0.00571730242993577</v>
      </c>
    </row>
    <row r="229" customFormat="false" ht="12.75" hidden="false" customHeight="false" outlineLevel="0" collapsed="false">
      <c r="B229" s="51" t="n">
        <v>39624.7013888877</v>
      </c>
      <c r="C229" s="46"/>
      <c r="D229" s="52" t="n">
        <v>9</v>
      </c>
      <c r="E229" s="32"/>
      <c r="F229" s="52" t="n">
        <v>8.97</v>
      </c>
      <c r="G229" s="32"/>
      <c r="H229" s="53" t="n">
        <v>686.554</v>
      </c>
      <c r="J229" s="52" t="n">
        <v>12.1</v>
      </c>
      <c r="K229" s="32"/>
      <c r="L229" s="54" t="n">
        <f aca="false">(14.60307-(J229*0.4021469)+(J229^2*0.00768703)-(J229^3*0.0000692575))*(H229/760)</f>
        <v>9.70196258873051</v>
      </c>
      <c r="M229" s="32"/>
      <c r="N229" s="57" t="n">
        <f aca="false">$F$20*(((F229-D225)/$F$22)-($F$21*(L229-F229)))</f>
        <v>-0.00567718622045305</v>
      </c>
    </row>
    <row r="230" customFormat="false" ht="12.75" hidden="false" customHeight="false" outlineLevel="0" collapsed="false">
      <c r="B230" s="51" t="n">
        <v>39624.7048611099</v>
      </c>
      <c r="C230" s="46"/>
      <c r="D230" s="52" t="n">
        <v>9.01</v>
      </c>
      <c r="E230" s="32"/>
      <c r="F230" s="52" t="n">
        <v>8.97</v>
      </c>
      <c r="G230" s="32"/>
      <c r="H230" s="53" t="n">
        <v>686.603</v>
      </c>
      <c r="J230" s="52" t="n">
        <v>12.09</v>
      </c>
      <c r="K230" s="32"/>
      <c r="L230" s="54" t="n">
        <f aca="false">(14.60307-(J230*0.4021469)+(J230^2*0.00768703)-(J230^3*0.0000692575))*(H230/760)</f>
        <v>9.70488280499381</v>
      </c>
      <c r="M230" s="32"/>
      <c r="N230" s="57" t="n">
        <f aca="false">$F$20*(((F230-D226)/$F$22)-($F$21*(L230-F230)))</f>
        <v>-0.00563468675817067</v>
      </c>
    </row>
    <row r="231" customFormat="false" ht="12.75" hidden="false" customHeight="false" outlineLevel="0" collapsed="false">
      <c r="B231" s="51" t="n">
        <v>39624.7083333322</v>
      </c>
      <c r="C231" s="46"/>
      <c r="D231" s="52" t="n">
        <v>9.01</v>
      </c>
      <c r="E231" s="32"/>
      <c r="F231" s="52" t="n">
        <v>8.96666666666667</v>
      </c>
      <c r="G231" s="32"/>
      <c r="H231" s="53" t="n">
        <v>686.623</v>
      </c>
      <c r="J231" s="52" t="n">
        <v>12.09</v>
      </c>
      <c r="K231" s="32"/>
      <c r="L231" s="54" t="n">
        <f aca="false">(14.60307-(J231*0.4021469)+(J231^2*0.00768703)-(J231^3*0.0000692575))*(H231/760)</f>
        <v>9.7051654976941</v>
      </c>
      <c r="M231" s="32"/>
      <c r="N231" s="57" t="n">
        <f aca="false">$F$20*(((F231-D227)/$F$22)-($F$21*(L231-F231)))</f>
        <v>-0.0056293103014682</v>
      </c>
    </row>
    <row r="232" customFormat="false" ht="12.75" hidden="false" customHeight="false" outlineLevel="0" collapsed="false">
      <c r="B232" s="51" t="n">
        <v>39624.7118055544</v>
      </c>
      <c r="C232" s="46"/>
      <c r="D232" s="52" t="n">
        <v>9.01</v>
      </c>
      <c r="E232" s="32"/>
      <c r="F232" s="52" t="n">
        <v>8.96</v>
      </c>
      <c r="G232" s="32"/>
      <c r="H232" s="53" t="n">
        <v>686.619</v>
      </c>
      <c r="J232" s="52" t="n">
        <v>12.09</v>
      </c>
      <c r="K232" s="32"/>
      <c r="L232" s="54" t="n">
        <f aca="false">(14.60307-(J232*0.4021469)+(J232^2*0.00768703)-(J232^3*0.0000692575))*(H232/760)</f>
        <v>9.70510895915404</v>
      </c>
      <c r="M232" s="32"/>
      <c r="N232" s="57" t="n">
        <f aca="false">$F$20*(((F232-D228)/$F$22)-($F$21*(L232-F232)))</f>
        <v>-0.00567797837817566</v>
      </c>
    </row>
    <row r="233" customFormat="false" ht="12.75" hidden="false" customHeight="false" outlineLevel="0" collapsed="false">
      <c r="B233" s="51" t="n">
        <v>39624.7152777766</v>
      </c>
      <c r="C233" s="46"/>
      <c r="D233" s="52" t="n">
        <v>9.00333333333333</v>
      </c>
      <c r="E233" s="32"/>
      <c r="F233" s="52" t="n">
        <v>8.95333333333334</v>
      </c>
      <c r="G233" s="32"/>
      <c r="H233" s="53" t="n">
        <v>686.604</v>
      </c>
      <c r="J233" s="52" t="n">
        <v>12.08</v>
      </c>
      <c r="K233" s="32"/>
      <c r="L233" s="54" t="n">
        <f aca="false">(14.60307-(J233*0.4021469)+(J233^2*0.00768703)-(J233^3*0.0000692575))*(H233/760)</f>
        <v>9.70712565606545</v>
      </c>
      <c r="M233" s="32"/>
      <c r="N233" s="57" t="n">
        <f aca="false">$F$20*(((F233-D229)/$F$22)-($F$21*(L233-F233)))</f>
        <v>-0.00577391096716672</v>
      </c>
    </row>
    <row r="234" customFormat="false" ht="12.75" hidden="false" customHeight="false" outlineLevel="0" collapsed="false">
      <c r="B234" s="51" t="n">
        <v>39624.7187499988</v>
      </c>
      <c r="C234" s="46"/>
      <c r="D234" s="52" t="n">
        <v>9.00333333333334</v>
      </c>
      <c r="E234" s="32"/>
      <c r="F234" s="52" t="n">
        <v>8.94666666666667</v>
      </c>
      <c r="G234" s="32"/>
      <c r="H234" s="53" t="n">
        <v>686.591</v>
      </c>
      <c r="J234" s="52" t="n">
        <v>12.06</v>
      </c>
      <c r="K234" s="32"/>
      <c r="L234" s="54" t="n">
        <f aca="false">(14.60307-(J234*0.4021469)+(J234^2*0.00768703)-(J234^3*0.0000692575))*(H234/760)</f>
        <v>9.71140201870954</v>
      </c>
      <c r="M234" s="32"/>
      <c r="N234" s="57" t="n">
        <f aca="false">$F$20*(((F234-D230)/$F$22)-($F$21*(L234-F234)))</f>
        <v>-0.00593448068982676</v>
      </c>
    </row>
    <row r="235" customFormat="false" ht="12.75" hidden="false" customHeight="false" outlineLevel="0" collapsed="false">
      <c r="B235" s="51" t="n">
        <v>39624.722222221</v>
      </c>
      <c r="C235" s="46"/>
      <c r="D235" s="52" t="n">
        <v>9.00013518511266</v>
      </c>
      <c r="E235" s="32"/>
      <c r="F235" s="52" t="n">
        <v>8.94666666666667</v>
      </c>
      <c r="G235" s="32"/>
      <c r="H235" s="53" t="n">
        <v>686.588</v>
      </c>
      <c r="J235" s="52" t="n">
        <v>12.05</v>
      </c>
      <c r="K235" s="32"/>
      <c r="L235" s="54" t="n">
        <f aca="false">(14.60307-(J235*0.4021469)+(J235^2*0.00768703)-(J235^3*0.0000692575))*(H235/760)</f>
        <v>9.71359105743742</v>
      </c>
      <c r="M235" s="32"/>
      <c r="N235" s="57" t="n">
        <f aca="false">$F$20*(((F235-D231)/$F$22)-($F$21*(L235-F235)))</f>
        <v>-0.00595059782139873</v>
      </c>
    </row>
    <row r="236" customFormat="false" ht="12.75" hidden="false" customHeight="false" outlineLevel="0" collapsed="false">
      <c r="B236" s="51" t="n">
        <v>39624.7256944432</v>
      </c>
      <c r="C236" s="46"/>
      <c r="D236" s="52" t="n">
        <v>8.99714629615114</v>
      </c>
      <c r="E236" s="32"/>
      <c r="F236" s="52" t="n">
        <v>8.94</v>
      </c>
      <c r="G236" s="32"/>
      <c r="H236" s="53" t="n">
        <v>686.591</v>
      </c>
      <c r="J236" s="52" t="n">
        <v>12.04</v>
      </c>
      <c r="K236" s="32"/>
      <c r="L236" s="54" t="n">
        <f aca="false">(14.60307-(J236*0.4021469)+(J236^2*0.00768703)-(J236^3*0.0000692575))*(H236/760)</f>
        <v>9.71586591846954</v>
      </c>
      <c r="M236" s="32"/>
      <c r="N236" s="57" t="n">
        <f aca="false">$F$20*(((F236-D232)/$F$22)-($F$21*(L236-F236)))</f>
        <v>-0.00604843118311149</v>
      </c>
    </row>
    <row r="237" customFormat="false" ht="12.75" hidden="false" customHeight="false" outlineLevel="0" collapsed="false">
      <c r="B237" s="51" t="n">
        <v>39624.7291666655</v>
      </c>
      <c r="C237" s="46"/>
      <c r="D237" s="52" t="n">
        <v>9.00103333311545</v>
      </c>
      <c r="E237" s="32"/>
      <c r="F237" s="52" t="n">
        <v>8.93</v>
      </c>
      <c r="G237" s="32"/>
      <c r="H237" s="53" t="n">
        <v>686.594</v>
      </c>
      <c r="J237" s="52" t="n">
        <v>12.03</v>
      </c>
      <c r="K237" s="32"/>
      <c r="L237" s="54" t="n">
        <f aca="false">(14.60307-(J237*0.4021469)+(J237^2*0.00768703)-(J237^3*0.0000692575))*(H237/760)</f>
        <v>9.71814173593096</v>
      </c>
      <c r="M237" s="32"/>
      <c r="N237" s="57" t="n">
        <f aca="false">$F$20*(((F237-D233)/$F$22)-($F$21*(L237-F237)))</f>
        <v>-0.0061548137618477</v>
      </c>
    </row>
    <row r="238" customFormat="false" ht="12.75" hidden="false" customHeight="false" outlineLevel="0" collapsed="false">
      <c r="B238" s="51" t="n">
        <v>39624.7326388877</v>
      </c>
      <c r="C238" s="46"/>
      <c r="D238" s="52" t="n">
        <v>9.00166111089263</v>
      </c>
      <c r="E238" s="32"/>
      <c r="F238" s="52" t="n">
        <v>8.91333333333333</v>
      </c>
      <c r="G238" s="32"/>
      <c r="H238" s="53" t="n">
        <v>686.59</v>
      </c>
      <c r="J238" s="52" t="n">
        <v>12.02</v>
      </c>
      <c r="K238" s="32"/>
      <c r="L238" s="54" t="n">
        <f aca="false">(14.60307-(J238*0.4021469)+(J238^2*0.00768703)-(J238^3*0.0000692575))*(H238/760)</f>
        <v>9.72031940850987</v>
      </c>
      <c r="M238" s="32"/>
      <c r="N238" s="57" t="n">
        <f aca="false">$F$20*(((F238-D234)/$F$22)-($F$21*(L238-F238)))</f>
        <v>-0.00637355808424806</v>
      </c>
    </row>
    <row r="239" customFormat="false" ht="12.75" hidden="false" customHeight="false" outlineLevel="0" collapsed="false">
      <c r="B239" s="51" t="n">
        <v>39624.7361111099</v>
      </c>
      <c r="C239" s="46"/>
      <c r="D239" s="52" t="n">
        <v>9.0022888886698</v>
      </c>
      <c r="E239" s="32"/>
      <c r="F239" s="52" t="n">
        <v>8.89333333333333</v>
      </c>
      <c r="G239" s="32"/>
      <c r="H239" s="53" t="n">
        <v>686.58</v>
      </c>
      <c r="J239" s="52" t="n">
        <v>12.01</v>
      </c>
      <c r="K239" s="32"/>
      <c r="L239" s="54" t="n">
        <f aca="false">(14.60307-(J239*0.4021469)+(J239^2*0.00768703)-(J239^3*0.0000692575))*(H239/760)</f>
        <v>9.72241302886867</v>
      </c>
      <c r="M239" s="32"/>
      <c r="N239" s="57" t="n">
        <f aca="false">$F$20*(((F239-D235)/$F$22)-($F$21*(L239-F239)))</f>
        <v>-0.00661687462306317</v>
      </c>
    </row>
    <row r="240" customFormat="false" ht="12.75" hidden="false" customHeight="false" outlineLevel="0" collapsed="false">
      <c r="B240" s="51" t="n">
        <v>39624.7395833321</v>
      </c>
      <c r="C240" s="46"/>
      <c r="D240" s="52" t="n">
        <v>9.00291666644698</v>
      </c>
      <c r="E240" s="32"/>
      <c r="F240" s="52" t="n">
        <v>8.88666666666667</v>
      </c>
      <c r="G240" s="32"/>
      <c r="H240" s="53" t="n">
        <v>686.57</v>
      </c>
      <c r="J240" s="52" t="n">
        <v>12</v>
      </c>
      <c r="K240" s="32"/>
      <c r="L240" s="54" t="n">
        <f aca="false">(14.60307-(J240*0.4021469)+(J240^2*0.00768703)-(J240^3*0.0000692575))*(H240/760)</f>
        <v>9.72450752213053</v>
      </c>
      <c r="M240" s="32"/>
      <c r="N240" s="57" t="n">
        <f aca="false">$F$20*(((F240-D236)/$F$22)-($F$21*(L240-F240)))</f>
        <v>-0.00669903333253697</v>
      </c>
    </row>
    <row r="241" customFormat="false" ht="12.75" hidden="false" customHeight="false" outlineLevel="0" collapsed="false">
      <c r="B241" s="51" t="n">
        <v>39624.7430555543</v>
      </c>
      <c r="C241" s="46"/>
      <c r="D241" s="52" t="n">
        <v>9.00354444422446</v>
      </c>
      <c r="E241" s="32"/>
      <c r="F241" s="52" t="n">
        <v>8.89</v>
      </c>
      <c r="G241" s="32"/>
      <c r="H241" s="53" t="n">
        <v>686.566</v>
      </c>
      <c r="J241" s="52" t="n">
        <v>11.99</v>
      </c>
      <c r="K241" s="32"/>
      <c r="L241" s="54" t="n">
        <f aca="false">(14.60307-(J241*0.4021469)+(J241^2*0.00768703)-(J241^3*0.0000692575))*(H241/760)</f>
        <v>9.72668789156817</v>
      </c>
      <c r="M241" s="32"/>
      <c r="N241" s="57" t="n">
        <f aca="false">$F$20*(((F241-D237)/$F$22)-($F$21*(L241-F241)))</f>
        <v>-0.00669320223739896</v>
      </c>
    </row>
    <row r="242" customFormat="false" ht="12.75" hidden="false" customHeight="false" outlineLevel="0" collapsed="false">
      <c r="B242" s="51" t="n">
        <v>39624.7465277766</v>
      </c>
      <c r="C242" s="46"/>
      <c r="D242" s="52" t="n">
        <v>9.00417222200164</v>
      </c>
      <c r="E242" s="32"/>
      <c r="F242" s="52" t="n">
        <v>8.89666666666667</v>
      </c>
      <c r="G242" s="32"/>
      <c r="H242" s="53" t="n">
        <v>686.571</v>
      </c>
      <c r="J242" s="52" t="n">
        <v>11.98</v>
      </c>
      <c r="K242" s="32"/>
      <c r="L242" s="54" t="n">
        <f aca="false">(14.60307-(J242*0.4021469)+(J242^2*0.00768703)-(J242^3*0.0000692575))*(H242/760)</f>
        <v>9.72899670743776</v>
      </c>
      <c r="M242" s="32"/>
      <c r="N242" s="57" t="n">
        <f aca="false">$F$20*(((F242-D238)/$F$22)-($F$21*(L242-F242)))</f>
        <v>-0.00663213022944563</v>
      </c>
    </row>
    <row r="243" customFormat="false" ht="12.75" hidden="false" customHeight="false" outlineLevel="0" collapsed="false">
      <c r="B243" s="51" t="n">
        <v>39624.7499999988</v>
      </c>
      <c r="C243" s="46"/>
      <c r="D243" s="52" t="n">
        <v>9.00479999977882</v>
      </c>
      <c r="E243" s="32"/>
      <c r="F243" s="52" t="n">
        <v>8.89</v>
      </c>
      <c r="G243" s="32"/>
      <c r="H243" s="53" t="n">
        <v>686.582</v>
      </c>
      <c r="J243" s="52" t="n">
        <v>11.98</v>
      </c>
      <c r="K243" s="32"/>
      <c r="L243" s="54" t="n">
        <f aca="false">(14.60307-(J243*0.4021469)+(J243^2*0.00768703)-(J243^3*0.0000692575))*(H243/760)</f>
        <v>9.72915258201414</v>
      </c>
      <c r="M243" s="32"/>
      <c r="N243" s="57" t="n">
        <f aca="false">$F$20*(((F243-D239)/$F$22)-($F$21*(L243-F243)))</f>
        <v>-0.00671737556345699</v>
      </c>
    </row>
    <row r="244" customFormat="false" ht="12.75" hidden="false" customHeight="false" outlineLevel="0" collapsed="false">
      <c r="B244" s="51" t="n">
        <v>39624.753472221</v>
      </c>
      <c r="C244" s="46"/>
      <c r="D244" s="52" t="n">
        <v>9.005427777556</v>
      </c>
      <c r="E244" s="32"/>
      <c r="F244" s="52" t="n">
        <v>8.87</v>
      </c>
      <c r="G244" s="32"/>
      <c r="H244" s="53" t="n">
        <v>686.596</v>
      </c>
      <c r="J244" s="52" t="n">
        <v>11.97</v>
      </c>
      <c r="K244" s="32"/>
      <c r="L244" s="54" t="n">
        <f aca="false">(14.60307-(J244*0.4021469)+(J244^2*0.00768703)-(J244^3*0.0000692575))*(H244/760)</f>
        <v>9.73158996859327</v>
      </c>
      <c r="M244" s="32"/>
      <c r="N244" s="57" t="n">
        <f aca="false">$F$20*(((F244-D240)/$F$22)-($F$21*(L244-F244)))</f>
        <v>-0.00698158757830058</v>
      </c>
    </row>
    <row r="245" customFormat="false" ht="12.75" hidden="false" customHeight="false" outlineLevel="0" collapsed="false">
      <c r="B245" s="51" t="n">
        <v>39624.7569444432</v>
      </c>
      <c r="C245" s="46"/>
      <c r="D245" s="52" t="n">
        <v>9.00605555533318</v>
      </c>
      <c r="E245" s="32"/>
      <c r="F245" s="52" t="n">
        <v>8.85333333333333</v>
      </c>
      <c r="G245" s="32"/>
      <c r="H245" s="53" t="n">
        <v>686.607</v>
      </c>
      <c r="J245" s="52" t="n">
        <v>11.96</v>
      </c>
      <c r="K245" s="32"/>
      <c r="L245" s="54" t="n">
        <f aca="false">(14.60307-(J245*0.4021469)+(J245^2*0.00768703)-(J245^3*0.0000692575))*(H245/760)</f>
        <v>9.7339858552329</v>
      </c>
      <c r="M245" s="32"/>
      <c r="N245" s="57" t="n">
        <f aca="false">$F$20*(((F245-D241)/$F$22)-($F$21*(L245-F245)))</f>
        <v>-0.00720495186834342</v>
      </c>
    </row>
    <row r="246" customFormat="false" ht="12.75" hidden="false" customHeight="false" outlineLevel="0" collapsed="false">
      <c r="B246" s="51" t="n">
        <v>39624.7604166654</v>
      </c>
      <c r="C246" s="46"/>
      <c r="D246" s="52" t="n">
        <v>9.00668333311035</v>
      </c>
      <c r="E246" s="32"/>
      <c r="F246" s="52" t="n">
        <v>8.84</v>
      </c>
      <c r="G246" s="32"/>
      <c r="H246" s="53" t="n">
        <v>686.618</v>
      </c>
      <c r="J246" s="52" t="n">
        <v>11.94</v>
      </c>
      <c r="K246" s="32"/>
      <c r="L246" s="54" t="n">
        <f aca="false">(14.60307-(J246*0.4021469)+(J246^2*0.00768703)-(J246^3*0.0000692575))*(H246/760)</f>
        <v>9.73862464596886</v>
      </c>
      <c r="M246" s="32"/>
      <c r="N246" s="57" t="n">
        <f aca="false">$F$20*(((F246-D242)/$F$22)-($F$21*(L246-F246)))</f>
        <v>-0.00740428770678233</v>
      </c>
    </row>
    <row r="247" customFormat="false" ht="12.75" hidden="false" customHeight="false" outlineLevel="0" collapsed="false">
      <c r="B247" s="51" t="n">
        <v>39624.7638888877</v>
      </c>
      <c r="C247" s="46"/>
      <c r="D247" s="52" t="n">
        <v>9.00731111088753</v>
      </c>
      <c r="E247" s="32"/>
      <c r="F247" s="52" t="n">
        <v>8.83333333333333</v>
      </c>
      <c r="G247" s="32"/>
      <c r="H247" s="53" t="n">
        <v>686.629</v>
      </c>
      <c r="J247" s="52" t="n">
        <v>11.93</v>
      </c>
      <c r="K247" s="32"/>
      <c r="L247" s="54" t="n">
        <f aca="false">(14.60307-(J247*0.4021469)+(J247^2*0.00768703)-(J247^3*0.0000692575))*(H247/760)</f>
        <v>9.74102353312643</v>
      </c>
      <c r="M247" s="32"/>
      <c r="N247" s="57" t="n">
        <f aca="false">$F$20*(((F247-D243)/$F$22)-($F$21*(L247-F247)))</f>
        <v>-0.00750604756309439</v>
      </c>
    </row>
    <row r="248" customFormat="false" ht="12.75" hidden="false" customHeight="false" outlineLevel="0" collapsed="false">
      <c r="B248" s="51" t="n">
        <v>39624.7673611099</v>
      </c>
      <c r="C248" s="46"/>
      <c r="D248" s="52" t="n">
        <v>9.00793888866471</v>
      </c>
      <c r="E248" s="32"/>
      <c r="F248" s="52" t="n">
        <v>8.82294999990794</v>
      </c>
      <c r="G248" s="32"/>
      <c r="H248" s="53" t="n">
        <v>686.641</v>
      </c>
      <c r="J248" s="52" t="n">
        <v>11.92</v>
      </c>
      <c r="K248" s="32"/>
      <c r="L248" s="54" t="n">
        <f aca="false">(14.60307-(J248*0.4021469)+(J248^2*0.00768703)-(J248^3*0.0000692575))*(H248/760)</f>
        <v>9.74343762326266</v>
      </c>
      <c r="M248" s="32"/>
      <c r="N248" s="57" t="n">
        <f aca="false">$F$20*(((F248-D244)/$F$22)-($F$21*(L248-F248)))</f>
        <v>-0.00765312388008666</v>
      </c>
    </row>
    <row r="249" customFormat="false" ht="12.75" hidden="false" customHeight="false" outlineLevel="0" collapsed="false">
      <c r="B249" s="51" t="n">
        <v>39624.7708333321</v>
      </c>
      <c r="C249" s="46"/>
      <c r="D249" s="52" t="n">
        <v>9.00856666644189</v>
      </c>
      <c r="E249" s="32"/>
      <c r="F249" s="52" t="n">
        <v>8.81615833314876</v>
      </c>
      <c r="G249" s="32"/>
      <c r="H249" s="53" t="n">
        <v>686.656</v>
      </c>
      <c r="J249" s="52" t="n">
        <v>11.91</v>
      </c>
      <c r="K249" s="32"/>
      <c r="L249" s="54" t="n">
        <f aca="false">(14.60307-(J249*0.4021469)+(J249^2*0.00768703)-(J249^3*0.0000692575))*(H249/760)</f>
        <v>9.74589531314973</v>
      </c>
      <c r="M249" s="32"/>
      <c r="N249" s="57" t="n">
        <f aca="false">$F$20*(((F249-D245)/$F$22)-($F$21*(L249-F249)))</f>
        <v>-0.00775683701315906</v>
      </c>
    </row>
    <row r="250" customFormat="false" ht="12.75" hidden="false" customHeight="false" outlineLevel="0" collapsed="false">
      <c r="B250" s="51" t="n">
        <v>39624.7743055543</v>
      </c>
      <c r="C250" s="46"/>
      <c r="D250" s="52" t="n">
        <v>9.00919444421907</v>
      </c>
      <c r="E250" s="32"/>
      <c r="F250" s="52" t="n">
        <v>8.80962499972304</v>
      </c>
      <c r="G250" s="32"/>
      <c r="H250" s="53" t="n">
        <v>686.675</v>
      </c>
      <c r="J250" s="52" t="n">
        <v>11.89</v>
      </c>
      <c r="K250" s="32"/>
      <c r="L250" s="54" t="n">
        <f aca="false">(14.60307-(J250*0.4021469)+(J250^2*0.00768703)-(J250^3*0.0000692575))*(H250/760)</f>
        <v>9.75065761535239</v>
      </c>
      <c r="M250" s="32"/>
      <c r="N250" s="57" t="n">
        <f aca="false">$F$20*(((F250-D246)/$F$22)-($F$21*(L250-F250)))</f>
        <v>-0.00787437618739648</v>
      </c>
    </row>
    <row r="251" customFormat="false" ht="12.75" hidden="false" customHeight="false" outlineLevel="0" collapsed="false">
      <c r="B251" s="51" t="n">
        <v>39624.7777777765</v>
      </c>
      <c r="C251" s="46"/>
      <c r="D251" s="52" t="n">
        <v>9.00982222199624</v>
      </c>
      <c r="E251" s="32"/>
      <c r="F251" s="52" t="n">
        <v>8.81039999972226</v>
      </c>
      <c r="G251" s="32"/>
      <c r="H251" s="53" t="n">
        <v>686.704</v>
      </c>
      <c r="J251" s="52" t="n">
        <v>11.88</v>
      </c>
      <c r="K251" s="32"/>
      <c r="L251" s="54" t="n">
        <f aca="false">(14.60307-(J251*0.4021469)+(J251^2*0.00768703)-(J251^3*0.0000692575))*(H251/760)</f>
        <v>9.7533172337247</v>
      </c>
      <c r="M251" s="32"/>
      <c r="N251" s="57" t="n">
        <f aca="false">$F$20*(((F251-D247)/$F$22)-($F$21*(L251-F251)))</f>
        <v>-0.00788754531100122</v>
      </c>
    </row>
    <row r="252" customFormat="false" ht="12.75" hidden="false" customHeight="false" outlineLevel="0" collapsed="false">
      <c r="B252" s="51" t="n">
        <v>39624.7812499988</v>
      </c>
      <c r="C252" s="46"/>
      <c r="D252" s="52" t="n">
        <v>9.01044999977342</v>
      </c>
      <c r="E252" s="32"/>
      <c r="F252" s="52" t="n">
        <v>8.81117499972148</v>
      </c>
      <c r="G252" s="32"/>
      <c r="H252" s="53" t="n">
        <v>686.746</v>
      </c>
      <c r="J252" s="52" t="n">
        <v>11.8800000055926</v>
      </c>
      <c r="K252" s="32"/>
      <c r="L252" s="54" t="n">
        <f aca="false">(14.60307-(J252*0.4021469)+(J252^2*0.00768703)-(J252^3*0.0000692575))*(H252/760)</f>
        <v>9.75391376215663</v>
      </c>
      <c r="M252" s="32"/>
      <c r="N252" s="57" t="n">
        <f aca="false">$F$20*(((F252-D248)/$F$22)-($F$21*(L252-F252)))</f>
        <v>-0.00788552462019539</v>
      </c>
    </row>
    <row r="253" customFormat="false" ht="12.75" hidden="false" customHeight="false" outlineLevel="0" collapsed="false">
      <c r="B253" s="51" t="n">
        <v>39624.784722221</v>
      </c>
      <c r="C253" s="46"/>
      <c r="D253" s="52" t="n">
        <v>9.0110777775506</v>
      </c>
      <c r="E253" s="32"/>
      <c r="F253" s="52" t="n">
        <v>8.8119499997207</v>
      </c>
      <c r="G253" s="32"/>
      <c r="H253" s="53" t="n">
        <v>686.805</v>
      </c>
      <c r="J253" s="52" t="n">
        <v>11.8644444500387</v>
      </c>
      <c r="K253" s="32"/>
      <c r="L253" s="54" t="n">
        <f aca="false">(14.60307-(J253*0.4021469)+(J253^2*0.00768703)-(J253^3*0.0000692575))*(H253/760)</f>
        <v>9.7582507482708</v>
      </c>
      <c r="M253" s="32"/>
      <c r="N253" s="57" t="n">
        <f aca="false">$F$20*(((F253-D249)/$F$22)-($F$21*(L253-F253)))</f>
        <v>-0.0079110436196821</v>
      </c>
    </row>
    <row r="254" customFormat="false" ht="12.75" hidden="false" customHeight="false" outlineLevel="0" collapsed="false">
      <c r="B254" s="51" t="n">
        <v>39624.7881944432</v>
      </c>
      <c r="C254" s="46"/>
      <c r="D254" s="52" t="n">
        <v>9.01170555532778</v>
      </c>
      <c r="E254" s="32"/>
      <c r="F254" s="52" t="n">
        <v>8.81272499971992</v>
      </c>
      <c r="G254" s="32"/>
      <c r="H254" s="53" t="n">
        <v>686.878</v>
      </c>
      <c r="J254" s="52" t="n">
        <v>11.8488888945139</v>
      </c>
      <c r="K254" s="32"/>
      <c r="L254" s="54" t="n">
        <f aca="false">(14.60307-(J254*0.4021469)+(J254^2*0.00768703)-(J254^3*0.0000692575))*(H254/760)</f>
        <v>9.76278960542957</v>
      </c>
      <c r="M254" s="32"/>
      <c r="N254" s="57" t="n">
        <f aca="false">$F$20*(((F254-D250)/$F$22)-($F$21*(L254-F254)))</f>
        <v>-0.00793804892553003</v>
      </c>
    </row>
    <row r="255" customFormat="false" ht="12.75" hidden="false" customHeight="false" outlineLevel="0" collapsed="false">
      <c r="B255" s="51" t="n">
        <v>39624.7916666654</v>
      </c>
      <c r="C255" s="46"/>
      <c r="D255" s="52" t="n">
        <v>9.01233333310496</v>
      </c>
      <c r="E255" s="32"/>
      <c r="F255" s="52" t="n">
        <v>8.81349999971913</v>
      </c>
      <c r="G255" s="32"/>
      <c r="H255" s="53" t="n">
        <v>686.953</v>
      </c>
      <c r="J255" s="52" t="n">
        <v>11.8333333389601</v>
      </c>
      <c r="K255" s="32"/>
      <c r="L255" s="54" t="n">
        <f aca="false">(14.60307-(J255*0.4021469)+(J255^2*0.00768703)-(J255^3*0.0000692575))*(H255/760)</f>
        <v>9.76735992932157</v>
      </c>
      <c r="M255" s="32"/>
      <c r="N255" s="57" t="n">
        <f aca="false">$F$20*(((F255-D251)/$F$22)-($F$21*(L255-F255)))</f>
        <v>-0.00796528591000171</v>
      </c>
    </row>
    <row r="256" customFormat="false" ht="12.75" hidden="false" customHeight="false" outlineLevel="0" collapsed="false">
      <c r="B256" s="51" t="n">
        <v>39624.7951388876</v>
      </c>
      <c r="C256" s="46"/>
      <c r="D256" s="52" t="n">
        <v>9.01296111088213</v>
      </c>
      <c r="E256" s="32"/>
      <c r="F256" s="52" t="n">
        <v>8.81427499971835</v>
      </c>
      <c r="G256" s="32"/>
      <c r="H256" s="53" t="n">
        <v>687.02</v>
      </c>
      <c r="J256" s="52" t="n">
        <v>11.8177777834062</v>
      </c>
      <c r="K256" s="32"/>
      <c r="L256" s="54" t="n">
        <f aca="false">(14.60307-(J256*0.4021469)+(J256^2*0.00768703)-(J256^3*0.0000692575))*(H256/760)</f>
        <v>9.77181951784802</v>
      </c>
      <c r="M256" s="32"/>
      <c r="N256" s="57" t="n">
        <f aca="false">$F$20*(((F256-D252)/$F$22)-($F$21*(L256-F256)))</f>
        <v>-0.00799170758845183</v>
      </c>
    </row>
    <row r="257" customFormat="false" ht="12.75" hidden="false" customHeight="false" outlineLevel="0" collapsed="false">
      <c r="B257" s="51" t="n">
        <v>39624.7986111098</v>
      </c>
      <c r="C257" s="46"/>
      <c r="D257" s="52" t="n">
        <v>9.01358888865931</v>
      </c>
      <c r="E257" s="32"/>
      <c r="F257" s="52" t="n">
        <v>8.81504999971757</v>
      </c>
      <c r="G257" s="32"/>
      <c r="H257" s="53" t="n">
        <v>687.069</v>
      </c>
      <c r="J257" s="52" t="n">
        <v>11.8022222278814</v>
      </c>
      <c r="K257" s="32"/>
      <c r="L257" s="54" t="n">
        <f aca="false">(14.60307-(J257*0.4021469)+(J257^2*0.00768703)-(J257^3*0.0000692575))*(H257/760)</f>
        <v>9.77602596463374</v>
      </c>
      <c r="M257" s="32"/>
      <c r="N257" s="57" t="n">
        <f aca="false">$F$20*(((F257-D253)/$F$22)-($F$21*(L257-F257)))</f>
        <v>-0.00801626547221894</v>
      </c>
    </row>
    <row r="258" customFormat="false" ht="12.75" hidden="false" customHeight="false" outlineLevel="0" collapsed="false">
      <c r="B258" s="51" t="n">
        <v>39624.8020833321</v>
      </c>
      <c r="C258" s="46"/>
      <c r="D258" s="52" t="n">
        <v>9.01421666643649</v>
      </c>
      <c r="E258" s="32"/>
      <c r="F258" s="52" t="n">
        <v>8.81582499971739</v>
      </c>
      <c r="G258" s="32"/>
      <c r="H258" s="53" t="n">
        <v>687.102</v>
      </c>
      <c r="J258" s="52" t="n">
        <v>11.7866666723276</v>
      </c>
      <c r="K258" s="32"/>
      <c r="L258" s="54" t="n">
        <f aca="false">(14.60307-(J258*0.4021469)+(J258^2*0.00768703)-(J258^3*0.0000692575))*(H258/760)</f>
        <v>9.78000746317862</v>
      </c>
      <c r="M258" s="32"/>
      <c r="N258" s="57" t="n">
        <f aca="false">$F$20*(((F258-D254)/$F$22)-($F$21*(L258-F258)))</f>
        <v>-0.00803916714023977</v>
      </c>
    </row>
    <row r="259" customFormat="false" ht="12.75" hidden="false" customHeight="false" outlineLevel="0" collapsed="false">
      <c r="B259" s="51" t="n">
        <v>39624.8055555543</v>
      </c>
      <c r="C259" s="46"/>
      <c r="D259" s="52" t="n">
        <v>9.01484444421367</v>
      </c>
      <c r="E259" s="32"/>
      <c r="F259" s="52" t="n">
        <v>8.81659999971661</v>
      </c>
      <c r="G259" s="32"/>
      <c r="H259" s="53" t="n">
        <v>687.127</v>
      </c>
      <c r="J259" s="52" t="n">
        <v>11.7711111168028</v>
      </c>
      <c r="K259" s="32"/>
      <c r="L259" s="54" t="n">
        <f aca="false">(14.60307-(J259*0.4021469)+(J259^2*0.00768703)-(J259^3*0.0000692575))*(H259/760)</f>
        <v>9.78387768043348</v>
      </c>
      <c r="M259" s="32"/>
      <c r="N259" s="57" t="n">
        <f aca="false">$F$20*(((F259-D255)/$F$22)-($F$21*(L259-F259)))</f>
        <v>-0.00806124948279417</v>
      </c>
    </row>
    <row r="260" customFormat="false" ht="12.75" hidden="false" customHeight="false" outlineLevel="0" collapsed="false">
      <c r="B260" s="51" t="n">
        <v>39624.8090277765</v>
      </c>
      <c r="C260" s="46"/>
      <c r="D260" s="52" t="n">
        <v>9.01547222199115</v>
      </c>
      <c r="E260" s="32"/>
      <c r="F260" s="52" t="n">
        <v>8.81737499971583</v>
      </c>
      <c r="G260" s="32"/>
      <c r="H260" s="53" t="n">
        <v>687.157</v>
      </c>
      <c r="J260" s="52" t="n">
        <v>11.7555555612489</v>
      </c>
      <c r="K260" s="32"/>
      <c r="L260" s="54" t="n">
        <f aca="false">(14.60307-(J260*0.4021469)+(J260^2*0.00768703)-(J260^3*0.0000692575))*(H260/760)</f>
        <v>9.78782166651889</v>
      </c>
      <c r="M260" s="32"/>
      <c r="N260" s="57" t="n">
        <f aca="false">$F$20*(((F260-D256)/$F$22)-($F$21*(L260-F260)))</f>
        <v>-0.00808387495961691</v>
      </c>
    </row>
    <row r="261" customFormat="false" ht="12.75" hidden="false" customHeight="false" outlineLevel="0" collapsed="false">
      <c r="B261" s="51" t="n">
        <v>39624.8124999987</v>
      </c>
      <c r="C261" s="46"/>
      <c r="D261" s="52" t="n">
        <v>9.01609999976833</v>
      </c>
      <c r="E261" s="32"/>
      <c r="F261" s="52" t="n">
        <v>8.81814999971505</v>
      </c>
      <c r="G261" s="32"/>
      <c r="H261" s="53" t="n">
        <v>687.2</v>
      </c>
      <c r="J261" s="52" t="n">
        <v>11.7400000057241</v>
      </c>
      <c r="K261" s="32"/>
      <c r="L261" s="54" t="n">
        <f aca="false">(14.60307-(J261*0.4021469)+(J261^2*0.00768703)-(J261^3*0.0000692575))*(H261/760)</f>
        <v>9.79195349237902</v>
      </c>
      <c r="M261" s="32"/>
      <c r="N261" s="57" t="n">
        <f aca="false">$F$20*(((F261-D257)/$F$22)-($F$21*(L261-F261)))</f>
        <v>-0.00810788343543599</v>
      </c>
    </row>
    <row r="262" customFormat="false" ht="12.75" hidden="false" customHeight="false" outlineLevel="0" collapsed="false">
      <c r="B262" s="51" t="n">
        <v>39624.8159722209</v>
      </c>
      <c r="C262" s="46"/>
      <c r="D262" s="52" t="n">
        <v>9.01672777754551</v>
      </c>
      <c r="E262" s="32"/>
      <c r="F262" s="52" t="n">
        <v>8.81892499971427</v>
      </c>
      <c r="G262" s="32"/>
      <c r="H262" s="53" t="n">
        <v>687.251</v>
      </c>
      <c r="J262" s="52" t="n">
        <v>11.7244444501703</v>
      </c>
      <c r="K262" s="32"/>
      <c r="L262" s="54" t="n">
        <f aca="false">(14.60307-(J262*0.4021469)+(J262^2*0.00768703)-(J262^3*0.0000692575))*(H262/760)</f>
        <v>9.79620208868265</v>
      </c>
      <c r="M262" s="32"/>
      <c r="N262" s="57" t="n">
        <f aca="false">$F$20*(((F262-D258)/$F$22)-($F$21*(L262-F262)))</f>
        <v>-0.00813275165145873</v>
      </c>
    </row>
    <row r="263" customFormat="false" ht="12.75" hidden="false" customHeight="false" outlineLevel="0" collapsed="false">
      <c r="B263" s="51" t="n">
        <v>39624.8194444432</v>
      </c>
      <c r="C263" s="46"/>
      <c r="D263" s="52" t="n">
        <v>9.01735555532268</v>
      </c>
      <c r="E263" s="32"/>
      <c r="F263" s="52" t="n">
        <v>8.81969999971349</v>
      </c>
      <c r="G263" s="32"/>
      <c r="H263" s="53" t="n">
        <v>687.3</v>
      </c>
      <c r="J263" s="52" t="n">
        <v>11.7088888946455</v>
      </c>
      <c r="K263" s="32"/>
      <c r="L263" s="54" t="n">
        <f aca="false">(14.60307-(J263*0.4021469)+(J263^2*0.00768703)-(J263^3*0.0000692575))*(H263/760)</f>
        <v>9.8004249872153</v>
      </c>
      <c r="M263" s="32"/>
      <c r="N263" s="57" t="n">
        <f aca="false">$F$20*(((F263-D259)/$F$22)-($F$21*(L263-F263)))</f>
        <v>-0.00815743066372237</v>
      </c>
    </row>
    <row r="264" customFormat="false" ht="12.75" hidden="false" customHeight="false" outlineLevel="0" collapsed="false">
      <c r="B264" s="51" t="n">
        <v>39624.8229166654</v>
      </c>
      <c r="C264" s="46"/>
      <c r="D264" s="52" t="n">
        <v>9.01798333309986</v>
      </c>
      <c r="E264" s="32"/>
      <c r="F264" s="52" t="n">
        <v>8.8204749997127</v>
      </c>
      <c r="G264" s="32"/>
      <c r="H264" s="53" t="n">
        <v>687.337</v>
      </c>
      <c r="J264" s="52" t="n">
        <v>11.6933333390916</v>
      </c>
      <c r="K264" s="32"/>
      <c r="L264" s="54" t="n">
        <f aca="false">(14.60307-(J264*0.4021469)+(J264^2*0.00768703)-(J264^3*0.0000692575))*(H264/760)</f>
        <v>9.80447951469772</v>
      </c>
      <c r="M264" s="32"/>
      <c r="N264" s="57" t="n">
        <f aca="false">$F$20*(((F264-D260)/$F$22)-($F$21*(L264-F264)))</f>
        <v>-0.0081808700184452</v>
      </c>
    </row>
    <row r="265" customFormat="false" ht="12.75" hidden="false" customHeight="false" outlineLevel="0" collapsed="false">
      <c r="B265" s="51" t="n">
        <v>39624.8263888876</v>
      </c>
      <c r="C265" s="46"/>
      <c r="D265" s="52" t="n">
        <v>9.01861111087704</v>
      </c>
      <c r="E265" s="32"/>
      <c r="F265" s="52" t="n">
        <v>8.82124999971192</v>
      </c>
      <c r="G265" s="32"/>
      <c r="H265" s="53" t="n">
        <v>687.355</v>
      </c>
      <c r="J265" s="52" t="n">
        <v>11.6777777835378</v>
      </c>
      <c r="K265" s="32"/>
      <c r="L265" s="54" t="n">
        <f aca="false">(14.60307-(J265*0.4021469)+(J265^2*0.00768703)-(J265^3*0.0000692575))*(H265/760)</f>
        <v>9.80826560113841</v>
      </c>
      <c r="M265" s="32"/>
      <c r="N265" s="57" t="n">
        <f aca="false">$F$20*(((F265-D261)/$F$22)-($F$21*(L265-F265)))</f>
        <v>-0.0082023329350461</v>
      </c>
    </row>
    <row r="266" customFormat="false" ht="12.75" hidden="false" customHeight="false" outlineLevel="0" collapsed="false">
      <c r="B266" s="51" t="n">
        <v>39624.8298611098</v>
      </c>
      <c r="C266" s="46"/>
      <c r="D266" s="52" t="n">
        <v>9.01923888865422</v>
      </c>
      <c r="E266" s="32"/>
      <c r="F266" s="52" t="n">
        <v>8.82202499971114</v>
      </c>
      <c r="G266" s="32"/>
      <c r="H266" s="53" t="n">
        <v>687.36</v>
      </c>
      <c r="J266" s="52" t="n">
        <v>11.662222228013</v>
      </c>
      <c r="K266" s="32"/>
      <c r="L266" s="54" t="n">
        <f aca="false">(14.60307-(J266*0.4021469)+(J266^2*0.00768703)-(J266^3*0.0000692575))*(H266/760)</f>
        <v>9.81186860374557</v>
      </c>
      <c r="M266" s="32"/>
      <c r="N266" s="57" t="n">
        <f aca="false">$F$20*(((F266-D262)/$F$22)-($F$21*(L266-F266)))</f>
        <v>-0.0082224478689932</v>
      </c>
    </row>
    <row r="267" customFormat="false" ht="12.75" hidden="false" customHeight="false" outlineLevel="0" collapsed="false">
      <c r="B267" s="51" t="n">
        <v>39624.833333332</v>
      </c>
      <c r="C267" s="46"/>
      <c r="D267" s="52" t="n">
        <v>9.0198666664314</v>
      </c>
      <c r="E267" s="32"/>
      <c r="F267" s="52" t="n">
        <v>8.82279999971036</v>
      </c>
      <c r="G267" s="32"/>
      <c r="H267" s="53" t="n">
        <v>687.361</v>
      </c>
      <c r="J267" s="52" t="n">
        <v>11.6466666724591</v>
      </c>
      <c r="K267" s="32"/>
      <c r="L267" s="54" t="n">
        <f aca="false">(14.60307-(J267*0.4021469)+(J267^2*0.00768703)-(J267^3*0.0000692575))*(H267/760)</f>
        <v>9.81541684232905</v>
      </c>
      <c r="M267" s="32"/>
      <c r="N267" s="57" t="n">
        <f aca="false">$F$20*(((F267-D263)/$F$22)-($F$21*(L267-F267)))</f>
        <v>-0.00824215959446169</v>
      </c>
    </row>
    <row r="268" customFormat="false" ht="12.75" hidden="false" customHeight="false" outlineLevel="0" collapsed="false">
      <c r="B268" s="51" t="n">
        <v>39624.8368055543</v>
      </c>
      <c r="C268" s="46"/>
      <c r="D268" s="52" t="n">
        <v>9.02049444420858</v>
      </c>
      <c r="E268" s="32"/>
      <c r="F268" s="52" t="n">
        <v>8.82357499970958</v>
      </c>
      <c r="G268" s="32"/>
      <c r="H268" s="53" t="n">
        <v>687.367</v>
      </c>
      <c r="J268" s="52" t="n">
        <v>11.6311111169343</v>
      </c>
      <c r="K268" s="32"/>
      <c r="L268" s="54" t="n">
        <f aca="false">(14.60307-(J268*0.4021469)+(J268^2*0.00768703)-(J268^3*0.0000692575))*(H268/760)</f>
        <v>9.81903882162017</v>
      </c>
      <c r="M268" s="32"/>
      <c r="N268" s="57" t="n">
        <f aca="false">$F$20*(((F268-D264)/$F$22)-($F$21*(L268-F268)))</f>
        <v>-0.00826241424713936</v>
      </c>
    </row>
    <row r="269" customFormat="false" ht="12.75" hidden="false" customHeight="false" outlineLevel="0" collapsed="false">
      <c r="B269" s="51" t="n">
        <v>39624.8402777765</v>
      </c>
      <c r="C269" s="46"/>
      <c r="D269" s="52" t="n">
        <v>9.02112222198575</v>
      </c>
      <c r="E269" s="32"/>
      <c r="F269" s="52" t="n">
        <v>8.8243499997094</v>
      </c>
      <c r="G269" s="32"/>
      <c r="H269" s="53" t="n">
        <v>687.383</v>
      </c>
      <c r="J269" s="52" t="n">
        <v>11.6155555613805</v>
      </c>
      <c r="K269" s="32"/>
      <c r="L269" s="54" t="n">
        <f aca="false">(14.60307-(J269*0.4021469)+(J269^2*0.00768703)-(J269^3*0.0000692575))*(H269/760)</f>
        <v>9.82280607102702</v>
      </c>
      <c r="M269" s="32"/>
      <c r="N269" s="57" t="n">
        <f aca="false">$F$20*(((F269-D265)/$F$22)-($F$21*(L269-F269)))</f>
        <v>-0.00828373847319765</v>
      </c>
    </row>
    <row r="270" customFormat="false" ht="12.75" hidden="false" customHeight="false" outlineLevel="0" collapsed="false">
      <c r="B270" s="51" t="n">
        <v>39624.8437499987</v>
      </c>
      <c r="C270" s="46"/>
      <c r="D270" s="52" t="n">
        <v>9.02174999976293</v>
      </c>
      <c r="E270" s="32"/>
      <c r="F270" s="52" t="n">
        <v>8.82512499970862</v>
      </c>
      <c r="G270" s="32"/>
      <c r="H270" s="53" t="n">
        <v>687.408</v>
      </c>
      <c r="J270" s="52" t="n">
        <v>11.6000000058557</v>
      </c>
      <c r="K270" s="32"/>
      <c r="L270" s="54" t="n">
        <f aca="false">(14.60307-(J270*0.4021469)+(J270^2*0.00768703)-(J270^3*0.0000692575))*(H270/760)</f>
        <v>9.82670445125272</v>
      </c>
      <c r="M270" s="32"/>
      <c r="N270" s="57" t="n">
        <f aca="false">$F$20*(((F270-D266)/$F$22)-($F$21*(L270-F270)))</f>
        <v>-0.00830602816992114</v>
      </c>
    </row>
    <row r="271" customFormat="false" ht="12.75" hidden="false" customHeight="false" outlineLevel="0" collapsed="false">
      <c r="B271" s="51" t="n">
        <v>39624.8472222209</v>
      </c>
      <c r="C271" s="46"/>
      <c r="D271" s="52" t="n">
        <v>9.02237777754011</v>
      </c>
      <c r="E271" s="32"/>
      <c r="F271" s="52" t="n">
        <v>8.82589999970784</v>
      </c>
      <c r="G271" s="32"/>
      <c r="H271" s="53" t="n">
        <v>687.435</v>
      </c>
      <c r="J271" s="52" t="n">
        <v>11.5844444503018</v>
      </c>
      <c r="K271" s="32"/>
      <c r="L271" s="54" t="n">
        <f aca="false">(14.60307-(J271*0.4021469)+(J271^2*0.00768703)-(J271^3*0.0000692575))*(H271/760)</f>
        <v>9.83063399987321</v>
      </c>
      <c r="M271" s="32"/>
      <c r="N271" s="57" t="n">
        <f aca="false">$F$20*(((F271-D267)/$F$22)-($F$21*(L271-F271)))</f>
        <v>-0.008328547348706</v>
      </c>
    </row>
    <row r="272" customFormat="false" ht="12.75" hidden="false" customHeight="false" outlineLevel="0" collapsed="false">
      <c r="B272" s="51" t="n">
        <v>39624.8506944431</v>
      </c>
      <c r="C272" s="46"/>
      <c r="D272" s="52" t="n">
        <v>9.02300555531729</v>
      </c>
      <c r="E272" s="32"/>
      <c r="F272" s="52" t="n">
        <v>8.82667499970705</v>
      </c>
      <c r="G272" s="32"/>
      <c r="H272" s="53" t="n">
        <v>687.46</v>
      </c>
      <c r="J272" s="52" t="n">
        <v>11.5688888947479</v>
      </c>
      <c r="K272" s="32"/>
      <c r="L272" s="54" t="n">
        <f aca="false">(14.60307-(J272*0.4021469)+(J272^2*0.00768703)-(J272^3*0.0000692575))*(H272/760)</f>
        <v>9.83453752704084</v>
      </c>
      <c r="M272" s="32"/>
      <c r="N272" s="57" t="n">
        <f aca="false">$F$20*(((F272-D268)/$F$22)-($F$21*(L272-F272)))</f>
        <v>-0.00835087494057455</v>
      </c>
    </row>
    <row r="273" customFormat="false" ht="12.75" hidden="false" customHeight="false" outlineLevel="0" collapsed="false">
      <c r="B273" s="51" t="n">
        <v>39624.8541666654</v>
      </c>
      <c r="C273" s="46"/>
      <c r="D273" s="52" t="n">
        <v>9.02363333309446</v>
      </c>
      <c r="E273" s="32"/>
      <c r="F273" s="52" t="n">
        <v>8.82744999970627</v>
      </c>
      <c r="G273" s="32"/>
      <c r="H273" s="53" t="n">
        <v>687.477</v>
      </c>
      <c r="J273" s="52" t="n">
        <v>11.5533333392232</v>
      </c>
      <c r="K273" s="32"/>
      <c r="L273" s="54" t="n">
        <f aca="false">(14.60307-(J273*0.4021469)+(J273^2*0.00768703)-(J273^3*0.0000692575))*(H273/760)</f>
        <v>9.83832913881302</v>
      </c>
      <c r="M273" s="32"/>
      <c r="N273" s="57" t="n">
        <f aca="false">$F$20*(((F273-D269)/$F$22)-($F$21*(L273-F273)))</f>
        <v>-0.00837237853827144</v>
      </c>
    </row>
    <row r="274" customFormat="false" ht="12.75" hidden="false" customHeight="false" outlineLevel="0" collapsed="false">
      <c r="B274" s="51" t="n">
        <v>39624.8576388876</v>
      </c>
      <c r="C274" s="46"/>
      <c r="D274" s="52" t="n">
        <v>9.02426111087164</v>
      </c>
      <c r="E274" s="32"/>
      <c r="F274" s="52" t="n">
        <v>8.82822499970549</v>
      </c>
      <c r="G274" s="32"/>
      <c r="H274" s="53" t="n">
        <v>687.482</v>
      </c>
      <c r="J274" s="52" t="n">
        <v>11.5377777836693</v>
      </c>
      <c r="K274" s="32"/>
      <c r="L274" s="54" t="n">
        <f aca="false">(14.60307-(J274*0.4021469)+(J274^2*0.00768703)-(J274^3*0.0000692575))*(H274/760)</f>
        <v>9.84195144915114</v>
      </c>
      <c r="M274" s="32"/>
      <c r="N274" s="57" t="n">
        <f aca="false">$F$20*(((F274-D270)/$F$22)-($F$21*(L274-F274)))</f>
        <v>-0.00839263562833312</v>
      </c>
    </row>
    <row r="275" customFormat="false" ht="12.75" hidden="false" customHeight="false" outlineLevel="0" collapsed="false">
      <c r="B275" s="51" t="n">
        <v>39624.8611111098</v>
      </c>
      <c r="C275" s="46"/>
      <c r="D275" s="52" t="n">
        <v>9.02488888864882</v>
      </c>
      <c r="E275" s="32"/>
      <c r="F275" s="52" t="n">
        <v>8.82899999970471</v>
      </c>
      <c r="G275" s="32"/>
      <c r="H275" s="53" t="n">
        <v>687.474</v>
      </c>
      <c r="J275" s="52" t="n">
        <v>11.5222222281445</v>
      </c>
      <c r="K275" s="32"/>
      <c r="L275" s="54" t="n">
        <f aca="false">(14.60307-(J275*0.4021469)+(J275^2*0.00768703)-(J275^3*0.0000692575))*(H275/760)</f>
        <v>9.84538995246309</v>
      </c>
      <c r="M275" s="32"/>
      <c r="N275" s="57" t="n">
        <f aca="false">$F$20*(((F275-D271)/$F$22)-($F$21*(L275-F275)))</f>
        <v>-0.00841153941112488</v>
      </c>
    </row>
    <row r="276" customFormat="false" ht="12.75" hidden="false" customHeight="false" outlineLevel="0" collapsed="false">
      <c r="B276" s="51" t="n">
        <v>39624.864583332</v>
      </c>
      <c r="C276" s="46"/>
      <c r="D276" s="52" t="n">
        <v>9.025516666426</v>
      </c>
      <c r="E276" s="32"/>
      <c r="F276" s="52" t="n">
        <v>8.82977499970393</v>
      </c>
      <c r="G276" s="32"/>
      <c r="H276" s="53" t="n">
        <v>687.455</v>
      </c>
      <c r="J276" s="52" t="n">
        <v>11.5066666725907</v>
      </c>
      <c r="K276" s="32"/>
      <c r="L276" s="54" t="n">
        <f aca="false">(14.60307-(J276*0.4021469)+(J276^2*0.00768703)-(J276^3*0.0000692575))*(H276/760)</f>
        <v>9.84867310109561</v>
      </c>
      <c r="M276" s="32"/>
      <c r="N276" s="57" t="n">
        <f aca="false">$F$20*(((F276-D272)/$F$22)-($F$21*(L276-F276)))</f>
        <v>-0.00842929937138992</v>
      </c>
    </row>
    <row r="277" customFormat="false" ht="12.75" hidden="false" customHeight="false" outlineLevel="0" collapsed="false">
      <c r="B277" s="51" t="n">
        <v>39624.8680555542</v>
      </c>
      <c r="C277" s="46"/>
      <c r="D277" s="52" t="n">
        <v>9.02614444420318</v>
      </c>
      <c r="E277" s="32"/>
      <c r="F277" s="52" t="n">
        <v>8.83054999970315</v>
      </c>
      <c r="G277" s="32"/>
      <c r="H277" s="53" t="n">
        <v>687.432</v>
      </c>
      <c r="J277" s="52" t="n">
        <v>11.4911111170659</v>
      </c>
      <c r="K277" s="32"/>
      <c r="L277" s="54" t="n">
        <f aca="false">(14.60307-(J277*0.4021469)+(J277^2*0.00768703)-(J277^3*0.0000692575))*(H277/760)</f>
        <v>9.85190104578265</v>
      </c>
      <c r="M277" s="32"/>
      <c r="N277" s="57" t="n">
        <f aca="false">$F$20*(((F277-D273)/$F$22)-($F$21*(L277-F277)))</f>
        <v>-0.0084466528841851</v>
      </c>
    </row>
    <row r="278" customFormat="false" ht="12.75" hidden="false" customHeight="false" outlineLevel="0" collapsed="false">
      <c r="B278" s="51" t="n">
        <v>39624.8715277764</v>
      </c>
      <c r="C278" s="46"/>
      <c r="D278" s="52" t="n">
        <v>9.02677222198036</v>
      </c>
      <c r="E278" s="32"/>
      <c r="F278" s="52" t="n">
        <v>8.83132499970236</v>
      </c>
      <c r="G278" s="32"/>
      <c r="H278" s="53" t="n">
        <v>687.414</v>
      </c>
      <c r="J278" s="52" t="n">
        <v>11.475555561512</v>
      </c>
      <c r="K278" s="32"/>
      <c r="L278" s="54" t="n">
        <f aca="false">(14.60307-(J278*0.4021469)+(J278^2*0.00768703)-(J278^3*0.0000692575))*(H278/760)</f>
        <v>9.85520275532356</v>
      </c>
      <c r="M278" s="32"/>
      <c r="N278" s="57" t="n">
        <f aca="false">$F$20*(((F278-D274)/$F$22)-($F$21*(L278-F278)))</f>
        <v>-0.00846454950196962</v>
      </c>
    </row>
    <row r="279" customFormat="false" ht="12.75" hidden="false" customHeight="false" outlineLevel="0" collapsed="false">
      <c r="B279" s="51" t="n">
        <v>39624.8749999987</v>
      </c>
      <c r="C279" s="46"/>
      <c r="D279" s="52" t="n">
        <v>9.02739999975784</v>
      </c>
      <c r="E279" s="32"/>
      <c r="F279" s="52" t="n">
        <v>8.83209999970158</v>
      </c>
      <c r="G279" s="32"/>
      <c r="H279" s="53" t="n">
        <v>687.408</v>
      </c>
      <c r="J279" s="52" t="n">
        <v>11.4600000059872</v>
      </c>
      <c r="K279" s="32"/>
      <c r="L279" s="54" t="n">
        <f aca="false">(14.60307-(J279*0.4021469)+(J279^2*0.00768703)-(J279^3*0.0000692575))*(H279/760)</f>
        <v>9.85867870132128</v>
      </c>
      <c r="M279" s="32"/>
      <c r="N279" s="57" t="n">
        <f aca="false">$F$20*(((F279-D275)/$F$22)-($F$21*(L279-F279)))</f>
        <v>-0.00848372896224722</v>
      </c>
    </row>
    <row r="280" customFormat="false" ht="12.75" hidden="false" customHeight="false" outlineLevel="0" collapsed="false">
      <c r="B280" s="51" t="n">
        <v>39624.8784722209</v>
      </c>
      <c r="C280" s="46"/>
      <c r="D280" s="52" t="n">
        <v>9.02802777753501</v>
      </c>
      <c r="E280" s="32"/>
      <c r="F280" s="52" t="n">
        <v>8.83287499970141</v>
      </c>
      <c r="G280" s="32"/>
      <c r="H280" s="53" t="n">
        <v>687.413</v>
      </c>
      <c r="J280" s="52" t="n">
        <v>11.4444444504334</v>
      </c>
      <c r="K280" s="32"/>
      <c r="L280" s="54" t="n">
        <f aca="false">(14.60307-(J280*0.4021469)+(J280^2*0.00768703)-(J280^3*0.0000692575))*(H280/760)</f>
        <v>9.86231472468496</v>
      </c>
      <c r="M280" s="32"/>
      <c r="N280" s="57" t="n">
        <f aca="false">$F$20*(((F280-D276)/$F$22)-($F$21*(L280-F280)))</f>
        <v>-0.00850408701654415</v>
      </c>
    </row>
    <row r="281" customFormat="false" ht="12.75" hidden="false" customHeight="false" outlineLevel="0" collapsed="false">
      <c r="B281" s="51" t="n">
        <v>39624.8819444431</v>
      </c>
      <c r="C281" s="46"/>
      <c r="D281" s="52" t="n">
        <v>9.02865555531219</v>
      </c>
      <c r="E281" s="32"/>
      <c r="F281" s="52" t="n">
        <v>8.83364999970062</v>
      </c>
      <c r="G281" s="32"/>
      <c r="H281" s="53" t="n">
        <v>687.43</v>
      </c>
      <c r="J281" s="52" t="n">
        <v>11.4288888948795</v>
      </c>
      <c r="K281" s="32"/>
      <c r="L281" s="54" t="n">
        <f aca="false">(14.60307-(J281*0.4021469)+(J281^2*0.00768703)-(J281^3*0.0000692575))*(H281/760)</f>
        <v>9.86612535017123</v>
      </c>
      <c r="M281" s="32"/>
      <c r="N281" s="57" t="n">
        <f aca="false">$F$20*(((F281-D277)/$F$22)-($F$21*(L281-F281)))</f>
        <v>-0.00852573060561161</v>
      </c>
    </row>
    <row r="282" customFormat="false" ht="12.75" hidden="false" customHeight="false" outlineLevel="0" collapsed="false">
      <c r="B282" s="51" t="n">
        <v>39624.8854166653</v>
      </c>
      <c r="C282" s="46"/>
      <c r="D282" s="52" t="n">
        <v>9.02928333308937</v>
      </c>
      <c r="E282" s="32"/>
      <c r="F282" s="52" t="n">
        <v>8.83442499969984</v>
      </c>
      <c r="G282" s="32"/>
      <c r="H282" s="53" t="n">
        <v>687.451</v>
      </c>
      <c r="J282" s="52" t="n">
        <v>11.4133333393547</v>
      </c>
      <c r="K282" s="32"/>
      <c r="L282" s="54" t="n">
        <f aca="false">(14.60307-(J282*0.4021469)+(J282^2*0.00768703)-(J282^3*0.0000692575))*(H282/760)</f>
        <v>9.86999590709868</v>
      </c>
      <c r="M282" s="32"/>
      <c r="N282" s="57" t="n">
        <f aca="false">$F$20*(((F282-D278)/$F$22)-($F$21*(L282-F282)))</f>
        <v>-0.00854781544905727</v>
      </c>
    </row>
    <row r="283" customFormat="false" ht="12.75" hidden="false" customHeight="false" outlineLevel="0" collapsed="false">
      <c r="B283" s="51" t="n">
        <v>39624.8888888875</v>
      </c>
      <c r="C283" s="46"/>
      <c r="D283" s="52" t="n">
        <v>9.02991111086655</v>
      </c>
      <c r="E283" s="32"/>
      <c r="F283" s="52" t="n">
        <v>8.83519999969906</v>
      </c>
      <c r="G283" s="32"/>
      <c r="H283" s="53" t="n">
        <v>687.474</v>
      </c>
      <c r="J283" s="52" t="n">
        <v>11.3977777838008</v>
      </c>
      <c r="K283" s="32"/>
      <c r="L283" s="54" t="n">
        <f aca="false">(14.60307-(J283*0.4021469)+(J283^2*0.00768703)-(J283^3*0.0000692575))*(H283/760)</f>
        <v>9.87389773425871</v>
      </c>
      <c r="M283" s="32"/>
      <c r="N283" s="57" t="n">
        <f aca="false">$F$20*(((F283-D279)/$F$22)-($F$21*(L283-F283)))</f>
        <v>-0.00857013052436204</v>
      </c>
    </row>
    <row r="284" customFormat="false" ht="12.75" hidden="false" customHeight="false" outlineLevel="0" collapsed="false">
      <c r="B284" s="51" t="n">
        <v>39624.8923611098</v>
      </c>
      <c r="C284" s="46"/>
      <c r="D284" s="52" t="n">
        <v>9.03053888864373</v>
      </c>
      <c r="E284" s="32"/>
      <c r="F284" s="52" t="n">
        <v>8.83597499969828</v>
      </c>
      <c r="G284" s="32"/>
      <c r="H284" s="53" t="n">
        <v>687.495</v>
      </c>
      <c r="J284" s="52" t="n">
        <v>11.3822222282761</v>
      </c>
      <c r="K284" s="32"/>
      <c r="L284" s="54" t="n">
        <f aca="false">(14.60307-(J284*0.4021469)+(J284^2*0.00768703)-(J284^3*0.0000692575))*(H284/760)</f>
        <v>9.87777339335848</v>
      </c>
      <c r="M284" s="32"/>
      <c r="N284" s="57" t="n">
        <f aca="false">$F$20*(((F284-D280)/$F$22)-($F$21*(L284-F284)))</f>
        <v>-0.00859225293332969</v>
      </c>
    </row>
    <row r="285" customFormat="false" ht="12.75" hidden="false" customHeight="false" outlineLevel="0" collapsed="false">
      <c r="B285" s="51" t="n">
        <v>39624.895833332</v>
      </c>
      <c r="C285" s="46"/>
      <c r="D285" s="52" t="n">
        <v>9.03116666642091</v>
      </c>
      <c r="E285" s="32"/>
      <c r="F285" s="52" t="n">
        <v>8.8367499996975</v>
      </c>
      <c r="G285" s="32"/>
      <c r="H285" s="53" t="n">
        <v>687.512</v>
      </c>
      <c r="J285" s="52" t="n">
        <v>11.3666666727222</v>
      </c>
      <c r="K285" s="32"/>
      <c r="L285" s="54" t="n">
        <f aca="false">(14.60307-(J285*0.4021469)+(J285^2*0.00768703)-(J285^3*0.0000692575))*(H285/760)</f>
        <v>9.88159410889395</v>
      </c>
      <c r="M285" s="32"/>
      <c r="N285" s="57" t="n">
        <f aca="false">$F$20*(((F285-D281)/$F$22)-($F$21*(L285-F285)))</f>
        <v>-0.00861397081192363</v>
      </c>
    </row>
    <row r="286" customFormat="false" ht="12.75" hidden="false" customHeight="false" outlineLevel="0" collapsed="false">
      <c r="B286" s="51" t="n">
        <v>39624.8993055542</v>
      </c>
      <c r="C286" s="46"/>
      <c r="D286" s="52" t="n">
        <v>9.03179444419808</v>
      </c>
      <c r="E286" s="32"/>
      <c r="F286" s="52" t="n">
        <v>8.83752499969671</v>
      </c>
      <c r="G286" s="32"/>
      <c r="H286" s="53" t="n">
        <v>687.525</v>
      </c>
      <c r="J286" s="52" t="n">
        <v>11.3511111171974</v>
      </c>
      <c r="K286" s="32"/>
      <c r="L286" s="54" t="n">
        <f aca="false">(14.60307-(J286*0.4021469)+(J286^2*0.00768703)-(J286^3*0.0000692575))*(H286/760)</f>
        <v>9.88535982001511</v>
      </c>
      <c r="M286" s="32"/>
      <c r="N286" s="57" t="n">
        <f aca="false">$F$20*(((F286-D282)/$F$22)-($F$21*(L286-F286)))</f>
        <v>-0.00863528371212626</v>
      </c>
    </row>
    <row r="287" customFormat="false" ht="12.75" hidden="false" customHeight="false" outlineLevel="0" collapsed="false">
      <c r="B287" s="51" t="n">
        <v>39624.9027777764</v>
      </c>
      <c r="C287" s="46"/>
      <c r="D287" s="52" t="n">
        <v>9.03242222197526</v>
      </c>
      <c r="E287" s="32"/>
      <c r="F287" s="52" t="n">
        <v>8.83829999969593</v>
      </c>
      <c r="G287" s="32"/>
      <c r="H287" s="53" t="n">
        <v>687.533</v>
      </c>
      <c r="J287" s="52" t="n">
        <v>11.3355555616436</v>
      </c>
      <c r="K287" s="32"/>
      <c r="L287" s="54" t="n">
        <f aca="false">(14.60307-(J287*0.4021469)+(J287^2*0.00768703)-(J287^3*0.0000692575))*(H287/760)</f>
        <v>9.88905608242629</v>
      </c>
      <c r="M287" s="32"/>
      <c r="N287" s="57" t="n">
        <f aca="false">$F$20*(((F287-D283)/$F$22)-($F$21*(L287-F287)))</f>
        <v>-0.00865608528560719</v>
      </c>
    </row>
    <row r="288" customFormat="false" ht="12.75" hidden="false" customHeight="false" outlineLevel="0" collapsed="false">
      <c r="B288" s="51" t="n">
        <v>39624.9062499986</v>
      </c>
      <c r="C288" s="46"/>
      <c r="D288" s="52" t="n">
        <v>9.0384907405758</v>
      </c>
      <c r="E288" s="32"/>
      <c r="F288" s="52" t="n">
        <v>8.83907499969576</v>
      </c>
      <c r="G288" s="32"/>
      <c r="H288" s="53" t="n">
        <v>687.537</v>
      </c>
      <c r="J288" s="52" t="n">
        <v>11.3200000061188</v>
      </c>
      <c r="K288" s="32"/>
      <c r="L288" s="54" t="n">
        <f aca="false">(14.60307-(J288*0.4021469)+(J288^2*0.00768703)-(J288^3*0.0000692575))*(H288/760)</f>
        <v>9.89269720808156</v>
      </c>
      <c r="M288" s="32"/>
      <c r="N288" s="57" t="n">
        <f aca="false">$F$20*(((F288-D284)/$F$22)-($F$21*(L288-F288)))</f>
        <v>-0.00867648090630437</v>
      </c>
    </row>
    <row r="289" customFormat="false" ht="12.75" hidden="false" customHeight="false" outlineLevel="0" collapsed="false">
      <c r="B289" s="51" t="n">
        <v>39624.9097222209</v>
      </c>
      <c r="C289" s="46"/>
      <c r="D289" s="52" t="n">
        <v>9.03434999991748</v>
      </c>
      <c r="E289" s="32"/>
      <c r="F289" s="52" t="n">
        <v>8.83984999969498</v>
      </c>
      <c r="G289" s="32"/>
      <c r="H289" s="53" t="n">
        <v>687.541</v>
      </c>
      <c r="J289" s="52" t="n">
        <v>11.3044444505649</v>
      </c>
      <c r="K289" s="32"/>
      <c r="L289" s="54" t="n">
        <f aca="false">(14.60307-(J289*0.4021469)+(J289^2*0.00768703)-(J289^3*0.0000692575))*(H289/760)</f>
        <v>9.89634071117951</v>
      </c>
      <c r="M289" s="32"/>
      <c r="N289" s="57" t="n">
        <f aca="false">$F$20*(((F289-D285)/$F$22)-($F$21*(L289-F289)))</f>
        <v>-0.0086968940312932</v>
      </c>
    </row>
    <row r="290" customFormat="false" ht="12.75" hidden="false" customHeight="false" outlineLevel="0" collapsed="false">
      <c r="B290" s="51" t="n">
        <v>39624.9131944431</v>
      </c>
      <c r="C290" s="46"/>
      <c r="D290" s="52" t="n">
        <v>9.03333333333333</v>
      </c>
      <c r="E290" s="32"/>
      <c r="F290" s="52" t="n">
        <v>8.84062499969419</v>
      </c>
      <c r="G290" s="32"/>
      <c r="H290" s="53" t="n">
        <v>687.548</v>
      </c>
      <c r="J290" s="52" t="n">
        <v>11.288888895011</v>
      </c>
      <c r="K290" s="32"/>
      <c r="L290" s="54" t="n">
        <f aca="false">(14.60307-(J290*0.4021469)+(J290^2*0.00768703)-(J290^3*0.0000692575))*(H290/760)</f>
        <v>9.90002979028325</v>
      </c>
      <c r="M290" s="32"/>
      <c r="N290" s="57" t="n">
        <f aca="false">$F$20*(((F290-D286)/$F$22)-($F$21*(L290-F290)))</f>
        <v>-0.00871764271657738</v>
      </c>
    </row>
    <row r="291" customFormat="false" ht="12.75" hidden="false" customHeight="false" outlineLevel="0" collapsed="false">
      <c r="B291" s="51" t="n">
        <v>39624.9166666653</v>
      </c>
      <c r="C291" s="46"/>
      <c r="D291" s="52" t="n">
        <v>9.02666666666667</v>
      </c>
      <c r="E291" s="32"/>
      <c r="F291" s="52" t="n">
        <v>8.85067499979567</v>
      </c>
      <c r="G291" s="32"/>
      <c r="H291" s="53" t="n">
        <v>687.56</v>
      </c>
      <c r="J291" s="52" t="n">
        <v>11.2733333394863</v>
      </c>
      <c r="K291" s="32"/>
      <c r="L291" s="54" t="n">
        <f aca="false">(14.60307-(J291*0.4021469)+(J291^2*0.00768703)-(J291^3*0.0000692575))*(H291/760)</f>
        <v>9.90379330236449</v>
      </c>
      <c r="M291" s="32"/>
      <c r="N291" s="57" t="n">
        <f aca="false">$F$20*(((F291-D287)/$F$22)-($F$21*(L291-F291)))</f>
        <v>-0.00862613082236778</v>
      </c>
    </row>
    <row r="292" customFormat="false" ht="12.75" hidden="false" customHeight="false" outlineLevel="0" collapsed="false">
      <c r="B292" s="51" t="n">
        <v>39624.9201388875</v>
      </c>
      <c r="C292" s="46"/>
      <c r="D292" s="52" t="n">
        <v>9.02333333333334</v>
      </c>
      <c r="E292" s="32"/>
      <c r="F292" s="52" t="n">
        <v>8.85713333323094</v>
      </c>
      <c r="G292" s="32"/>
      <c r="H292" s="53" t="n">
        <v>687.575</v>
      </c>
      <c r="J292" s="52" t="n">
        <v>11.2577777839324</v>
      </c>
      <c r="K292" s="32"/>
      <c r="L292" s="54" t="n">
        <f aca="false">(14.60307-(J292*0.4021469)+(J292^2*0.00768703)-(J292^3*0.0000692575))*(H292/760)</f>
        <v>9.90760250833792</v>
      </c>
      <c r="M292" s="32"/>
      <c r="N292" s="57" t="n">
        <f aca="false">$F$20*(((F292-D288)/$F$22)-($F$21*(L292-F292)))</f>
        <v>-0.00860475510609873</v>
      </c>
    </row>
    <row r="293" customFormat="false" ht="12.75" hidden="false" customHeight="false" outlineLevel="0" collapsed="false">
      <c r="B293" s="51" t="n">
        <v>39624.9236111097</v>
      </c>
      <c r="C293" s="46"/>
      <c r="D293" s="52" t="n">
        <v>9.02</v>
      </c>
      <c r="E293" s="32"/>
      <c r="F293" s="52" t="n">
        <v>8.86333333333334</v>
      </c>
      <c r="G293" s="32"/>
      <c r="H293" s="53" t="n">
        <v>687.588</v>
      </c>
      <c r="J293" s="52" t="n">
        <v>11.2422222284076</v>
      </c>
      <c r="K293" s="32"/>
      <c r="L293" s="54" t="n">
        <f aca="false">(14.60307-(J293*0.4021469)+(J293^2*0.00768703)-(J293^3*0.0000692575))*(H293/760)</f>
        <v>9.91138538321335</v>
      </c>
      <c r="M293" s="32"/>
      <c r="N293" s="57" t="n">
        <f aca="false">$F$20*(((F293-D289)/$F$22)-($F$21*(L293-F293)))</f>
        <v>-0.00853732309723122</v>
      </c>
    </row>
    <row r="294" customFormat="false" ht="12.75" hidden="false" customHeight="false" outlineLevel="0" collapsed="false">
      <c r="B294" s="51" t="n">
        <v>39624.9270833319</v>
      </c>
      <c r="C294" s="46"/>
      <c r="D294" s="52" t="n">
        <v>9.02333333333333</v>
      </c>
      <c r="E294" s="32"/>
      <c r="F294" s="52" t="n">
        <v>8.86333333333334</v>
      </c>
      <c r="G294" s="32"/>
      <c r="H294" s="53" t="n">
        <v>687.594</v>
      </c>
      <c r="J294" s="52" t="n">
        <v>11.2266666728538</v>
      </c>
      <c r="K294" s="32"/>
      <c r="L294" s="54" t="n">
        <f aca="false">(14.60307-(J294*0.4021469)+(J294^2*0.00768703)-(J294^3*0.0000692575))*(H294/760)</f>
        <v>9.91506979743634</v>
      </c>
      <c r="M294" s="32"/>
      <c r="N294" s="57" t="n">
        <f aca="false">$F$20*(((F294-D290)/$F$22)-($F$21*(L294-F294)))</f>
        <v>-0.00855957015940156</v>
      </c>
    </row>
    <row r="295" customFormat="false" ht="12.75" hidden="false" customHeight="false" outlineLevel="0" collapsed="false">
      <c r="B295" s="51" t="n">
        <v>39624.9305555542</v>
      </c>
      <c r="C295" s="46"/>
      <c r="D295" s="52" t="n">
        <v>9.02666666666667</v>
      </c>
      <c r="E295" s="32"/>
      <c r="F295" s="52" t="n">
        <v>8.86</v>
      </c>
      <c r="G295" s="32"/>
      <c r="H295" s="53" t="n">
        <v>687.591</v>
      </c>
      <c r="J295" s="52" t="n">
        <v>11.211111117329</v>
      </c>
      <c r="K295" s="32"/>
      <c r="L295" s="54" t="n">
        <f aca="false">(14.60307-(J295*0.4021469)+(J295^2*0.00768703)-(J295^3*0.0000692575))*(H295/760)</f>
        <v>9.91862679221629</v>
      </c>
      <c r="M295" s="32"/>
      <c r="N295" s="57" t="n">
        <f aca="false">$F$20*(((F295-D291)/$F$22)-($F$21*(L295-F295)))</f>
        <v>-0.00859430125125553</v>
      </c>
    </row>
    <row r="296" customFormat="false" ht="12.75" hidden="false" customHeight="false" outlineLevel="0" collapsed="false">
      <c r="B296" s="51" t="n">
        <v>39624.9340277764</v>
      </c>
      <c r="C296" s="46"/>
      <c r="D296" s="52" t="n">
        <v>9.02333333333334</v>
      </c>
      <c r="E296" s="32"/>
      <c r="F296" s="52" t="n">
        <v>8.86</v>
      </c>
      <c r="G296" s="32"/>
      <c r="H296" s="53" t="n">
        <v>687.579</v>
      </c>
      <c r="J296" s="52" t="n">
        <v>11.18</v>
      </c>
      <c r="K296" s="32"/>
      <c r="L296" s="54" t="n">
        <f aca="false">(14.60307-(J296*0.4021469)+(J296^2*0.00768703)-(J296^3*0.0000692575))*(H296/760)</f>
        <v>9.92566111377967</v>
      </c>
      <c r="M296" s="32"/>
      <c r="N296" s="57" t="n">
        <f aca="false">$F$20*(((F296-D292)/$F$22)-($F$21*(L296-F296)))</f>
        <v>-0.00863009251685199</v>
      </c>
    </row>
    <row r="297" customFormat="false" ht="12.75" hidden="false" customHeight="false" outlineLevel="0" collapsed="false">
      <c r="B297" s="51" t="n">
        <v>39624.9374999986</v>
      </c>
      <c r="C297" s="46"/>
      <c r="D297" s="52" t="n">
        <v>9.02333333333333</v>
      </c>
      <c r="E297" s="32"/>
      <c r="F297" s="52" t="n">
        <v>8.85666666666667</v>
      </c>
      <c r="G297" s="32"/>
      <c r="H297" s="53" t="n">
        <v>687.564</v>
      </c>
      <c r="J297" s="52" t="n">
        <v>11.18</v>
      </c>
      <c r="K297" s="32"/>
      <c r="L297" s="54" t="n">
        <f aca="false">(14.60307-(J297*0.4021469)+(J297^2*0.00768703)-(J297^3*0.0000692575))*(H297/760)</f>
        <v>9.92544457878267</v>
      </c>
      <c r="M297" s="32"/>
      <c r="N297" s="57" t="n">
        <f aca="false">$F$20*(((F297-D293)/$F$22)-($F$21*(L297-F297)))</f>
        <v>-0.0086530404200709</v>
      </c>
    </row>
    <row r="298" customFormat="false" ht="12.75" hidden="false" customHeight="false" outlineLevel="0" collapsed="false">
      <c r="B298" s="51" t="n">
        <v>39624.9409722208</v>
      </c>
      <c r="C298" s="46"/>
      <c r="D298" s="52" t="n">
        <v>9.02666666666667</v>
      </c>
      <c r="E298" s="32"/>
      <c r="F298" s="52" t="n">
        <v>8.85666666666667</v>
      </c>
      <c r="G298" s="32"/>
      <c r="H298" s="53" t="n">
        <v>687.551</v>
      </c>
      <c r="J298" s="52" t="n">
        <v>11.18</v>
      </c>
      <c r="K298" s="32"/>
      <c r="L298" s="54" t="n">
        <f aca="false">(14.60307-(J298*0.4021469)+(J298^2*0.00768703)-(J298^3*0.0000692575))*(H298/760)</f>
        <v>9.9252569151186</v>
      </c>
      <c r="M298" s="32"/>
      <c r="N298" s="57" t="n">
        <f aca="false">$F$20*(((F298-D294)/$F$22)-($F$21*(L298-F298)))</f>
        <v>-0.00866765871771608</v>
      </c>
    </row>
    <row r="299" customFormat="false" ht="12.75" hidden="false" customHeight="false" outlineLevel="0" collapsed="false">
      <c r="B299" s="51" t="n">
        <v>39624.944444443</v>
      </c>
      <c r="C299" s="46"/>
      <c r="D299" s="52" t="n">
        <v>9.03666666666667</v>
      </c>
      <c r="E299" s="32"/>
      <c r="F299" s="52" t="n">
        <v>8.85333333333333</v>
      </c>
      <c r="G299" s="32"/>
      <c r="H299" s="53" t="n">
        <v>687.545</v>
      </c>
      <c r="J299" s="52" t="n">
        <v>11.18</v>
      </c>
      <c r="K299" s="32"/>
      <c r="L299" s="54" t="n">
        <f aca="false">(14.60307-(J299*0.4021469)+(J299^2*0.00768703)-(J299^3*0.0000692575))*(H299/760)</f>
        <v>9.92517030111979</v>
      </c>
      <c r="M299" s="32"/>
      <c r="N299" s="57" t="n">
        <f aca="false">$F$20*(((F299-D295)/$F$22)-($F$21*(L299-F299)))</f>
        <v>-0.00872356318410374</v>
      </c>
    </row>
    <row r="300" customFormat="false" ht="12.75" hidden="false" customHeight="false" outlineLevel="0" collapsed="false">
      <c r="B300" s="51" t="n">
        <v>39624.9479166653</v>
      </c>
      <c r="C300" s="46"/>
      <c r="D300" s="52" t="n">
        <v>9.03666666666667</v>
      </c>
      <c r="E300" s="32"/>
      <c r="F300" s="52" t="n">
        <v>8.84666666666667</v>
      </c>
      <c r="G300" s="32"/>
      <c r="H300" s="53" t="n">
        <v>687.547</v>
      </c>
      <c r="J300" s="52" t="n">
        <v>11.17</v>
      </c>
      <c r="K300" s="32"/>
      <c r="L300" s="54" t="n">
        <f aca="false">(14.60307-(J300*0.4021469)+(J300^2*0.00768703)-(J300^3*0.0000692575))*(H300/760)</f>
        <v>9.92751773057671</v>
      </c>
      <c r="M300" s="32"/>
      <c r="N300" s="57" t="n">
        <f aca="false">$F$20*(((F300-D296)/$F$22)-($F$21*(L300-F300)))</f>
        <v>-0.00880593084191437</v>
      </c>
    </row>
    <row r="301" customFormat="false" ht="12.75" hidden="false" customHeight="false" outlineLevel="0" collapsed="false">
      <c r="B301" s="51" t="n">
        <v>39624.9513888875</v>
      </c>
      <c r="C301" s="46"/>
      <c r="D301" s="52" t="n">
        <v>9.03333333333333</v>
      </c>
      <c r="E301" s="32"/>
      <c r="F301" s="52" t="n">
        <v>8.84666666666667</v>
      </c>
      <c r="G301" s="32"/>
      <c r="H301" s="53" t="n">
        <v>687.556</v>
      </c>
      <c r="J301" s="52" t="n">
        <v>11.16</v>
      </c>
      <c r="K301" s="32"/>
      <c r="L301" s="54" t="n">
        <f aca="false">(14.60307-(J301*0.4021469)+(J301^2*0.00768703)-(J301^3*0.0000692575))*(H301/760)</f>
        <v>9.92996724133847</v>
      </c>
      <c r="M301" s="32"/>
      <c r="N301" s="57" t="n">
        <f aca="false">$F$20*(((F301-D297)/$F$22)-($F$21*(L301-F301)))</f>
        <v>-0.00882396573857081</v>
      </c>
    </row>
    <row r="302" customFormat="false" ht="12.75" hidden="false" customHeight="false" outlineLevel="0" collapsed="false">
      <c r="B302" s="51" t="n">
        <v>39624.9548611097</v>
      </c>
      <c r="C302" s="46"/>
      <c r="D302" s="52" t="n">
        <v>9.03333333333333</v>
      </c>
      <c r="E302" s="32"/>
      <c r="F302" s="52" t="n">
        <v>8.84333333333334</v>
      </c>
      <c r="G302" s="32"/>
      <c r="H302" s="53" t="n">
        <v>687.565</v>
      </c>
      <c r="J302" s="52" t="n">
        <v>11.15</v>
      </c>
      <c r="K302" s="32"/>
      <c r="L302" s="54" t="n">
        <f aca="false">(14.60307-(J302*0.4021469)+(J302^2*0.00768703)-(J302^3*0.0000692575))*(H302/760)</f>
        <v>9.93241778415387</v>
      </c>
      <c r="M302" s="32"/>
      <c r="N302" s="57" t="n">
        <f aca="false">$F$20*(((F302-D298)/$F$22)-($F$21*(L302-F302)))</f>
        <v>-0.00889855040904644</v>
      </c>
    </row>
    <row r="303" customFormat="false" ht="12.75" hidden="false" customHeight="false" outlineLevel="0" collapsed="false">
      <c r="B303" s="51" t="n">
        <v>39624.9583333319</v>
      </c>
      <c r="C303" s="46"/>
      <c r="D303" s="52" t="n">
        <v>9.03333333333333</v>
      </c>
      <c r="E303" s="32"/>
      <c r="F303" s="52" t="n">
        <v>8.84333333333334</v>
      </c>
      <c r="G303" s="32"/>
      <c r="H303" s="53" t="n">
        <v>687.567</v>
      </c>
      <c r="J303" s="52" t="n">
        <v>11.15</v>
      </c>
      <c r="K303" s="32"/>
      <c r="L303" s="54" t="n">
        <f aca="false">(14.60307-(J303*0.4021469)+(J303^2*0.00768703)-(J303^3*0.0000692575))*(H303/760)</f>
        <v>9.93244667572859</v>
      </c>
      <c r="M303" s="32"/>
      <c r="N303" s="57" t="n">
        <f aca="false">$F$20*(((F303-D299)/$F$22)-($F$21*(L303-F303)))</f>
        <v>-0.00894676312767266</v>
      </c>
    </row>
    <row r="304" customFormat="false" ht="12.75" hidden="false" customHeight="false" outlineLevel="0" collapsed="false">
      <c r="B304" s="51" t="n">
        <v>39624.9618055541</v>
      </c>
      <c r="C304" s="46"/>
      <c r="D304" s="52" t="n">
        <v>9.04</v>
      </c>
      <c r="E304" s="32"/>
      <c r="F304" s="52" t="n">
        <v>8.84</v>
      </c>
      <c r="G304" s="32"/>
      <c r="H304" s="53" t="n">
        <v>687.56</v>
      </c>
      <c r="J304" s="52" t="n">
        <v>11.14</v>
      </c>
      <c r="K304" s="32"/>
      <c r="L304" s="54" t="n">
        <f aca="false">(14.60307-(J304*0.4021469)+(J304^2*0.00768703)-(J304^3*0.0000692575))*(H304/760)</f>
        <v>9.93466707114362</v>
      </c>
      <c r="M304" s="32"/>
      <c r="N304" s="57" t="n">
        <f aca="false">$F$20*(((F304-D300)/$F$22)-($F$21*(L304-F304)))</f>
        <v>-0.00900365330280413</v>
      </c>
    </row>
    <row r="305" customFormat="false" ht="12.75" hidden="false" customHeight="false" outlineLevel="0" collapsed="false">
      <c r="B305" s="51" t="n">
        <v>39624.9652777764</v>
      </c>
      <c r="C305" s="46"/>
      <c r="D305" s="52" t="n">
        <v>9.04</v>
      </c>
      <c r="E305" s="32"/>
      <c r="F305" s="52" t="n">
        <v>8.84</v>
      </c>
      <c r="G305" s="32"/>
      <c r="H305" s="53" t="n">
        <v>687.541</v>
      </c>
      <c r="J305" s="52" t="n">
        <v>11.13</v>
      </c>
      <c r="K305" s="32"/>
      <c r="L305" s="54" t="n">
        <f aca="false">(14.60307-(J305*0.4021469)+(J305^2*0.00768703)-(J305^3*0.0000692575))*(H305/760)</f>
        <v>9.93671496085131</v>
      </c>
      <c r="M305" s="32"/>
      <c r="N305" s="57" t="n">
        <f aca="false">$F$20*(((F305-D301)/$F$22)-($F$21*(L305-F305)))</f>
        <v>-0.00900273120318263</v>
      </c>
    </row>
    <row r="306" customFormat="false" ht="12.75" hidden="false" customHeight="false" outlineLevel="0" collapsed="false">
      <c r="B306" s="51" t="n">
        <v>39624.9687499986</v>
      </c>
      <c r="C306" s="46"/>
      <c r="D306" s="52" t="n">
        <v>9.03333333333333</v>
      </c>
      <c r="E306" s="32"/>
      <c r="F306" s="52" t="n">
        <v>8.84333333333334</v>
      </c>
      <c r="G306" s="32"/>
      <c r="H306" s="53" t="n">
        <v>687.518</v>
      </c>
      <c r="J306" s="52" t="n">
        <v>11.13</v>
      </c>
      <c r="K306" s="32"/>
      <c r="L306" s="54" t="n">
        <f aca="false">(14.60307-(J306*0.4021469)+(J306^2*0.00768703)-(J306^3*0.0000692575))*(H306/760)</f>
        <v>9.93638255239262</v>
      </c>
      <c r="M306" s="32"/>
      <c r="N306" s="57" t="n">
        <f aca="false">$F$20*(((F306-D302)/$F$22)-($F$21*(L306-F306)))</f>
        <v>-0.00895974162002973</v>
      </c>
    </row>
    <row r="307" customFormat="false" ht="12.75" hidden="false" customHeight="false" outlineLevel="0" collapsed="false">
      <c r="B307" s="51" t="n">
        <v>39624.9722222208</v>
      </c>
      <c r="C307" s="46"/>
      <c r="D307" s="52" t="n">
        <v>9.03333333333333</v>
      </c>
      <c r="E307" s="32"/>
      <c r="F307" s="52" t="n">
        <v>8.84666666666667</v>
      </c>
      <c r="G307" s="32"/>
      <c r="H307" s="53" t="n">
        <v>687.494</v>
      </c>
      <c r="J307" s="52" t="n">
        <v>11.12</v>
      </c>
      <c r="K307" s="32"/>
      <c r="L307" s="54" t="n">
        <f aca="false">(14.60307-(J307*0.4021469)+(J307^2*0.00768703)-(J307^3*0.0000692575))*(H307/760)</f>
        <v>9.9383589288082</v>
      </c>
      <c r="M307" s="32"/>
      <c r="N307" s="57" t="n">
        <f aca="false">$F$20*(((F307-D303)/$F$22)-($F$21*(L307-F307)))</f>
        <v>-0.00893375081771897</v>
      </c>
    </row>
    <row r="308" customFormat="false" ht="12.75" hidden="false" customHeight="false" outlineLevel="0" collapsed="false">
      <c r="B308" s="51" t="n">
        <v>39624.975694443</v>
      </c>
      <c r="C308" s="46"/>
      <c r="D308" s="52" t="n">
        <v>9.03666666666667</v>
      </c>
      <c r="E308" s="32"/>
      <c r="F308" s="52" t="n">
        <v>8.85</v>
      </c>
      <c r="G308" s="32"/>
      <c r="H308" s="53" t="n">
        <v>687.475</v>
      </c>
      <c r="J308" s="52" t="n">
        <v>11.11</v>
      </c>
      <c r="K308" s="32"/>
      <c r="L308" s="54" t="n">
        <f aca="false">(14.60307-(J308*0.4021469)+(J308^2*0.00768703)-(J308^3*0.0000692575))*(H308/760)</f>
        <v>9.94040841222414</v>
      </c>
      <c r="M308" s="32"/>
      <c r="N308" s="57" t="n">
        <f aca="false">$F$20*(((F308-D304)/$F$22)-($F$21*(L308-F308)))</f>
        <v>-0.00894029827685082</v>
      </c>
    </row>
    <row r="309" customFormat="false" ht="12.75" hidden="false" customHeight="false" outlineLevel="0" collapsed="false">
      <c r="B309" s="51" t="n">
        <v>39624.9791666652</v>
      </c>
      <c r="C309" s="46"/>
      <c r="D309" s="52" t="n">
        <v>9.04333333333334</v>
      </c>
      <c r="E309" s="32"/>
      <c r="F309" s="52" t="n">
        <v>8.85</v>
      </c>
      <c r="G309" s="32"/>
      <c r="H309" s="53" t="n">
        <v>687.461</v>
      </c>
      <c r="J309" s="52" t="n">
        <v>11.11</v>
      </c>
      <c r="K309" s="32"/>
      <c r="L309" s="54" t="n">
        <f aca="false">(14.60307-(J309*0.4021469)+(J309^2*0.00768703)-(J309^3*0.0000692575))*(H309/760)</f>
        <v>9.94020598200083</v>
      </c>
      <c r="M309" s="32"/>
      <c r="N309" s="57" t="n">
        <f aca="false">$F$20*(((F309-D305)/$F$22)-($F$21*(L309-F309)))</f>
        <v>-0.00893880785345094</v>
      </c>
    </row>
    <row r="310" customFormat="false" ht="12.75" hidden="false" customHeight="false" outlineLevel="0" collapsed="false">
      <c r="B310" s="51" t="n">
        <v>39624.9826388875</v>
      </c>
      <c r="C310" s="46"/>
      <c r="D310" s="52" t="n">
        <v>9.04</v>
      </c>
      <c r="E310" s="32"/>
      <c r="F310" s="52" t="n">
        <v>8.85</v>
      </c>
      <c r="G310" s="32"/>
      <c r="H310" s="53" t="n">
        <v>687.449</v>
      </c>
      <c r="J310" s="52" t="n">
        <v>11.1</v>
      </c>
      <c r="K310" s="32"/>
      <c r="L310" s="54" t="n">
        <f aca="false">(14.60307-(J310*0.4021469)+(J310^2*0.00768703)-(J310^3*0.0000692575))*(H310/760)</f>
        <v>9.94235750144078</v>
      </c>
      <c r="M310" s="32"/>
      <c r="N310" s="57" t="n">
        <f aca="false">$F$20*(((F310-D306)/$F$22)-($F$21*(L310-F310)))</f>
        <v>-0.008922648743542</v>
      </c>
    </row>
    <row r="311" customFormat="false" ht="12.75" hidden="false" customHeight="false" outlineLevel="0" collapsed="false">
      <c r="B311" s="51" t="n">
        <v>39624.9861111097</v>
      </c>
      <c r="C311" s="46"/>
      <c r="D311" s="52" t="n">
        <v>9.03666666666667</v>
      </c>
      <c r="E311" s="32"/>
      <c r="F311" s="52" t="n">
        <v>8.85</v>
      </c>
      <c r="G311" s="32"/>
      <c r="H311" s="53" t="n">
        <v>687.436</v>
      </c>
      <c r="J311" s="52" t="n">
        <v>11.1</v>
      </c>
      <c r="K311" s="32"/>
      <c r="L311" s="54" t="n">
        <f aca="false">(14.60307-(J311*0.4021469)+(J311^2*0.00768703)-(J311^3*0.0000692575))*(H311/760)</f>
        <v>9.94216948655165</v>
      </c>
      <c r="M311" s="32"/>
      <c r="N311" s="57" t="n">
        <f aca="false">$F$20*(((F311-D307)/$F$22)-($F$21*(L311-F311)))</f>
        <v>-0.0089212644552391</v>
      </c>
    </row>
    <row r="312" customFormat="false" ht="12.75" hidden="false" customHeight="false" outlineLevel="0" collapsed="false">
      <c r="B312" s="51" t="n">
        <v>39624.9895833319</v>
      </c>
      <c r="C312" s="46"/>
      <c r="D312" s="52" t="n">
        <v>9.03333333333333</v>
      </c>
      <c r="E312" s="32"/>
      <c r="F312" s="52" t="n">
        <v>8.85</v>
      </c>
      <c r="G312" s="32"/>
      <c r="H312" s="53" t="n">
        <v>687.422</v>
      </c>
      <c r="J312" s="52" t="n">
        <v>11.09</v>
      </c>
      <c r="K312" s="32"/>
      <c r="L312" s="54" t="n">
        <f aca="false">(14.60307-(J312*0.4021469)+(J312^2*0.00768703)-(J312^3*0.0000692575))*(H312/760)</f>
        <v>9.94429292210305</v>
      </c>
      <c r="M312" s="32"/>
      <c r="N312" s="57" t="n">
        <f aca="false">$F$20*(((F312-D308)/$F$22)-($F$21*(L312-F312)))</f>
        <v>-0.00895289857341645</v>
      </c>
    </row>
    <row r="313" customFormat="false" ht="12.75" hidden="false" customHeight="false" outlineLevel="0" collapsed="false">
      <c r="B313" s="51" t="n">
        <v>39624.9930555541</v>
      </c>
      <c r="C313" s="46"/>
      <c r="D313" s="52" t="n">
        <v>9.04333333333334</v>
      </c>
      <c r="E313" s="32"/>
      <c r="F313" s="52" t="n">
        <v>8.85</v>
      </c>
      <c r="G313" s="32"/>
      <c r="H313" s="53" t="n">
        <v>687.407</v>
      </c>
      <c r="J313" s="52" t="n">
        <v>11.08</v>
      </c>
      <c r="K313" s="32"/>
      <c r="L313" s="54" t="n">
        <f aca="false">(14.60307-(J313*0.4021469)+(J313^2*0.00768703)-(J313^3*0.0000692575))*(H313/760)</f>
        <v>9.94640276720083</v>
      </c>
      <c r="M313" s="32"/>
      <c r="N313" s="57" t="n">
        <f aca="false">$F$20*(((F313-D309)/$F$22)-($F$21*(L313-F313)))</f>
        <v>-0.00900043262980581</v>
      </c>
    </row>
    <row r="314" customFormat="false" ht="12.75" hidden="false" customHeight="false" outlineLevel="0" collapsed="false">
      <c r="B314" s="51" t="n">
        <v>39624.9965277763</v>
      </c>
      <c r="C314" s="46"/>
      <c r="D314" s="52" t="n">
        <v>9.05</v>
      </c>
      <c r="E314" s="32"/>
      <c r="F314" s="52" t="n">
        <v>8.85</v>
      </c>
      <c r="G314" s="32"/>
      <c r="H314" s="53" t="n">
        <v>687.394</v>
      </c>
      <c r="J314" s="52" t="n">
        <v>11.08</v>
      </c>
      <c r="K314" s="32"/>
      <c r="L314" s="54" t="n">
        <f aca="false">(14.60307-(J314*0.4021469)+(J314^2*0.00768703)-(J314^3*0.0000692575))*(H314/760)</f>
        <v>9.9462146643215</v>
      </c>
      <c r="M314" s="32"/>
      <c r="N314" s="57" t="n">
        <f aca="false">$F$20*(((F314-D310)/$F$22)-($F$21*(L314-F314)))</f>
        <v>-0.00898304769366161</v>
      </c>
    </row>
    <row r="315" customFormat="false" ht="13.5" hidden="false" customHeight="false" outlineLevel="0" collapsed="false">
      <c r="B315" s="58" t="n">
        <v>39624.9999999985</v>
      </c>
      <c r="C315" s="46"/>
      <c r="D315" s="31" t="n">
        <v>9.06</v>
      </c>
      <c r="E315" s="32"/>
      <c r="F315" s="31" t="n">
        <v>8.85333333333333</v>
      </c>
      <c r="G315" s="32"/>
      <c r="H315" s="59" t="n">
        <v>687.386</v>
      </c>
      <c r="J315" s="31" t="n">
        <v>11.07</v>
      </c>
      <c r="K315" s="32"/>
      <c r="L315" s="60" t="n">
        <f aca="false">(14.60307-(J315*0.4021469)+(J315^2*0.00768703)-(J315^3*0.0000692575))*(H315/760)</f>
        <v>9.94842664780915</v>
      </c>
      <c r="M315" s="32"/>
      <c r="N315" s="61" t="n">
        <f aca="false">$F$20*(((F315-D311)/$F$22)-($F$21*(L315-F315)))</f>
        <v>-0.00894279158436085</v>
      </c>
    </row>
    <row r="316" customFormat="false" ht="13.5" hidden="false" customHeight="false" outlineLevel="0" collapsed="false"/>
  </sheetData>
  <sheetProtection sheet="true" password="b890" objects="true" scenarios="true"/>
  <mergeCells count="15">
    <mergeCell ref="B1:S1"/>
    <mergeCell ref="B3:S3"/>
    <mergeCell ref="B5:S5"/>
    <mergeCell ref="B7:S16"/>
    <mergeCell ref="B20:D20"/>
    <mergeCell ref="P20:S20"/>
    <mergeCell ref="B21:D21"/>
    <mergeCell ref="P21:R21"/>
    <mergeCell ref="B22:D22"/>
    <mergeCell ref="P22:R22"/>
    <mergeCell ref="P23:R23"/>
    <mergeCell ref="P25:R26"/>
    <mergeCell ref="P28:R28"/>
    <mergeCell ref="P30:R35"/>
    <mergeCell ref="P36:R36"/>
  </mergeCells>
  <hyperlinks>
    <hyperlink ref="P25" r:id="rId1" display="Descargar macro"/>
    <hyperlink ref="P28" r:id="rId2" display="Acceder a capítulo"/>
    <hyperlink ref="P36" r:id="rId3" display="www.fbbv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ubes Editorial</cp:lastModifiedBy>
  <cp:lastPrinted>2009-04-30T14:52:58Z</cp:lastPrinted>
  <dcterms:modified xsi:type="dcterms:W3CDTF">2009-05-25T15:03:20Z</dcterms:modified>
  <cp:revision>0</cp:revision>
  <dc:subject/>
  <dc:title/>
</cp:coreProperties>
</file>