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iodo de retorno" sheetId="1" state="visible" r:id="rId2"/>
  </sheets>
  <definedNames>
    <definedName function="false" hidden="false" localSheetId="0" name="_xlnm.Print_Area" vbProcedure="false">'Periodo de retorno'!$A$1:$AA$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5">
  <si>
    <r>
      <rPr>
        <b val="true"/>
        <sz val="9"/>
        <color rgb="FFFFFFFF"/>
        <rFont val="Verdana"/>
        <family val="2"/>
      </rPr>
      <t xml:space="preserve">ELOSEGI A., SABATER S. (Eds.):</t>
    </r>
    <r>
      <rPr>
        <b val="true"/>
        <i val="true"/>
        <sz val="9"/>
        <color rgb="FFFFFFFF"/>
        <rFont val="Verdana"/>
        <family val="2"/>
      </rPr>
      <t xml:space="preserve"> Conceptos y técnicas en ecología fluvial</t>
    </r>
    <r>
      <rPr>
        <b val="true"/>
        <sz val="9"/>
        <color rgb="FFFFFFFF"/>
        <rFont val="Verdana"/>
        <family val="2"/>
      </rPr>
      <t xml:space="preserve">. Bilbao: Fundación BBVA, 2009.</t>
    </r>
  </si>
  <si>
    <r>
      <rPr>
        <b val="true"/>
        <sz val="14"/>
        <color rgb="FFFFFFFF"/>
        <rFont val="Arial Black"/>
        <family val="2"/>
      </rPr>
      <t xml:space="preserve">MACRO 4.4  Técnica 4. Análisis de frecuencia de avenidas </t>
    </r>
    <r>
      <rPr>
        <b val="true"/>
        <sz val="10"/>
        <color rgb="FFFFFFFF"/>
        <rFont val="Arial Black"/>
        <family val="2"/>
      </rPr>
      <t xml:space="preserve">(véase pág. 67)</t>
    </r>
  </si>
  <si>
    <t xml:space="preserve">PRESENTACIÓN</t>
  </si>
  <si>
    <r>
      <rPr>
        <b val="true"/>
        <sz val="9"/>
        <color rgb="FFFFFFFF"/>
        <rFont val="Verdana"/>
        <family val="2"/>
      </rPr>
      <t xml:space="preserve">Esta macro muestra cómo realizar el análisis de frecuencia de caudales sobre la base de los datos históricos del río Ter (España). 
En la serie adjunta se detallan los caudales máximos diarios que han circulado por el río Ter, en la población de Roda de Ter, desde el año 1950 a 2007. A partir de estos datos se puede calcular:
1) La relación que existe entre caudal y período de retorno para esta serie. 
2) Cuál es el caudal dominante o de bankfull.
3) El período de retorno de una avenida de 3000 m</t>
    </r>
    <r>
      <rPr>
        <b val="true"/>
        <vertAlign val="superscript"/>
        <sz val="9"/>
        <color rgb="FFFFFFFF"/>
        <rFont val="Verdana"/>
        <family val="2"/>
      </rPr>
      <t xml:space="preserve">3</t>
    </r>
    <r>
      <rPr>
        <b val="true"/>
        <sz val="9"/>
        <color rgb="FFFFFFFF"/>
        <rFont val="Verdana"/>
        <family val="2"/>
      </rPr>
      <t xml:space="preserve">/s.
</t>
    </r>
  </si>
  <si>
    <t xml:space="preserve">año</t>
  </si>
  <si>
    <r>
      <rPr>
        <b val="true"/>
        <sz val="10"/>
        <rFont val="Verdana"/>
        <family val="0"/>
      </rPr>
      <t xml:space="preserve">Q</t>
    </r>
    <r>
      <rPr>
        <b val="true"/>
        <vertAlign val="subscript"/>
        <sz val="10"/>
        <rFont val="Verdana"/>
        <family val="2"/>
      </rPr>
      <t xml:space="preserve">max</t>
    </r>
    <r>
      <rPr>
        <b val="true"/>
        <sz val="10"/>
        <rFont val="Verdana"/>
        <family val="0"/>
      </rPr>
      <t xml:space="preserve">(m</t>
    </r>
    <r>
      <rPr>
        <b val="true"/>
        <vertAlign val="superscript"/>
        <sz val="10"/>
        <rFont val="Verdana"/>
        <family val="2"/>
      </rPr>
      <t xml:space="preserve">3</t>
    </r>
    <r>
      <rPr>
        <b val="true"/>
        <sz val="10"/>
        <rFont val="Verdana"/>
        <family val="0"/>
      </rPr>
      <t xml:space="preserve">/s)</t>
    </r>
  </si>
  <si>
    <t xml:space="preserve">m</t>
  </si>
  <si>
    <t xml:space="preserve">p=m/(n+1)</t>
  </si>
  <si>
    <t xml:space="preserve">T=1/p</t>
  </si>
  <si>
    <t xml:space="preserve">log (T)</t>
  </si>
  <si>
    <r>
      <rPr>
        <b val="true"/>
        <sz val="16"/>
        <rFont val="Arial"/>
        <family val="2"/>
      </rPr>
      <t xml:space="preserve">Bankfull </t>
    </r>
    <r>
      <rPr>
        <b val="true"/>
        <sz val="12"/>
        <rFont val="Arial"/>
        <family val="2"/>
      </rPr>
      <t xml:space="preserve">(m</t>
    </r>
    <r>
      <rPr>
        <b val="true"/>
        <vertAlign val="superscript"/>
        <sz val="12"/>
        <rFont val="Arial"/>
        <family val="2"/>
      </rPr>
      <t xml:space="preserve">3</t>
    </r>
    <r>
      <rPr>
        <b val="true"/>
        <sz val="12"/>
        <rFont val="Arial"/>
        <family val="2"/>
      </rPr>
      <t xml:space="preserve">/S)</t>
    </r>
  </si>
  <si>
    <t xml:space="preserve">Descargar macro</t>
  </si>
  <si>
    <t xml:space="preserve">Acceder a capítulo</t>
  </si>
  <si>
    <t xml:space="preserve">Primera edición: abril 2009
ISBN: 978-84-96515-87-1
© los autores, 2009
© Fundación BBVA, 2009</t>
  </si>
  <si>
    <t xml:space="preserve">www.fbbva.es </t>
  </si>
</sst>
</file>

<file path=xl/styles.xml><?xml version="1.0" encoding="utf-8"?>
<styleSheet xmlns="http://schemas.openxmlformats.org/spreadsheetml/2006/main">
  <numFmts count="5">
    <numFmt numFmtId="164" formatCode="General"/>
    <numFmt numFmtId="165" formatCode="0.00"/>
    <numFmt numFmtId="166" formatCode="0.000"/>
    <numFmt numFmtId="167" formatCode="0"/>
    <numFmt numFmtId="168" formatCode="0.0"/>
  </numFmts>
  <fonts count="23">
    <font>
      <sz val="10"/>
      <name val="Arial"/>
      <family val="0"/>
    </font>
    <font>
      <sz val="10"/>
      <name val="Arial"/>
      <family val="0"/>
    </font>
    <font>
      <sz val="10"/>
      <name val="Arial"/>
      <family val="0"/>
    </font>
    <font>
      <sz val="10"/>
      <name val="Arial"/>
      <family val="0"/>
    </font>
    <font>
      <sz val="10"/>
      <name val="Verdana"/>
      <family val="0"/>
    </font>
    <font>
      <b val="true"/>
      <sz val="9"/>
      <color rgb="FFFFFFFF"/>
      <name val="Verdana"/>
      <family val="2"/>
    </font>
    <font>
      <b val="true"/>
      <i val="true"/>
      <sz val="9"/>
      <color rgb="FFFFFFFF"/>
      <name val="Verdana"/>
      <family val="2"/>
    </font>
    <font>
      <b val="true"/>
      <sz val="14"/>
      <color rgb="FFFFFFFF"/>
      <name val="Arial Black"/>
      <family val="2"/>
    </font>
    <font>
      <b val="true"/>
      <sz val="10"/>
      <color rgb="FFFFFFFF"/>
      <name val="Arial Black"/>
      <family val="2"/>
    </font>
    <font>
      <b val="true"/>
      <vertAlign val="superscript"/>
      <sz val="9"/>
      <color rgb="FFFFFFFF"/>
      <name val="Verdana"/>
      <family val="2"/>
    </font>
    <font>
      <b val="true"/>
      <sz val="10"/>
      <name val="Verdana"/>
      <family val="0"/>
    </font>
    <font>
      <b val="true"/>
      <vertAlign val="subscript"/>
      <sz val="10"/>
      <name val="Verdana"/>
      <family val="2"/>
    </font>
    <font>
      <b val="true"/>
      <vertAlign val="superscript"/>
      <sz val="10"/>
      <name val="Verdana"/>
      <family val="2"/>
    </font>
    <font>
      <b val="true"/>
      <sz val="16"/>
      <name val="Arial"/>
      <family val="2"/>
    </font>
    <font>
      <b val="true"/>
      <sz val="12"/>
      <name val="Arial"/>
      <family val="2"/>
    </font>
    <font>
      <b val="true"/>
      <vertAlign val="superscript"/>
      <sz val="12"/>
      <name val="Arial"/>
      <family val="2"/>
    </font>
    <font>
      <u val="single"/>
      <sz val="10"/>
      <color rgb="FFFFFFFF"/>
      <name val="Arial Black"/>
      <family val="2"/>
    </font>
    <font>
      <u val="single"/>
      <sz val="10"/>
      <color rgb="FF0000D4"/>
      <name val="Arial"/>
      <family val="0"/>
    </font>
    <font>
      <sz val="10"/>
      <color rgb="FFFFFFFF"/>
      <name val="Arial Black"/>
      <family val="2"/>
    </font>
    <font>
      <i val="true"/>
      <sz val="10"/>
      <color rgb="FF000000"/>
      <name val="Arial"/>
      <family val="2"/>
    </font>
    <font>
      <sz val="8.25"/>
      <color rgb="FF000000"/>
      <name val="Arial"/>
      <family val="2"/>
    </font>
    <font>
      <b val="true"/>
      <sz val="8.25"/>
      <color rgb="FF000000"/>
      <name val="Arial"/>
      <family val="2"/>
    </font>
    <font>
      <b val="true"/>
      <sz val="9"/>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0713A"/>
        <bgColor rgb="FF808080"/>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s>
  <borders count="19">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ck"/>
      <top/>
      <bottom style="thick"/>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right style="thick"/>
      <top/>
      <bottom style="thick"/>
      <diagonal/>
    </border>
    <border diagonalUp="false" diagonalDown="false">
      <left style="thin"/>
      <right style="thick"/>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ck"/>
      <top/>
      <bottom style="thin">
        <color rgb="FFFFFFFF"/>
      </bottom>
      <diagonal/>
    </border>
    <border diagonalUp="false" diagonalDown="false">
      <left/>
      <right style="thick"/>
      <top/>
      <bottom style="thin">
        <color rgb="FFFFFFFF"/>
      </bottom>
      <diagonal/>
    </border>
    <border diagonalUp="false" diagonalDown="false">
      <left/>
      <right/>
      <top/>
      <bottom style="thick"/>
      <diagonal/>
    </border>
    <border diagonalUp="false" diagonalDown="false">
      <left style="thin"/>
      <right style="thick"/>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ck"/>
      <top style="thin">
        <color rgb="FFFFFFFF"/>
      </top>
      <bottom style="thin">
        <color rgb="FFFFFFFF"/>
      </bottom>
      <diagonal/>
    </border>
    <border diagonalUp="false" diagonalDown="false">
      <left/>
      <right style="thick"/>
      <top style="thin">
        <color rgb="FFFFFFFF"/>
      </top>
      <bottom style="thin">
        <color rgb="FFFFFFFF"/>
      </bottom>
      <diagonal/>
    </border>
    <border diagonalUp="false" diagonalDown="false">
      <left/>
      <right style="thick"/>
      <top/>
      <bottom/>
      <diagonal/>
    </border>
    <border diagonalUp="false" diagonalDown="false">
      <left style="thin"/>
      <right style="thick"/>
      <top style="thin">
        <color rgb="FFFFFFFF"/>
      </top>
      <bottom style="thick"/>
      <diagonal/>
    </border>
    <border diagonalUp="false" diagonalDown="false">
      <left style="thin">
        <color rgb="FFFFFFFF"/>
      </left>
      <right style="thick"/>
      <top style="thin">
        <color rgb="FFFFFFFF"/>
      </top>
      <bottom style="thick"/>
      <diagonal/>
    </border>
    <border diagonalUp="false" diagonalDown="false">
      <left/>
      <right style="thick"/>
      <top style="thin">
        <color rgb="FFFFFFFF"/>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left" vertical="bottom" textRotation="0" wrapText="true" indent="0" shrinkToFit="false"/>
      <protection locked="true" hidden="false"/>
    </xf>
    <xf numFmtId="164" fontId="10" fillId="5" borderId="5"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5" fontId="10" fillId="5" borderId="5" xfId="0" applyFont="true" applyBorder="true" applyAlignment="true" applyProtection="false">
      <alignment horizontal="right" vertical="bottom" textRotation="0" wrapText="false" indent="0" shrinkToFit="false"/>
      <protection locked="true" hidden="false"/>
    </xf>
    <xf numFmtId="165" fontId="1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5" fontId="0" fillId="6" borderId="8"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5" fontId="0" fillId="6" borderId="9" xfId="0" applyFont="false" applyBorder="true" applyAlignment="false" applyProtection="false">
      <alignment horizontal="general" vertical="bottom" textRotation="0" wrapText="false" indent="0" shrinkToFit="false"/>
      <protection locked="true" hidden="false"/>
    </xf>
    <xf numFmtId="164" fontId="13" fillId="7" borderId="10" xfId="0" applyFont="true" applyBorder="true" applyAlignment="false" applyProtection="false">
      <alignment horizontal="general" vertical="bottom" textRotation="0" wrapText="false" indent="0" shrinkToFit="false"/>
      <protection locked="true" hidden="false"/>
    </xf>
    <xf numFmtId="166" fontId="13" fillId="7" borderId="5" xfId="0" applyFont="tru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0" fillId="6" borderId="13"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5" fontId="0" fillId="6" borderId="14"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6" fillId="3" borderId="15" xfId="20" applyFont="true" applyBorder="true" applyAlignment="true" applyProtection="true">
      <alignment horizontal="center"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6" borderId="17" xfId="0" applyFont="false" applyBorder="true" applyAlignment="false" applyProtection="false">
      <alignment horizontal="general"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5" fontId="0" fillId="6" borderId="18" xfId="0" applyFont="false" applyBorder="true" applyAlignment="false" applyProtection="false">
      <alignment horizontal="general" vertical="bottom" textRotation="0" wrapText="false" indent="0" shrinkToFit="false"/>
      <protection locked="true" hidden="false"/>
    </xf>
    <xf numFmtId="164" fontId="16" fillId="3" borderId="5"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5942028985507"/>
          <c:y val="0.0594000944733113"/>
          <c:w val="0.923132664437012"/>
          <c:h val="0.841284837033538"/>
        </c:manualLayout>
      </c:layout>
      <c:scatterChart>
        <c:scatterStyle val="lineMarker"/>
        <c:varyColors val="0"/>
        <c:ser>
          <c:idx val="0"/>
          <c:order val="0"/>
          <c:tx>
            <c:strRef>
              <c:f>'Periodo de retorno'!$P$10</c:f>
              <c:strCache>
                <c:ptCount val="1"/>
                <c:pt idx="0">
                  <c:v>Qmax(m3/s)</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og"/>
            <c:forward val="0"/>
            <c:backward val="0"/>
            <c:dispRSqr val="1"/>
            <c:dispEq val="1"/>
          </c:trendline>
          <c:xVal>
            <c:numRef>
              <c:f>'Periodo de retorno'!$N$12:$N$67</c:f>
              <c:numCache>
                <c:formatCode>General</c:formatCode>
                <c:ptCount val="56"/>
                <c:pt idx="0">
                  <c:v>57</c:v>
                </c:pt>
                <c:pt idx="1">
                  <c:v>28.5</c:v>
                </c:pt>
                <c:pt idx="2">
                  <c:v>19</c:v>
                </c:pt>
                <c:pt idx="3">
                  <c:v>14.25</c:v>
                </c:pt>
                <c:pt idx="4">
                  <c:v>11.4</c:v>
                </c:pt>
                <c:pt idx="5">
                  <c:v>9.5</c:v>
                </c:pt>
                <c:pt idx="6">
                  <c:v>8.14285714285714</c:v>
                </c:pt>
                <c:pt idx="7">
                  <c:v>7.125</c:v>
                </c:pt>
                <c:pt idx="8">
                  <c:v>6.33333333333333</c:v>
                </c:pt>
                <c:pt idx="9">
                  <c:v>5.7</c:v>
                </c:pt>
                <c:pt idx="10">
                  <c:v>5.18181818181818</c:v>
                </c:pt>
                <c:pt idx="11">
                  <c:v>4.75</c:v>
                </c:pt>
                <c:pt idx="12">
                  <c:v>4.38461538461539</c:v>
                </c:pt>
                <c:pt idx="13">
                  <c:v>4.07142857142857</c:v>
                </c:pt>
                <c:pt idx="14">
                  <c:v>3.8</c:v>
                </c:pt>
                <c:pt idx="15">
                  <c:v>3.5625</c:v>
                </c:pt>
                <c:pt idx="16">
                  <c:v>3.35294117647059</c:v>
                </c:pt>
                <c:pt idx="17">
                  <c:v>3.16666666666667</c:v>
                </c:pt>
                <c:pt idx="18">
                  <c:v>3</c:v>
                </c:pt>
                <c:pt idx="19">
                  <c:v>2.85</c:v>
                </c:pt>
                <c:pt idx="20">
                  <c:v>2.71428571428571</c:v>
                </c:pt>
                <c:pt idx="21">
                  <c:v>2.59090909090909</c:v>
                </c:pt>
                <c:pt idx="22">
                  <c:v>2.47826086956522</c:v>
                </c:pt>
                <c:pt idx="23">
                  <c:v>2.375</c:v>
                </c:pt>
                <c:pt idx="24">
                  <c:v>2.28</c:v>
                </c:pt>
                <c:pt idx="25">
                  <c:v>2.19230769230769</c:v>
                </c:pt>
                <c:pt idx="26">
                  <c:v>2.11111111111111</c:v>
                </c:pt>
                <c:pt idx="27">
                  <c:v>2.03571428571429</c:v>
                </c:pt>
                <c:pt idx="28">
                  <c:v>1.96551724137931</c:v>
                </c:pt>
                <c:pt idx="29">
                  <c:v>1.9</c:v>
                </c:pt>
                <c:pt idx="30">
                  <c:v>1.83870967741935</c:v>
                </c:pt>
                <c:pt idx="31">
                  <c:v>1.78125</c:v>
                </c:pt>
                <c:pt idx="32">
                  <c:v>1.72727272727273</c:v>
                </c:pt>
                <c:pt idx="33">
                  <c:v>1.67647058823529</c:v>
                </c:pt>
                <c:pt idx="34">
                  <c:v>1.62857142857143</c:v>
                </c:pt>
                <c:pt idx="35">
                  <c:v>1.58333333333333</c:v>
                </c:pt>
                <c:pt idx="36">
                  <c:v>1.54054054054054</c:v>
                </c:pt>
                <c:pt idx="37">
                  <c:v>1.5</c:v>
                </c:pt>
                <c:pt idx="38">
                  <c:v>1.46153846153846</c:v>
                </c:pt>
                <c:pt idx="39">
                  <c:v>1.425</c:v>
                </c:pt>
                <c:pt idx="40">
                  <c:v>1.39024390243902</c:v>
                </c:pt>
                <c:pt idx="41">
                  <c:v>1.35714285714286</c:v>
                </c:pt>
                <c:pt idx="42">
                  <c:v>1.32558139534884</c:v>
                </c:pt>
                <c:pt idx="43">
                  <c:v>1.29545454545455</c:v>
                </c:pt>
                <c:pt idx="44">
                  <c:v>1.26666666666667</c:v>
                </c:pt>
                <c:pt idx="45">
                  <c:v>1.23913043478261</c:v>
                </c:pt>
                <c:pt idx="46">
                  <c:v>1.21276595744681</c:v>
                </c:pt>
                <c:pt idx="47">
                  <c:v>1.1875</c:v>
                </c:pt>
                <c:pt idx="48">
                  <c:v>1.16326530612245</c:v>
                </c:pt>
                <c:pt idx="49">
                  <c:v>1.14</c:v>
                </c:pt>
                <c:pt idx="50">
                  <c:v>1.11764705882353</c:v>
                </c:pt>
                <c:pt idx="51">
                  <c:v>1.09615384615385</c:v>
                </c:pt>
                <c:pt idx="52">
                  <c:v>1.07547169811321</c:v>
                </c:pt>
                <c:pt idx="53">
                  <c:v>1.05555555555556</c:v>
                </c:pt>
                <c:pt idx="54">
                  <c:v>1.03636363636364</c:v>
                </c:pt>
                <c:pt idx="55">
                  <c:v>1.01785714285714</c:v>
                </c:pt>
              </c:numCache>
            </c:numRef>
          </c:xVal>
          <c:yVal>
            <c:numRef>
              <c:f>'Periodo de retorno'!$P$12:$P$67</c:f>
              <c:numCache>
                <c:formatCode>General</c:formatCode>
                <c:ptCount val="56"/>
                <c:pt idx="0">
                  <c:v>810.932891903169</c:v>
                </c:pt>
                <c:pt idx="1">
                  <c:v>726.210746244581</c:v>
                </c:pt>
                <c:pt idx="2">
                  <c:v>669.96</c:v>
                </c:pt>
                <c:pt idx="3">
                  <c:v>660</c:v>
                </c:pt>
                <c:pt idx="4">
                  <c:v>542.870644971521</c:v>
                </c:pt>
                <c:pt idx="5">
                  <c:v>538</c:v>
                </c:pt>
                <c:pt idx="6">
                  <c:v>529.024939538036</c:v>
                </c:pt>
                <c:pt idx="7">
                  <c:v>454.826388888889</c:v>
                </c:pt>
                <c:pt idx="8">
                  <c:v>445.462962962963</c:v>
                </c:pt>
                <c:pt idx="9">
                  <c:v>407.493881217239</c:v>
                </c:pt>
                <c:pt idx="10">
                  <c:v>401.964946288591</c:v>
                </c:pt>
                <c:pt idx="11">
                  <c:v>393.773148148148</c:v>
                </c:pt>
                <c:pt idx="12">
                  <c:v>387.579043638063</c:v>
                </c:pt>
                <c:pt idx="13">
                  <c:v>381.611710347119</c:v>
                </c:pt>
                <c:pt idx="14">
                  <c:v>351.724537037037</c:v>
                </c:pt>
                <c:pt idx="15">
                  <c:v>323.457152894517</c:v>
                </c:pt>
                <c:pt idx="16">
                  <c:v>302</c:v>
                </c:pt>
                <c:pt idx="17">
                  <c:v>301.954658605089</c:v>
                </c:pt>
                <c:pt idx="18">
                  <c:v>294.849537037037</c:v>
                </c:pt>
                <c:pt idx="19">
                  <c:v>291.138231560036</c:v>
                </c:pt>
                <c:pt idx="20">
                  <c:v>286.168981481481</c:v>
                </c:pt>
                <c:pt idx="21">
                  <c:v>277.927031844694</c:v>
                </c:pt>
                <c:pt idx="22">
                  <c:v>276.897798774369</c:v>
                </c:pt>
                <c:pt idx="23">
                  <c:v>261</c:v>
                </c:pt>
                <c:pt idx="24">
                  <c:v>246.979254144298</c:v>
                </c:pt>
                <c:pt idx="25">
                  <c:v>245.658663495042</c:v>
                </c:pt>
                <c:pt idx="26">
                  <c:v>234.019889799958</c:v>
                </c:pt>
                <c:pt idx="27">
                  <c:v>230.8259762727</c:v>
                </c:pt>
                <c:pt idx="28">
                  <c:v>217.12962962963</c:v>
                </c:pt>
                <c:pt idx="29">
                  <c:v>216.851600912848</c:v>
                </c:pt>
                <c:pt idx="30">
                  <c:v>216.401249187895</c:v>
                </c:pt>
                <c:pt idx="31">
                  <c:v>215</c:v>
                </c:pt>
                <c:pt idx="32">
                  <c:v>203.541360261838</c:v>
                </c:pt>
                <c:pt idx="33">
                  <c:v>186.377314814815</c:v>
                </c:pt>
                <c:pt idx="34">
                  <c:v>179.166666666667</c:v>
                </c:pt>
                <c:pt idx="35">
                  <c:v>177.702087682706</c:v>
                </c:pt>
                <c:pt idx="36">
                  <c:v>166.951867372349</c:v>
                </c:pt>
                <c:pt idx="37">
                  <c:v>164.328707890861</c:v>
                </c:pt>
                <c:pt idx="38">
                  <c:v>163.151935061992</c:v>
                </c:pt>
                <c:pt idx="39">
                  <c:v>156.574074074074</c:v>
                </c:pt>
                <c:pt idx="40">
                  <c:v>147</c:v>
                </c:pt>
                <c:pt idx="41">
                  <c:v>146.838567877119</c:v>
                </c:pt>
                <c:pt idx="42">
                  <c:v>130.194061007483</c:v>
                </c:pt>
                <c:pt idx="43">
                  <c:v>123.555526851852</c:v>
                </c:pt>
                <c:pt idx="44">
                  <c:v>105.462962962963</c:v>
                </c:pt>
                <c:pt idx="45">
                  <c:v>102.363507061921</c:v>
                </c:pt>
                <c:pt idx="46">
                  <c:v>99.25</c:v>
                </c:pt>
                <c:pt idx="47">
                  <c:v>94.3489077572994</c:v>
                </c:pt>
                <c:pt idx="48">
                  <c:v>89.16</c:v>
                </c:pt>
                <c:pt idx="49">
                  <c:v>82</c:v>
                </c:pt>
                <c:pt idx="50">
                  <c:v>67.7049416987984</c:v>
                </c:pt>
                <c:pt idx="51">
                  <c:v>66.67</c:v>
                </c:pt>
                <c:pt idx="52">
                  <c:v>51.9560185185185</c:v>
                </c:pt>
                <c:pt idx="53">
                  <c:v>45.1556590224775</c:v>
                </c:pt>
                <c:pt idx="54">
                  <c:v>27.6967592592593</c:v>
                </c:pt>
                <c:pt idx="55">
                  <c:v>17.205</c:v>
                </c:pt>
              </c:numCache>
            </c:numRef>
          </c:yVal>
          <c:smooth val="0"/>
        </c:ser>
        <c:axId val="73713004"/>
        <c:axId val="16734903"/>
      </c:scatterChart>
      <c:valAx>
        <c:axId val="73713004"/>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Período de retorno (año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6734903"/>
        <c:crossesAt val="0"/>
        <c:crossBetween val="midCat"/>
      </c:valAx>
      <c:valAx>
        <c:axId val="16734903"/>
        <c:scaling>
          <c:orientation val="minMax"/>
        </c:scaling>
        <c:delete val="0"/>
        <c:axPos val="l"/>
        <c:title>
          <c:tx>
            <c:rich>
              <a:bodyPr rot="-5400000"/>
              <a:lstStyle/>
              <a:p>
                <a:pPr>
                  <a:defRPr b="1" sz="825" spc="-1" strike="noStrike">
                    <a:solidFill>
                      <a:srgbClr val="000000"/>
                    </a:solidFill>
                    <a:latin typeface="Arial"/>
                  </a:defRPr>
                </a:pPr>
                <a:r>
                  <a:rPr b="1" sz="825" spc="-1" strike="noStrike">
                    <a:solidFill>
                      <a:srgbClr val="000000"/>
                    </a:solidFill>
                    <a:latin typeface="Arial"/>
                  </a:rPr>
                  <a:t>Caudal máximo (m3/s)</a:t>
                </a:r>
              </a:p>
            </c:rich>
          </c:tx>
          <c:layout>
            <c:manualLayout>
              <c:xMode val="edge"/>
              <c:yMode val="edge"/>
              <c:x val="0.0292642140468227"/>
              <c:y val="-0.1459612659423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3713004"/>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7782724844167"/>
          <c:y val="0.059329017068864"/>
          <c:w val="0.921916740872663"/>
          <c:h val="0.840494408475574"/>
        </c:manualLayout>
      </c:layout>
      <c:scatterChart>
        <c:scatterStyle val="lineMarker"/>
        <c:varyColors val="0"/>
        <c:ser>
          <c:idx val="0"/>
          <c:order val="0"/>
          <c:tx>
            <c:strRef>
              <c:f>'Periodo de retorno'!$P$10</c:f>
              <c:strCache>
                <c:ptCount val="1"/>
                <c:pt idx="0">
                  <c:v>Qmax(m3/s)</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xVal>
            <c:numRef>
              <c:f>'Periodo de retorno'!$R$12:$R$67</c:f>
              <c:numCache>
                <c:formatCode>General</c:formatCode>
                <c:ptCount val="56"/>
                <c:pt idx="0">
                  <c:v>1.75587485567249</c:v>
                </c:pt>
                <c:pt idx="1">
                  <c:v>1.45484486000851</c:v>
                </c:pt>
                <c:pt idx="2">
                  <c:v>1.27875360095283</c:v>
                </c:pt>
                <c:pt idx="3">
                  <c:v>1.15381486434453</c:v>
                </c:pt>
                <c:pt idx="4">
                  <c:v>1.05690485133647</c:v>
                </c:pt>
                <c:pt idx="5">
                  <c:v>0.977723605288848</c:v>
                </c:pt>
                <c:pt idx="6">
                  <c:v>0.910776815658235</c:v>
                </c:pt>
                <c:pt idx="7">
                  <c:v>0.852784868680548</c:v>
                </c:pt>
                <c:pt idx="8">
                  <c:v>0.801632346233167</c:v>
                </c:pt>
                <c:pt idx="9">
                  <c:v>0.755874855672492</c:v>
                </c:pt>
                <c:pt idx="10">
                  <c:v>0.714482170514266</c:v>
                </c:pt>
                <c:pt idx="11">
                  <c:v>0.676693609624867</c:v>
                </c:pt>
                <c:pt idx="12">
                  <c:v>0.641931503365655</c:v>
                </c:pt>
                <c:pt idx="13">
                  <c:v>0.609746819994253</c:v>
                </c:pt>
                <c:pt idx="14">
                  <c:v>0.57978359661681</c:v>
                </c:pt>
                <c:pt idx="15">
                  <c:v>0.551754873016567</c:v>
                </c:pt>
                <c:pt idx="16">
                  <c:v>0.525425934294218</c:v>
                </c:pt>
                <c:pt idx="17">
                  <c:v>0.500602350569185</c:v>
                </c:pt>
                <c:pt idx="18">
                  <c:v>0.477121254719662</c:v>
                </c:pt>
                <c:pt idx="19">
                  <c:v>0.45484486000851</c:v>
                </c:pt>
                <c:pt idx="20">
                  <c:v>0.433655560938572</c:v>
                </c:pt>
                <c:pt idx="21">
                  <c:v>0.413452174850285</c:v>
                </c:pt>
                <c:pt idx="22">
                  <c:v>0.394147019654899</c:v>
                </c:pt>
                <c:pt idx="23">
                  <c:v>0.375663613960885</c:v>
                </c:pt>
                <c:pt idx="24">
                  <c:v>0.357934847000454</c:v>
                </c:pt>
                <c:pt idx="25">
                  <c:v>0.340901507701674</c:v>
                </c:pt>
                <c:pt idx="26">
                  <c:v>0.324511091513504</c:v>
                </c:pt>
                <c:pt idx="27">
                  <c:v>0.308716824330272</c:v>
                </c:pt>
                <c:pt idx="28">
                  <c:v>0.293476857773535</c:v>
                </c:pt>
                <c:pt idx="29">
                  <c:v>0.278753600952829</c:v>
                </c:pt>
                <c:pt idx="30">
                  <c:v>0.264513161838219</c:v>
                </c:pt>
                <c:pt idx="31">
                  <c:v>0.250724877352585</c:v>
                </c:pt>
                <c:pt idx="32">
                  <c:v>0.237360915794604</c:v>
                </c:pt>
                <c:pt idx="33">
                  <c:v>0.224395938630236</c:v>
                </c:pt>
                <c:pt idx="34">
                  <c:v>0.211806811322216</c:v>
                </c:pt>
                <c:pt idx="35">
                  <c:v>0.199572354905204</c:v>
                </c:pt>
                <c:pt idx="36">
                  <c:v>0.187673131605496</c:v>
                </c:pt>
                <c:pt idx="37">
                  <c:v>0.176091259055681</c:v>
                </c:pt>
                <c:pt idx="38">
                  <c:v>0.164810248645992</c:v>
                </c:pt>
                <c:pt idx="39">
                  <c:v>0.153814864344529</c:v>
                </c:pt>
                <c:pt idx="40">
                  <c:v>0.143090998952756</c:v>
                </c:pt>
                <c:pt idx="41">
                  <c:v>0.132625565274591</c:v>
                </c:pt>
                <c:pt idx="42">
                  <c:v>0.122406400092905</c:v>
                </c:pt>
                <c:pt idx="43">
                  <c:v>0.112422179186304</c:v>
                </c:pt>
                <c:pt idx="44">
                  <c:v>0.102662341897148</c:v>
                </c:pt>
                <c:pt idx="45">
                  <c:v>0.0931170239909174</c:v>
                </c:pt>
                <c:pt idx="46">
                  <c:v>0.083776997736774</c:v>
                </c:pt>
                <c:pt idx="47">
                  <c:v>0.0746336182969042</c:v>
                </c:pt>
                <c:pt idx="48">
                  <c:v>0.0656787756439777</c:v>
                </c:pt>
                <c:pt idx="49">
                  <c:v>0.0569048513364726</c:v>
                </c:pt>
                <c:pt idx="50">
                  <c:v>0.048304679574555</c:v>
                </c:pt>
                <c:pt idx="51">
                  <c:v>0.0398715120376923</c:v>
                </c:pt>
                <c:pt idx="52">
                  <c:v>0.0315989860717024</c:v>
                </c:pt>
                <c:pt idx="53">
                  <c:v>0.0234810958495229</c:v>
                </c:pt>
                <c:pt idx="54">
                  <c:v>0.0155121661782476</c:v>
                </c:pt>
                <c:pt idx="55">
                  <c:v>0.00768682866629105</c:v>
                </c:pt>
              </c:numCache>
            </c:numRef>
          </c:xVal>
          <c:yVal>
            <c:numRef>
              <c:f>'Periodo de retorno'!$P$12:$P$67</c:f>
              <c:numCache>
                <c:formatCode>General</c:formatCode>
                <c:ptCount val="56"/>
                <c:pt idx="0">
                  <c:v>810.932891903169</c:v>
                </c:pt>
                <c:pt idx="1">
                  <c:v>726.210746244581</c:v>
                </c:pt>
                <c:pt idx="2">
                  <c:v>669.96</c:v>
                </c:pt>
                <c:pt idx="3">
                  <c:v>660</c:v>
                </c:pt>
                <c:pt idx="4">
                  <c:v>542.870644971521</c:v>
                </c:pt>
                <c:pt idx="5">
                  <c:v>538</c:v>
                </c:pt>
                <c:pt idx="6">
                  <c:v>529.024939538036</c:v>
                </c:pt>
                <c:pt idx="7">
                  <c:v>454.826388888889</c:v>
                </c:pt>
                <c:pt idx="8">
                  <c:v>445.462962962963</c:v>
                </c:pt>
                <c:pt idx="9">
                  <c:v>407.493881217239</c:v>
                </c:pt>
                <c:pt idx="10">
                  <c:v>401.964946288591</c:v>
                </c:pt>
                <c:pt idx="11">
                  <c:v>393.773148148148</c:v>
                </c:pt>
                <c:pt idx="12">
                  <c:v>387.579043638063</c:v>
                </c:pt>
                <c:pt idx="13">
                  <c:v>381.611710347119</c:v>
                </c:pt>
                <c:pt idx="14">
                  <c:v>351.724537037037</c:v>
                </c:pt>
                <c:pt idx="15">
                  <c:v>323.457152894517</c:v>
                </c:pt>
                <c:pt idx="16">
                  <c:v>302</c:v>
                </c:pt>
                <c:pt idx="17">
                  <c:v>301.954658605089</c:v>
                </c:pt>
                <c:pt idx="18">
                  <c:v>294.849537037037</c:v>
                </c:pt>
                <c:pt idx="19">
                  <c:v>291.138231560036</c:v>
                </c:pt>
                <c:pt idx="20">
                  <c:v>286.168981481481</c:v>
                </c:pt>
                <c:pt idx="21">
                  <c:v>277.927031844694</c:v>
                </c:pt>
                <c:pt idx="22">
                  <c:v>276.897798774369</c:v>
                </c:pt>
                <c:pt idx="23">
                  <c:v>261</c:v>
                </c:pt>
                <c:pt idx="24">
                  <c:v>246.979254144298</c:v>
                </c:pt>
                <c:pt idx="25">
                  <c:v>245.658663495042</c:v>
                </c:pt>
                <c:pt idx="26">
                  <c:v>234.019889799958</c:v>
                </c:pt>
                <c:pt idx="27">
                  <c:v>230.8259762727</c:v>
                </c:pt>
                <c:pt idx="28">
                  <c:v>217.12962962963</c:v>
                </c:pt>
                <c:pt idx="29">
                  <c:v>216.851600912848</c:v>
                </c:pt>
                <c:pt idx="30">
                  <c:v>216.401249187895</c:v>
                </c:pt>
                <c:pt idx="31">
                  <c:v>215</c:v>
                </c:pt>
                <c:pt idx="32">
                  <c:v>203.541360261838</c:v>
                </c:pt>
                <c:pt idx="33">
                  <c:v>186.377314814815</c:v>
                </c:pt>
                <c:pt idx="34">
                  <c:v>179.166666666667</c:v>
                </c:pt>
                <c:pt idx="35">
                  <c:v>177.702087682706</c:v>
                </c:pt>
                <c:pt idx="36">
                  <c:v>166.951867372349</c:v>
                </c:pt>
                <c:pt idx="37">
                  <c:v>164.328707890861</c:v>
                </c:pt>
                <c:pt idx="38">
                  <c:v>163.151935061992</c:v>
                </c:pt>
                <c:pt idx="39">
                  <c:v>156.574074074074</c:v>
                </c:pt>
                <c:pt idx="40">
                  <c:v>147</c:v>
                </c:pt>
                <c:pt idx="41">
                  <c:v>146.838567877119</c:v>
                </c:pt>
                <c:pt idx="42">
                  <c:v>130.194061007483</c:v>
                </c:pt>
                <c:pt idx="43">
                  <c:v>123.555526851852</c:v>
                </c:pt>
                <c:pt idx="44">
                  <c:v>105.462962962963</c:v>
                </c:pt>
                <c:pt idx="45">
                  <c:v>102.363507061921</c:v>
                </c:pt>
                <c:pt idx="46">
                  <c:v>99.25</c:v>
                </c:pt>
                <c:pt idx="47">
                  <c:v>94.3489077572994</c:v>
                </c:pt>
                <c:pt idx="48">
                  <c:v>89.16</c:v>
                </c:pt>
                <c:pt idx="49">
                  <c:v>82</c:v>
                </c:pt>
                <c:pt idx="50">
                  <c:v>67.7049416987984</c:v>
                </c:pt>
                <c:pt idx="51">
                  <c:v>66.67</c:v>
                </c:pt>
                <c:pt idx="52">
                  <c:v>51.9560185185185</c:v>
                </c:pt>
                <c:pt idx="53">
                  <c:v>45.1556590224775</c:v>
                </c:pt>
                <c:pt idx="54">
                  <c:v>27.6967592592593</c:v>
                </c:pt>
                <c:pt idx="55">
                  <c:v>17.205</c:v>
                </c:pt>
              </c:numCache>
            </c:numRef>
          </c:yVal>
          <c:smooth val="0"/>
        </c:ser>
        <c:axId val="67415439"/>
        <c:axId val="36275128"/>
      </c:scatterChart>
      <c:valAx>
        <c:axId val="6741543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og T (años)</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6275128"/>
        <c:crossesAt val="0"/>
        <c:crossBetween val="midCat"/>
      </c:valAx>
      <c:valAx>
        <c:axId val="36275128"/>
        <c:scaling>
          <c:orientation val="minMax"/>
        </c:scaling>
        <c:delete val="0"/>
        <c:axPos val="l"/>
        <c:title>
          <c:tx>
            <c:rich>
              <a:bodyPr rot="-5400000"/>
              <a:lstStyle/>
              <a:p>
                <a:pPr>
                  <a:defRPr b="1" sz="900" spc="-1" strike="noStrike">
                    <a:solidFill>
                      <a:srgbClr val="000000"/>
                    </a:solidFill>
                    <a:latin typeface="Arial"/>
                  </a:defRPr>
                </a:pPr>
                <a:r>
                  <a:rPr b="1" sz="900" spc="-1" strike="noStrike">
                    <a:solidFill>
                      <a:srgbClr val="000000"/>
                    </a:solidFill>
                    <a:latin typeface="Arial"/>
                  </a:rPr>
                  <a:t>Caudal máximo (m3/s)</a:t>
                </a:r>
              </a:p>
            </c:rich>
          </c:tx>
          <c:layout>
            <c:manualLayout>
              <c:xMode val="edge"/>
              <c:yMode val="edge"/>
              <c:x val="0.0338379341050757"/>
              <c:y val="-0.16574455562095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7415439"/>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3</xdr:row>
      <xdr:rowOff>28440</xdr:rowOff>
    </xdr:from>
    <xdr:to>
      <xdr:col>25</xdr:col>
      <xdr:colOff>784800</xdr:colOff>
      <xdr:row>31</xdr:row>
      <xdr:rowOff>162000</xdr:rowOff>
    </xdr:to>
    <xdr:graphicFrame>
      <xdr:nvGraphicFramePr>
        <xdr:cNvPr id="0" name="Chart 1"/>
        <xdr:cNvGraphicFramePr/>
      </xdr:nvGraphicFramePr>
      <xdr:xfrm>
        <a:off x="9351000" y="3514680"/>
        <a:ext cx="645804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250920</xdr:colOff>
      <xdr:row>35</xdr:row>
      <xdr:rowOff>28440</xdr:rowOff>
    </xdr:from>
    <xdr:to>
      <xdr:col>25</xdr:col>
      <xdr:colOff>784800</xdr:colOff>
      <xdr:row>53</xdr:row>
      <xdr:rowOff>171720</xdr:rowOff>
    </xdr:to>
    <xdr:graphicFrame>
      <xdr:nvGraphicFramePr>
        <xdr:cNvPr id="1" name="Chart 2"/>
        <xdr:cNvGraphicFramePr/>
      </xdr:nvGraphicFramePr>
      <xdr:xfrm>
        <a:off x="9340920" y="7095960"/>
        <a:ext cx="6468120" cy="305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bbva.es/TLFU/microsites/ecologia_fluvial/macros/macro4_4.zip" TargetMode="External"/><Relationship Id="rId2" Type="http://schemas.openxmlformats.org/officeDocument/2006/relationships/hyperlink" Target="http://www.fbbva.es/TLFU/microsites/ecologia_fluvial/pdf/cap_04.pdf" TargetMode="External"/><Relationship Id="rId3" Type="http://schemas.openxmlformats.org/officeDocument/2006/relationships/hyperlink" Target="http://www.fbbva.es/"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6.13"/>
    <col collapsed="false" customWidth="false" hidden="false" outlineLevel="0" max="2" min="2" style="1" width="11.42"/>
    <col collapsed="false" customWidth="true" hidden="false" outlineLevel="0" max="3" min="3" style="1" width="0.99"/>
    <col collapsed="false" customWidth="true" hidden="false" outlineLevel="0" max="4" min="4" style="2" width="14.28"/>
    <col collapsed="false" customWidth="true" hidden="false" outlineLevel="0" max="5" min="5" style="2" width="0.99"/>
    <col collapsed="false" customWidth="false" hidden="false" outlineLevel="0" max="6" min="6" style="1" width="11.42"/>
    <col collapsed="false" customWidth="true" hidden="false" outlineLevel="0" max="7" min="7" style="1" width="0.99"/>
    <col collapsed="false" customWidth="true" hidden="false" outlineLevel="0" max="8" min="8" style="2" width="14.28"/>
    <col collapsed="false" customWidth="true" hidden="false" outlineLevel="0" max="9" min="9" style="2" width="0.99"/>
    <col collapsed="false" customWidth="true" hidden="false" outlineLevel="0" max="10" min="10" style="1" width="12.42"/>
    <col collapsed="false" customWidth="true" hidden="false" outlineLevel="0" max="11" min="11" style="1" width="0.99"/>
    <col collapsed="false" customWidth="true" hidden="false" outlineLevel="0" max="12" min="12" style="2" width="13.99"/>
    <col collapsed="false" customWidth="true" hidden="false" outlineLevel="0" max="13" min="13" style="2" width="0.99"/>
    <col collapsed="false" customWidth="false" hidden="false" outlineLevel="0" max="14" min="14" style="2" width="11.42"/>
    <col collapsed="false" customWidth="true" hidden="false" outlineLevel="0" max="15" min="15" style="2" width="0.99"/>
    <col collapsed="false" customWidth="true" hidden="false" outlineLevel="0" max="16" min="16" style="2" width="14.28"/>
    <col collapsed="false" customWidth="true" hidden="false" outlineLevel="0" max="17" min="17" style="2" width="0.99"/>
    <col collapsed="false" customWidth="false" hidden="false" outlineLevel="0" max="18" min="18" style="1" width="11.42"/>
    <col collapsed="false" customWidth="true" hidden="false" outlineLevel="0" max="19" min="19" style="1" width="3.7"/>
    <col collapsed="false" customWidth="false" hidden="false" outlineLevel="0" max="20" min="20" style="1" width="11.42"/>
    <col collapsed="false" customWidth="true" hidden="false" outlineLevel="0" max="21" min="21" style="1" width="19.41"/>
    <col collapsed="false" customWidth="true" hidden="false" outlineLevel="0" max="22" min="22" style="1" width="15.41"/>
    <col collapsed="false" customWidth="false" hidden="false" outlineLevel="0" max="257" min="23" style="1" width="11.42"/>
  </cols>
  <sheetData>
    <row r="1" s="3" customFormat="true" ht="17.2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4"/>
    </row>
    <row r="3" s="5" customFormat="true" ht="2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6"/>
      <c r="Z3" s="6"/>
    </row>
    <row r="5" s="5" customFormat="true" ht="25.5" hidden="false" customHeight="true" outlineLevel="0" collapsed="false">
      <c r="B5" s="7" t="s">
        <v>2</v>
      </c>
      <c r="C5" s="7"/>
      <c r="D5" s="7"/>
      <c r="E5" s="7"/>
      <c r="F5" s="7"/>
      <c r="G5" s="7"/>
      <c r="H5" s="7"/>
      <c r="I5" s="7"/>
      <c r="J5" s="7"/>
      <c r="K5" s="7"/>
      <c r="L5" s="7"/>
      <c r="M5" s="7"/>
      <c r="N5" s="7"/>
      <c r="O5" s="7"/>
      <c r="P5" s="7"/>
      <c r="Q5" s="7"/>
      <c r="R5" s="7"/>
      <c r="S5" s="7"/>
      <c r="T5" s="7"/>
      <c r="U5" s="7"/>
      <c r="V5" s="7"/>
      <c r="W5" s="7"/>
      <c r="X5" s="7"/>
      <c r="Y5" s="7"/>
      <c r="Z5" s="7"/>
      <c r="AA5" s="8"/>
      <c r="AB5" s="9"/>
      <c r="AC5" s="9"/>
      <c r="AD5" s="9"/>
      <c r="AE5" s="9"/>
      <c r="AF5" s="9"/>
      <c r="AG5" s="10"/>
    </row>
    <row r="6" customFormat="false" ht="5.25" hidden="false" customHeight="true" outlineLevel="0" collapsed="false"/>
    <row r="7" customFormat="false" ht="96" hidden="false" customHeight="true" outlineLevel="0" collapsed="false">
      <c r="B7" s="11" t="s">
        <v>3</v>
      </c>
      <c r="C7" s="11"/>
      <c r="D7" s="11"/>
      <c r="E7" s="11"/>
      <c r="F7" s="11"/>
      <c r="G7" s="11"/>
      <c r="H7" s="11"/>
      <c r="I7" s="11"/>
      <c r="J7" s="11"/>
      <c r="K7" s="11"/>
      <c r="L7" s="11"/>
      <c r="M7" s="11"/>
      <c r="N7" s="11"/>
      <c r="O7" s="11"/>
      <c r="P7" s="11"/>
      <c r="Q7" s="11"/>
      <c r="R7" s="11"/>
      <c r="S7" s="11"/>
      <c r="T7" s="11"/>
      <c r="U7" s="11"/>
      <c r="V7" s="11"/>
      <c r="W7" s="11"/>
      <c r="X7" s="11"/>
      <c r="Y7" s="11"/>
      <c r="Z7" s="11"/>
    </row>
    <row r="8" customFormat="false" ht="13.5" hidden="false" customHeight="false" outlineLevel="0" collapsed="false"/>
    <row r="10" customFormat="false" ht="16.5" hidden="false" customHeight="false" outlineLevel="0" collapsed="false">
      <c r="B10" s="12" t="s">
        <v>4</v>
      </c>
      <c r="C10" s="13"/>
      <c r="D10" s="14" t="s">
        <v>5</v>
      </c>
      <c r="E10" s="15"/>
      <c r="F10" s="12" t="s">
        <v>4</v>
      </c>
      <c r="G10" s="13"/>
      <c r="H10" s="14" t="s">
        <v>5</v>
      </c>
      <c r="I10" s="15"/>
      <c r="J10" s="12" t="s">
        <v>6</v>
      </c>
      <c r="K10" s="13"/>
      <c r="L10" s="14" t="s">
        <v>7</v>
      </c>
      <c r="M10" s="15"/>
      <c r="N10" s="14" t="s">
        <v>8</v>
      </c>
      <c r="O10" s="15"/>
      <c r="P10" s="14" t="s">
        <v>5</v>
      </c>
      <c r="Q10" s="15"/>
      <c r="R10" s="14" t="s">
        <v>9</v>
      </c>
      <c r="S10" s="15"/>
    </row>
    <row r="11" customFormat="false" ht="3.75" hidden="false" customHeight="true" outlineLevel="0" collapsed="false">
      <c r="B11" s="16"/>
      <c r="C11" s="16"/>
      <c r="D11" s="17"/>
      <c r="E11" s="17"/>
      <c r="F11" s="16"/>
      <c r="G11" s="16"/>
      <c r="H11" s="17"/>
      <c r="I11" s="17"/>
      <c r="J11" s="16"/>
      <c r="K11" s="16"/>
      <c r="L11" s="17"/>
      <c r="M11" s="17"/>
      <c r="N11" s="17"/>
      <c r="O11" s="17"/>
      <c r="P11" s="17"/>
      <c r="Q11" s="17"/>
      <c r="R11" s="17"/>
      <c r="S11" s="17"/>
    </row>
    <row r="12" customFormat="false" ht="21" hidden="false" customHeight="false" outlineLevel="0" collapsed="false">
      <c r="B12" s="18" t="n">
        <v>1950</v>
      </c>
      <c r="C12" s="19"/>
      <c r="D12" s="20" t="n">
        <v>17.205</v>
      </c>
      <c r="F12" s="21" t="n">
        <v>1982</v>
      </c>
      <c r="H12" s="22" t="n">
        <v>810.932891903169</v>
      </c>
      <c r="J12" s="21" t="n">
        <v>1</v>
      </c>
      <c r="L12" s="22" t="n">
        <f aca="false">J12/57</f>
        <v>0.0175438596491228</v>
      </c>
      <c r="N12" s="22" t="n">
        <f aca="false">1/L12</f>
        <v>57</v>
      </c>
      <c r="P12" s="22" t="n">
        <v>810.932891903169</v>
      </c>
      <c r="R12" s="21" t="n">
        <f aca="false">LOG10(N12)</f>
        <v>1.75587485567249</v>
      </c>
      <c r="U12" s="23" t="s">
        <v>10</v>
      </c>
      <c r="V12" s="24" t="n">
        <f aca="false">(LOG10(1.5)*201.8)+71.878</f>
        <v>107.413216077436</v>
      </c>
    </row>
    <row r="13" customFormat="false" ht="15" hidden="false" customHeight="true" outlineLevel="0" collapsed="false">
      <c r="B13" s="25" t="n">
        <v>1951</v>
      </c>
      <c r="C13" s="26"/>
      <c r="D13" s="27" t="n">
        <v>82</v>
      </c>
      <c r="F13" s="28" t="n">
        <v>1963</v>
      </c>
      <c r="H13" s="29" t="n">
        <v>726.210746244581</v>
      </c>
      <c r="J13" s="28" t="n">
        <v>2</v>
      </c>
      <c r="L13" s="29" t="n">
        <f aca="false">J13/57</f>
        <v>0.0350877192982456</v>
      </c>
      <c r="N13" s="29" t="n">
        <f aca="false">1/L13</f>
        <v>28.5</v>
      </c>
      <c r="P13" s="29" t="n">
        <v>726.210746244581</v>
      </c>
      <c r="R13" s="28" t="n">
        <f aca="false">LOG10(N13)</f>
        <v>1.45484486000851</v>
      </c>
      <c r="U13" s="30"/>
      <c r="V13" s="30"/>
    </row>
    <row r="14" customFormat="false" ht="12.75" hidden="false" customHeight="false" outlineLevel="0" collapsed="false">
      <c r="B14" s="25" t="n">
        <v>1952</v>
      </c>
      <c r="C14" s="26"/>
      <c r="D14" s="27" t="n">
        <v>66.67</v>
      </c>
      <c r="F14" s="28" t="n">
        <v>1958</v>
      </c>
      <c r="H14" s="29" t="n">
        <v>669.96</v>
      </c>
      <c r="J14" s="28" t="n">
        <v>3</v>
      </c>
      <c r="L14" s="29" t="n">
        <f aca="false">J14/57</f>
        <v>0.0526315789473684</v>
      </c>
      <c r="N14" s="29" t="n">
        <f aca="false">1/L14</f>
        <v>19</v>
      </c>
      <c r="P14" s="29" t="n">
        <v>669.96</v>
      </c>
      <c r="R14" s="28" t="n">
        <f aca="false">LOG10(N14)</f>
        <v>1.27875360095283</v>
      </c>
      <c r="Z14" s="31"/>
    </row>
    <row r="15" customFormat="false" ht="12.75" hidden="false" customHeight="false" outlineLevel="0" collapsed="false">
      <c r="B15" s="25" t="n">
        <v>1953</v>
      </c>
      <c r="C15" s="26"/>
      <c r="D15" s="27" t="n">
        <v>99.25</v>
      </c>
      <c r="F15" s="28" t="n">
        <v>1962</v>
      </c>
      <c r="H15" s="29" t="n">
        <v>660</v>
      </c>
      <c r="J15" s="28" t="n">
        <v>4</v>
      </c>
      <c r="L15" s="29" t="n">
        <f aca="false">J15/57</f>
        <v>0.0701754385964912</v>
      </c>
      <c r="N15" s="29" t="n">
        <f aca="false">1/L15</f>
        <v>14.25</v>
      </c>
      <c r="P15" s="29" t="n">
        <v>660</v>
      </c>
      <c r="R15" s="28" t="n">
        <f aca="false">LOG10(N15)</f>
        <v>1.15381486434453</v>
      </c>
      <c r="Z15" s="31"/>
    </row>
    <row r="16" customFormat="false" ht="12.75" hidden="false" customHeight="false" outlineLevel="0" collapsed="false">
      <c r="B16" s="25" t="n">
        <v>1954</v>
      </c>
      <c r="C16" s="26"/>
      <c r="D16" s="27" t="n">
        <v>302</v>
      </c>
      <c r="F16" s="28" t="n">
        <v>1968</v>
      </c>
      <c r="H16" s="29" t="n">
        <v>542.870644971521</v>
      </c>
      <c r="J16" s="28" t="n">
        <v>5</v>
      </c>
      <c r="L16" s="29" t="n">
        <f aca="false">J16/57</f>
        <v>0.087719298245614</v>
      </c>
      <c r="N16" s="29" t="n">
        <f aca="false">1/L16</f>
        <v>11.4</v>
      </c>
      <c r="P16" s="29" t="n">
        <v>542.870644971521</v>
      </c>
      <c r="R16" s="28" t="n">
        <f aca="false">LOG10(N16)</f>
        <v>1.05690485133647</v>
      </c>
      <c r="Z16" s="31"/>
    </row>
    <row r="17" customFormat="false" ht="12.75" hidden="false" customHeight="false" outlineLevel="0" collapsed="false">
      <c r="B17" s="25" t="n">
        <v>1955</v>
      </c>
      <c r="C17" s="26"/>
      <c r="D17" s="27" t="n">
        <v>147</v>
      </c>
      <c r="F17" s="28" t="n">
        <v>1959</v>
      </c>
      <c r="H17" s="29" t="n">
        <v>538</v>
      </c>
      <c r="J17" s="28" t="n">
        <v>6</v>
      </c>
      <c r="L17" s="29" t="n">
        <f aca="false">J17/57</f>
        <v>0.105263157894737</v>
      </c>
      <c r="N17" s="29" t="n">
        <f aca="false">1/L17</f>
        <v>9.5</v>
      </c>
      <c r="P17" s="29" t="n">
        <v>538</v>
      </c>
      <c r="R17" s="28" t="n">
        <f aca="false">LOG10(N17)</f>
        <v>0.977723605288848</v>
      </c>
      <c r="Z17" s="31"/>
    </row>
    <row r="18" customFormat="false" ht="12.75" hidden="false" customHeight="false" outlineLevel="0" collapsed="false">
      <c r="B18" s="25" t="n">
        <v>1956</v>
      </c>
      <c r="C18" s="26"/>
      <c r="D18" s="27" t="n">
        <v>215</v>
      </c>
      <c r="F18" s="28" t="n">
        <v>1969</v>
      </c>
      <c r="H18" s="29" t="n">
        <v>529.024939538036</v>
      </c>
      <c r="J18" s="28" t="n">
        <v>7</v>
      </c>
      <c r="L18" s="29" t="n">
        <f aca="false">J18/57</f>
        <v>0.12280701754386</v>
      </c>
      <c r="N18" s="29" t="n">
        <f aca="false">1/L18</f>
        <v>8.14285714285714</v>
      </c>
      <c r="P18" s="29" t="n">
        <v>529.024939538036</v>
      </c>
      <c r="R18" s="28" t="n">
        <f aca="false">LOG10(N18)</f>
        <v>0.910776815658235</v>
      </c>
      <c r="Z18" s="31"/>
    </row>
    <row r="19" customFormat="false" ht="12.75" hidden="false" customHeight="false" outlineLevel="0" collapsed="false">
      <c r="B19" s="25" t="n">
        <v>1957</v>
      </c>
      <c r="C19" s="26"/>
      <c r="D19" s="27" t="n">
        <v>261</v>
      </c>
      <c r="F19" s="28" t="n">
        <v>1996</v>
      </c>
      <c r="H19" s="29" t="n">
        <v>454.826388888889</v>
      </c>
      <c r="J19" s="28" t="n">
        <v>8</v>
      </c>
      <c r="L19" s="29" t="n">
        <f aca="false">J19/57</f>
        <v>0.140350877192982</v>
      </c>
      <c r="N19" s="29" t="n">
        <f aca="false">1/L19</f>
        <v>7.125</v>
      </c>
      <c r="P19" s="29" t="n">
        <v>454.826388888889</v>
      </c>
      <c r="R19" s="28" t="n">
        <f aca="false">LOG10(N19)</f>
        <v>0.852784868680548</v>
      </c>
      <c r="Z19" s="31"/>
    </row>
    <row r="20" customFormat="false" ht="12.75" hidden="false" customHeight="false" outlineLevel="0" collapsed="false">
      <c r="B20" s="25" t="n">
        <v>1958</v>
      </c>
      <c r="C20" s="26"/>
      <c r="D20" s="27" t="n">
        <v>669.96</v>
      </c>
      <c r="F20" s="28" t="n">
        <v>1991</v>
      </c>
      <c r="H20" s="29" t="n">
        <v>445.462962962963</v>
      </c>
      <c r="J20" s="28" t="n">
        <v>9</v>
      </c>
      <c r="L20" s="29" t="n">
        <f aca="false">J20/57</f>
        <v>0.157894736842105</v>
      </c>
      <c r="N20" s="29" t="n">
        <f aca="false">1/L20</f>
        <v>6.33333333333333</v>
      </c>
      <c r="P20" s="29" t="n">
        <v>445.462962962963</v>
      </c>
      <c r="R20" s="28" t="n">
        <f aca="false">LOG10(N20)</f>
        <v>0.801632346233167</v>
      </c>
      <c r="Z20" s="31"/>
    </row>
    <row r="21" customFormat="false" ht="12.75" hidden="false" customHeight="false" outlineLevel="0" collapsed="false">
      <c r="B21" s="25" t="n">
        <v>1959</v>
      </c>
      <c r="C21" s="26"/>
      <c r="D21" s="27" t="n">
        <v>538</v>
      </c>
      <c r="F21" s="28" t="n">
        <v>1970</v>
      </c>
      <c r="H21" s="29" t="n">
        <v>407.493881217239</v>
      </c>
      <c r="J21" s="28" t="n">
        <v>10</v>
      </c>
      <c r="L21" s="29" t="n">
        <f aca="false">J21/57</f>
        <v>0.175438596491228</v>
      </c>
      <c r="N21" s="29" t="n">
        <f aca="false">1/L21</f>
        <v>5.7</v>
      </c>
      <c r="P21" s="29" t="n">
        <v>407.493881217239</v>
      </c>
      <c r="R21" s="28" t="n">
        <f aca="false">LOG10(N21)</f>
        <v>0.755874855672492</v>
      </c>
      <c r="Z21" s="31"/>
    </row>
    <row r="22" customFormat="false" ht="12.75" hidden="false" customHeight="false" outlineLevel="0" collapsed="false">
      <c r="B22" s="25" t="n">
        <v>1962</v>
      </c>
      <c r="C22" s="26"/>
      <c r="D22" s="27" t="n">
        <v>660</v>
      </c>
      <c r="F22" s="28" t="n">
        <v>1965</v>
      </c>
      <c r="H22" s="29" t="n">
        <v>401.964946288591</v>
      </c>
      <c r="J22" s="28" t="n">
        <v>11</v>
      </c>
      <c r="L22" s="29" t="n">
        <f aca="false">J22/57</f>
        <v>0.192982456140351</v>
      </c>
      <c r="N22" s="29" t="n">
        <f aca="false">1/L22</f>
        <v>5.18181818181818</v>
      </c>
      <c r="P22" s="29" t="n">
        <v>401.964946288591</v>
      </c>
      <c r="R22" s="28" t="n">
        <f aca="false">LOG10(N22)</f>
        <v>0.714482170514266</v>
      </c>
      <c r="Z22" s="31"/>
    </row>
    <row r="23" customFormat="false" ht="12.75" hidden="false" customHeight="false" outlineLevel="0" collapsed="false">
      <c r="B23" s="25" t="n">
        <v>1963</v>
      </c>
      <c r="C23" s="26"/>
      <c r="D23" s="27" t="n">
        <v>726.210746244581</v>
      </c>
      <c r="F23" s="28" t="n">
        <v>1997</v>
      </c>
      <c r="H23" s="29" t="n">
        <v>393.773148148148</v>
      </c>
      <c r="J23" s="28" t="n">
        <v>12</v>
      </c>
      <c r="L23" s="29" t="n">
        <f aca="false">J23/57</f>
        <v>0.210526315789474</v>
      </c>
      <c r="N23" s="29" t="n">
        <f aca="false">1/L23</f>
        <v>4.75</v>
      </c>
      <c r="P23" s="29" t="n">
        <v>393.773148148148</v>
      </c>
      <c r="R23" s="28" t="n">
        <f aca="false">LOG10(N23)</f>
        <v>0.676693609624867</v>
      </c>
      <c r="Z23" s="31"/>
    </row>
    <row r="24" customFormat="false" ht="12.75" hidden="false" customHeight="false" outlineLevel="0" collapsed="false">
      <c r="B24" s="25" t="n">
        <v>1964</v>
      </c>
      <c r="C24" s="26"/>
      <c r="D24" s="27" t="n">
        <v>230.8259762727</v>
      </c>
      <c r="F24" s="28" t="n">
        <v>1976</v>
      </c>
      <c r="H24" s="29" t="n">
        <v>387.579043638063</v>
      </c>
      <c r="J24" s="28" t="n">
        <v>13</v>
      </c>
      <c r="L24" s="29" t="n">
        <f aca="false">J24/57</f>
        <v>0.228070175438596</v>
      </c>
      <c r="N24" s="29" t="n">
        <f aca="false">1/L24</f>
        <v>4.38461538461539</v>
      </c>
      <c r="P24" s="29" t="n">
        <v>387.579043638063</v>
      </c>
      <c r="R24" s="28" t="n">
        <f aca="false">LOG10(N24)</f>
        <v>0.641931503365655</v>
      </c>
      <c r="Z24" s="31"/>
    </row>
    <row r="25" customFormat="false" ht="12.75" hidden="false" customHeight="false" outlineLevel="0" collapsed="false">
      <c r="B25" s="25" t="n">
        <v>1965</v>
      </c>
      <c r="C25" s="26"/>
      <c r="D25" s="27" t="n">
        <v>401.964946288591</v>
      </c>
      <c r="F25" s="28" t="n">
        <v>1977</v>
      </c>
      <c r="H25" s="29" t="n">
        <v>381.611710347119</v>
      </c>
      <c r="J25" s="28" t="n">
        <v>14</v>
      </c>
      <c r="L25" s="29" t="n">
        <f aca="false">J25/57</f>
        <v>0.245614035087719</v>
      </c>
      <c r="N25" s="29" t="n">
        <f aca="false">1/L25</f>
        <v>4.07142857142857</v>
      </c>
      <c r="P25" s="29" t="n">
        <v>381.611710347119</v>
      </c>
      <c r="R25" s="28" t="n">
        <f aca="false">LOG10(N25)</f>
        <v>0.609746819994253</v>
      </c>
      <c r="Z25" s="31"/>
    </row>
    <row r="26" customFormat="false" ht="12.75" hidden="false" customHeight="false" outlineLevel="0" collapsed="false">
      <c r="B26" s="25" t="n">
        <v>1966</v>
      </c>
      <c r="C26" s="26"/>
      <c r="D26" s="27" t="n">
        <v>94.3489077572994</v>
      </c>
      <c r="F26" s="28" t="n">
        <v>1995</v>
      </c>
      <c r="H26" s="29" t="n">
        <v>351.724537037037</v>
      </c>
      <c r="J26" s="28" t="n">
        <v>15</v>
      </c>
      <c r="L26" s="29" t="n">
        <f aca="false">J26/57</f>
        <v>0.263157894736842</v>
      </c>
      <c r="N26" s="29" t="n">
        <f aca="false">1/L26</f>
        <v>3.8</v>
      </c>
      <c r="P26" s="29" t="n">
        <v>351.724537037037</v>
      </c>
      <c r="R26" s="28" t="n">
        <f aca="false">LOG10(N26)</f>
        <v>0.57978359661681</v>
      </c>
      <c r="Z26" s="31"/>
    </row>
    <row r="27" customFormat="false" ht="12.75" hidden="false" customHeight="false" outlineLevel="0" collapsed="false">
      <c r="B27" s="25" t="n">
        <v>1967</v>
      </c>
      <c r="C27" s="26"/>
      <c r="D27" s="27" t="n">
        <v>246.979254144298</v>
      </c>
      <c r="F27" s="28" t="n">
        <v>1974</v>
      </c>
      <c r="H27" s="29" t="n">
        <v>323.457152894517</v>
      </c>
      <c r="J27" s="28" t="n">
        <v>16</v>
      </c>
      <c r="L27" s="29" t="n">
        <f aca="false">J27/57</f>
        <v>0.280701754385965</v>
      </c>
      <c r="N27" s="29" t="n">
        <f aca="false">1/L27</f>
        <v>3.5625</v>
      </c>
      <c r="P27" s="29" t="n">
        <v>323.457152894517</v>
      </c>
      <c r="R27" s="28" t="n">
        <f aca="false">LOG10(N27)</f>
        <v>0.551754873016567</v>
      </c>
      <c r="Z27" s="31"/>
    </row>
    <row r="28" customFormat="false" ht="12.75" hidden="false" customHeight="false" outlineLevel="0" collapsed="false">
      <c r="B28" s="25" t="n">
        <v>1968</v>
      </c>
      <c r="C28" s="26"/>
      <c r="D28" s="27" t="n">
        <v>542.870644971521</v>
      </c>
      <c r="F28" s="28" t="n">
        <v>1954</v>
      </c>
      <c r="H28" s="29" t="n">
        <v>302</v>
      </c>
      <c r="J28" s="28" t="n">
        <v>17</v>
      </c>
      <c r="L28" s="29" t="n">
        <f aca="false">J28/57</f>
        <v>0.298245614035088</v>
      </c>
      <c r="N28" s="29" t="n">
        <f aca="false">1/L28</f>
        <v>3.35294117647059</v>
      </c>
      <c r="P28" s="29" t="n">
        <v>302</v>
      </c>
      <c r="R28" s="28" t="n">
        <f aca="false">LOG10(N28)</f>
        <v>0.525425934294218</v>
      </c>
      <c r="Z28" s="31"/>
    </row>
    <row r="29" customFormat="false" ht="12.75" hidden="false" customHeight="false" outlineLevel="0" collapsed="false">
      <c r="B29" s="25" t="n">
        <v>1969</v>
      </c>
      <c r="C29" s="26"/>
      <c r="D29" s="27" t="n">
        <v>529.024939538036</v>
      </c>
      <c r="F29" s="28" t="n">
        <v>1985</v>
      </c>
      <c r="H29" s="29" t="n">
        <v>301.954658605089</v>
      </c>
      <c r="J29" s="28" t="n">
        <v>18</v>
      </c>
      <c r="L29" s="29" t="n">
        <f aca="false">J29/57</f>
        <v>0.315789473684211</v>
      </c>
      <c r="N29" s="29" t="n">
        <f aca="false">1/L29</f>
        <v>3.16666666666667</v>
      </c>
      <c r="P29" s="29" t="n">
        <v>301.954658605089</v>
      </c>
      <c r="R29" s="28" t="n">
        <f aca="false">LOG10(N29)</f>
        <v>0.500602350569185</v>
      </c>
      <c r="Z29" s="31"/>
    </row>
    <row r="30" customFormat="false" ht="12.75" hidden="false" customHeight="false" outlineLevel="0" collapsed="false">
      <c r="B30" s="25" t="n">
        <v>1970</v>
      </c>
      <c r="C30" s="26"/>
      <c r="D30" s="27" t="n">
        <v>407.493881217239</v>
      </c>
      <c r="F30" s="28" t="n">
        <v>2003</v>
      </c>
      <c r="H30" s="29" t="n">
        <v>294.849537037037</v>
      </c>
      <c r="J30" s="28" t="n">
        <v>19</v>
      </c>
      <c r="L30" s="29" t="n">
        <f aca="false">J30/57</f>
        <v>0.333333333333333</v>
      </c>
      <c r="N30" s="29" t="n">
        <f aca="false">1/L30</f>
        <v>3</v>
      </c>
      <c r="P30" s="29" t="n">
        <v>294.849537037037</v>
      </c>
      <c r="R30" s="28" t="n">
        <f aca="false">LOG10(N30)</f>
        <v>0.477121254719662</v>
      </c>
      <c r="Z30" s="31"/>
    </row>
    <row r="31" customFormat="false" ht="12.75" hidden="false" customHeight="false" outlineLevel="0" collapsed="false">
      <c r="B31" s="25" t="n">
        <v>1971</v>
      </c>
      <c r="C31" s="26"/>
      <c r="D31" s="27" t="n">
        <v>276.897798774369</v>
      </c>
      <c r="F31" s="28" t="n">
        <v>2006</v>
      </c>
      <c r="H31" s="29" t="n">
        <v>291.138231560036</v>
      </c>
      <c r="J31" s="28" t="n">
        <v>20</v>
      </c>
      <c r="L31" s="29" t="n">
        <f aca="false">J31/57</f>
        <v>0.350877192982456</v>
      </c>
      <c r="N31" s="29" t="n">
        <f aca="false">1/L31</f>
        <v>2.85</v>
      </c>
      <c r="P31" s="29" t="n">
        <v>291.138231560036</v>
      </c>
      <c r="R31" s="28" t="n">
        <f aca="false">LOG10(N31)</f>
        <v>0.45484486000851</v>
      </c>
      <c r="Z31" s="31"/>
    </row>
    <row r="32" customFormat="false" ht="13.5" hidden="false" customHeight="false" outlineLevel="0" collapsed="false">
      <c r="B32" s="25" t="n">
        <v>1972</v>
      </c>
      <c r="C32" s="26"/>
      <c r="D32" s="27" t="n">
        <v>277.927031844694</v>
      </c>
      <c r="F32" s="28" t="n">
        <v>2002</v>
      </c>
      <c r="H32" s="29" t="n">
        <v>286.168981481481</v>
      </c>
      <c r="J32" s="28" t="n">
        <v>21</v>
      </c>
      <c r="L32" s="29" t="n">
        <f aca="false">J32/57</f>
        <v>0.368421052631579</v>
      </c>
      <c r="N32" s="29" t="n">
        <f aca="false">1/L32</f>
        <v>2.71428571428571</v>
      </c>
      <c r="P32" s="29" t="n">
        <v>286.168981481481</v>
      </c>
      <c r="R32" s="28" t="n">
        <f aca="false">LOG10(N32)</f>
        <v>0.433655560938572</v>
      </c>
      <c r="T32" s="32"/>
      <c r="U32" s="32"/>
      <c r="V32" s="32"/>
      <c r="W32" s="32"/>
      <c r="X32" s="32"/>
      <c r="Y32" s="32"/>
      <c r="Z32" s="33"/>
    </row>
    <row r="33" customFormat="false" ht="13.5" hidden="false" customHeight="false" outlineLevel="0" collapsed="false">
      <c r="B33" s="25" t="n">
        <v>1973</v>
      </c>
      <c r="C33" s="26"/>
      <c r="D33" s="27" t="n">
        <v>245.658663495042</v>
      </c>
      <c r="F33" s="28" t="n">
        <v>1972</v>
      </c>
      <c r="H33" s="29" t="n">
        <v>277.927031844694</v>
      </c>
      <c r="J33" s="28" t="n">
        <v>22</v>
      </c>
      <c r="L33" s="29" t="n">
        <f aca="false">J33/57</f>
        <v>0.385964912280702</v>
      </c>
      <c r="N33" s="29" t="n">
        <f aca="false">1/L33</f>
        <v>2.59090909090909</v>
      </c>
      <c r="P33" s="29" t="n">
        <v>277.927031844694</v>
      </c>
      <c r="R33" s="28" t="n">
        <f aca="false">LOG10(N33)</f>
        <v>0.413452174850285</v>
      </c>
    </row>
    <row r="34" customFormat="false" ht="12.75" hidden="false" customHeight="false" outlineLevel="0" collapsed="false">
      <c r="B34" s="25" t="n">
        <v>1974</v>
      </c>
      <c r="C34" s="26"/>
      <c r="D34" s="27" t="n">
        <v>323.457152894517</v>
      </c>
      <c r="F34" s="28" t="n">
        <v>1971</v>
      </c>
      <c r="H34" s="29" t="n">
        <v>276.897798774369</v>
      </c>
      <c r="J34" s="28" t="n">
        <v>23</v>
      </c>
      <c r="L34" s="29" t="n">
        <f aca="false">J34/57</f>
        <v>0.403508771929825</v>
      </c>
      <c r="N34" s="29" t="n">
        <f aca="false">1/L34</f>
        <v>2.47826086956522</v>
      </c>
      <c r="P34" s="29" t="n">
        <v>276.897798774369</v>
      </c>
      <c r="R34" s="28" t="n">
        <f aca="false">LOG10(N34)</f>
        <v>0.394147019654899</v>
      </c>
    </row>
    <row r="35" customFormat="false" ht="12.75" hidden="false" customHeight="false" outlineLevel="0" collapsed="false">
      <c r="B35" s="25" t="n">
        <v>1975</v>
      </c>
      <c r="C35" s="26"/>
      <c r="D35" s="27" t="n">
        <v>203.541360261838</v>
      </c>
      <c r="F35" s="28" t="n">
        <v>1957</v>
      </c>
      <c r="H35" s="29" t="n">
        <v>261</v>
      </c>
      <c r="J35" s="28" t="n">
        <v>24</v>
      </c>
      <c r="L35" s="29" t="n">
        <f aca="false">J35/57</f>
        <v>0.421052631578947</v>
      </c>
      <c r="N35" s="29" t="n">
        <f aca="false">1/L35</f>
        <v>2.375</v>
      </c>
      <c r="P35" s="29" t="n">
        <v>261</v>
      </c>
      <c r="R35" s="28" t="n">
        <f aca="false">LOG10(N35)</f>
        <v>0.375663613960885</v>
      </c>
    </row>
    <row r="36" customFormat="false" ht="12.75" hidden="false" customHeight="false" outlineLevel="0" collapsed="false">
      <c r="B36" s="25" t="n">
        <v>1976</v>
      </c>
      <c r="C36" s="26"/>
      <c r="D36" s="27" t="n">
        <v>387.579043638063</v>
      </c>
      <c r="F36" s="28" t="n">
        <v>1967</v>
      </c>
      <c r="H36" s="29" t="n">
        <v>246.979254144298</v>
      </c>
      <c r="J36" s="28" t="n">
        <v>25</v>
      </c>
      <c r="L36" s="29" t="n">
        <f aca="false">J36/57</f>
        <v>0.43859649122807</v>
      </c>
      <c r="N36" s="29" t="n">
        <f aca="false">1/L36</f>
        <v>2.28</v>
      </c>
      <c r="P36" s="29" t="n">
        <v>246.979254144298</v>
      </c>
      <c r="R36" s="28" t="n">
        <f aca="false">LOG10(N36)</f>
        <v>0.357934847000454</v>
      </c>
      <c r="Z36" s="31"/>
    </row>
    <row r="37" customFormat="false" ht="12.75" hidden="false" customHeight="false" outlineLevel="0" collapsed="false">
      <c r="B37" s="25" t="n">
        <v>1977</v>
      </c>
      <c r="C37" s="26"/>
      <c r="D37" s="27" t="n">
        <v>381.611710347119</v>
      </c>
      <c r="F37" s="28" t="n">
        <v>1973</v>
      </c>
      <c r="H37" s="29" t="n">
        <v>245.658663495042</v>
      </c>
      <c r="J37" s="28" t="n">
        <v>26</v>
      </c>
      <c r="L37" s="29" t="n">
        <f aca="false">J37/57</f>
        <v>0.456140350877193</v>
      </c>
      <c r="N37" s="29" t="n">
        <f aca="false">1/L37</f>
        <v>2.19230769230769</v>
      </c>
      <c r="P37" s="29" t="n">
        <v>245.658663495042</v>
      </c>
      <c r="R37" s="28" t="n">
        <f aca="false">LOG10(N37)</f>
        <v>0.340901507701674</v>
      </c>
      <c r="Z37" s="31"/>
    </row>
    <row r="38" customFormat="false" ht="12.75" hidden="false" customHeight="false" outlineLevel="0" collapsed="false">
      <c r="B38" s="25" t="n">
        <v>1978</v>
      </c>
      <c r="C38" s="26"/>
      <c r="D38" s="27" t="n">
        <v>130.194061007483</v>
      </c>
      <c r="F38" s="28" t="n">
        <v>1988</v>
      </c>
      <c r="H38" s="29" t="n">
        <v>234.019889799958</v>
      </c>
      <c r="J38" s="28" t="n">
        <v>27</v>
      </c>
      <c r="L38" s="29" t="n">
        <f aca="false">J38/57</f>
        <v>0.473684210526316</v>
      </c>
      <c r="N38" s="29" t="n">
        <f aca="false">1/L38</f>
        <v>2.11111111111111</v>
      </c>
      <c r="P38" s="29" t="n">
        <v>234.019889799958</v>
      </c>
      <c r="R38" s="28" t="n">
        <f aca="false">LOG10(N38)</f>
        <v>0.324511091513504</v>
      </c>
      <c r="Z38" s="31"/>
    </row>
    <row r="39" customFormat="false" ht="12.75" hidden="false" customHeight="false" outlineLevel="0" collapsed="false">
      <c r="B39" s="25" t="n">
        <v>1979</v>
      </c>
      <c r="C39" s="26"/>
      <c r="D39" s="27" t="n">
        <v>166.951867372349</v>
      </c>
      <c r="F39" s="28" t="n">
        <v>1964</v>
      </c>
      <c r="H39" s="29" t="n">
        <v>230.8259762727</v>
      </c>
      <c r="J39" s="28" t="n">
        <v>28</v>
      </c>
      <c r="L39" s="29" t="n">
        <f aca="false">J39/57</f>
        <v>0.491228070175439</v>
      </c>
      <c r="N39" s="29" t="n">
        <f aca="false">1/L39</f>
        <v>2.03571428571429</v>
      </c>
      <c r="P39" s="29" t="n">
        <v>230.8259762727</v>
      </c>
      <c r="R39" s="28" t="n">
        <f aca="false">LOG10(N39)</f>
        <v>0.308716824330272</v>
      </c>
      <c r="Z39" s="31"/>
    </row>
    <row r="40" customFormat="false" ht="12.75" hidden="false" customHeight="false" outlineLevel="0" collapsed="false">
      <c r="B40" s="25" t="n">
        <v>1980</v>
      </c>
      <c r="C40" s="26"/>
      <c r="D40" s="27" t="n">
        <v>216.851600912848</v>
      </c>
      <c r="F40" s="28" t="n">
        <v>2000</v>
      </c>
      <c r="H40" s="29" t="n">
        <v>217.12962962963</v>
      </c>
      <c r="J40" s="28" t="n">
        <v>29</v>
      </c>
      <c r="L40" s="29" t="n">
        <f aca="false">J40/57</f>
        <v>0.508771929824561</v>
      </c>
      <c r="N40" s="29" t="n">
        <f aca="false">1/L40</f>
        <v>1.96551724137931</v>
      </c>
      <c r="P40" s="29" t="n">
        <v>217.12962962963</v>
      </c>
      <c r="R40" s="28" t="n">
        <f aca="false">LOG10(N40)</f>
        <v>0.293476857773535</v>
      </c>
      <c r="Z40" s="31"/>
    </row>
    <row r="41" customFormat="false" ht="12.75" hidden="false" customHeight="false" outlineLevel="0" collapsed="false">
      <c r="B41" s="25" t="n">
        <v>1981</v>
      </c>
      <c r="C41" s="26"/>
      <c r="D41" s="27" t="n">
        <v>163.151935061992</v>
      </c>
      <c r="F41" s="28" t="n">
        <v>1980</v>
      </c>
      <c r="H41" s="29" t="n">
        <v>216.851600912848</v>
      </c>
      <c r="J41" s="28" t="n">
        <v>30</v>
      </c>
      <c r="L41" s="29" t="n">
        <f aca="false">J41/57</f>
        <v>0.526315789473684</v>
      </c>
      <c r="N41" s="29" t="n">
        <f aca="false">1/L41</f>
        <v>1.9</v>
      </c>
      <c r="P41" s="29" t="n">
        <v>216.851600912848</v>
      </c>
      <c r="R41" s="28" t="n">
        <f aca="false">LOG10(N41)</f>
        <v>0.278753600952829</v>
      </c>
      <c r="Z41" s="31"/>
    </row>
    <row r="42" customFormat="false" ht="12.75" hidden="false" customHeight="false" outlineLevel="0" collapsed="false">
      <c r="B42" s="25" t="n">
        <v>1982</v>
      </c>
      <c r="C42" s="26"/>
      <c r="D42" s="27" t="n">
        <v>810.932891903169</v>
      </c>
      <c r="F42" s="28" t="n">
        <v>1987</v>
      </c>
      <c r="H42" s="29" t="n">
        <v>216.401249187895</v>
      </c>
      <c r="J42" s="28" t="n">
        <v>31</v>
      </c>
      <c r="L42" s="29" t="n">
        <f aca="false">J42/57</f>
        <v>0.543859649122807</v>
      </c>
      <c r="N42" s="29" t="n">
        <f aca="false">1/L42</f>
        <v>1.83870967741935</v>
      </c>
      <c r="P42" s="29" t="n">
        <v>216.401249187895</v>
      </c>
      <c r="R42" s="28" t="n">
        <f aca="false">LOG10(N42)</f>
        <v>0.264513161838219</v>
      </c>
      <c r="Z42" s="31"/>
    </row>
    <row r="43" customFormat="false" ht="12.75" hidden="false" customHeight="false" outlineLevel="0" collapsed="false">
      <c r="B43" s="25" t="n">
        <v>1983</v>
      </c>
      <c r="C43" s="26"/>
      <c r="D43" s="27" t="n">
        <v>164.328707890861</v>
      </c>
      <c r="F43" s="28" t="n">
        <v>1956</v>
      </c>
      <c r="H43" s="29" t="n">
        <v>215</v>
      </c>
      <c r="J43" s="28" t="n">
        <v>32</v>
      </c>
      <c r="L43" s="29" t="n">
        <f aca="false">J43/57</f>
        <v>0.56140350877193</v>
      </c>
      <c r="N43" s="29" t="n">
        <f aca="false">1/L43</f>
        <v>1.78125</v>
      </c>
      <c r="P43" s="29" t="n">
        <v>215</v>
      </c>
      <c r="R43" s="28" t="n">
        <f aca="false">LOG10(N43)</f>
        <v>0.250724877352585</v>
      </c>
      <c r="Z43" s="31"/>
    </row>
    <row r="44" customFormat="false" ht="12.75" hidden="false" customHeight="false" outlineLevel="0" collapsed="false">
      <c r="B44" s="25" t="n">
        <v>1984</v>
      </c>
      <c r="C44" s="26"/>
      <c r="D44" s="27" t="n">
        <v>146.838567877119</v>
      </c>
      <c r="F44" s="28" t="n">
        <v>1975</v>
      </c>
      <c r="H44" s="29" t="n">
        <v>203.541360261838</v>
      </c>
      <c r="J44" s="28" t="n">
        <v>33</v>
      </c>
      <c r="L44" s="29" t="n">
        <f aca="false">J44/57</f>
        <v>0.578947368421053</v>
      </c>
      <c r="N44" s="29" t="n">
        <f aca="false">1/L44</f>
        <v>1.72727272727273</v>
      </c>
      <c r="P44" s="29" t="n">
        <v>203.541360261838</v>
      </c>
      <c r="R44" s="28" t="n">
        <f aca="false">LOG10(N44)</f>
        <v>0.237360915794604</v>
      </c>
      <c r="Z44" s="31"/>
    </row>
    <row r="45" customFormat="false" ht="12.75" hidden="false" customHeight="false" outlineLevel="0" collapsed="false">
      <c r="B45" s="25" t="n">
        <v>1985</v>
      </c>
      <c r="C45" s="26"/>
      <c r="D45" s="27" t="n">
        <v>301.954658605089</v>
      </c>
      <c r="F45" s="28" t="n">
        <v>1994</v>
      </c>
      <c r="H45" s="29" t="n">
        <v>186.377314814815</v>
      </c>
      <c r="J45" s="28" t="n">
        <v>34</v>
      </c>
      <c r="L45" s="29" t="n">
        <f aca="false">J45/57</f>
        <v>0.596491228070175</v>
      </c>
      <c r="N45" s="29" t="n">
        <f aca="false">1/L45</f>
        <v>1.67647058823529</v>
      </c>
      <c r="P45" s="29" t="n">
        <v>186.377314814815</v>
      </c>
      <c r="R45" s="28" t="n">
        <f aca="false">LOG10(N45)</f>
        <v>0.224395938630236</v>
      </c>
      <c r="Z45" s="31"/>
    </row>
    <row r="46" customFormat="false" ht="12.75" hidden="false" customHeight="false" outlineLevel="0" collapsed="false">
      <c r="B46" s="25" t="n">
        <v>1986</v>
      </c>
      <c r="C46" s="26"/>
      <c r="D46" s="27" t="n">
        <v>177.702087682706</v>
      </c>
      <c r="F46" s="28" t="n">
        <v>1992</v>
      </c>
      <c r="H46" s="29" t="n">
        <v>179.166666666667</v>
      </c>
      <c r="J46" s="28" t="n">
        <v>35</v>
      </c>
      <c r="L46" s="29" t="n">
        <f aca="false">J46/57</f>
        <v>0.614035087719298</v>
      </c>
      <c r="N46" s="29" t="n">
        <f aca="false">1/L46</f>
        <v>1.62857142857143</v>
      </c>
      <c r="P46" s="29" t="n">
        <v>179.166666666667</v>
      </c>
      <c r="R46" s="28" t="n">
        <f aca="false">LOG10(N46)</f>
        <v>0.211806811322216</v>
      </c>
      <c r="Z46" s="31"/>
    </row>
    <row r="47" customFormat="false" ht="12.75" hidden="false" customHeight="false" outlineLevel="0" collapsed="false">
      <c r="B47" s="25" t="n">
        <v>1987</v>
      </c>
      <c r="C47" s="26"/>
      <c r="D47" s="27" t="n">
        <v>216.401249187895</v>
      </c>
      <c r="F47" s="28" t="n">
        <v>1986</v>
      </c>
      <c r="H47" s="29" t="n">
        <v>177.702087682706</v>
      </c>
      <c r="J47" s="28" t="n">
        <v>36</v>
      </c>
      <c r="L47" s="29" t="n">
        <f aca="false">J47/57</f>
        <v>0.631578947368421</v>
      </c>
      <c r="N47" s="29" t="n">
        <f aca="false">1/L47</f>
        <v>1.58333333333333</v>
      </c>
      <c r="P47" s="29" t="n">
        <v>177.702087682706</v>
      </c>
      <c r="R47" s="28" t="n">
        <f aca="false">LOG10(N47)</f>
        <v>0.199572354905204</v>
      </c>
      <c r="Z47" s="31"/>
    </row>
    <row r="48" customFormat="false" ht="12.75" hidden="false" customHeight="false" outlineLevel="0" collapsed="false">
      <c r="B48" s="25" t="n">
        <v>1988</v>
      </c>
      <c r="C48" s="26"/>
      <c r="D48" s="27" t="n">
        <v>234.019889799958</v>
      </c>
      <c r="F48" s="28" t="n">
        <v>1979</v>
      </c>
      <c r="H48" s="29" t="n">
        <v>166.951867372349</v>
      </c>
      <c r="J48" s="28" t="n">
        <v>37</v>
      </c>
      <c r="L48" s="29" t="n">
        <f aca="false">J48/57</f>
        <v>0.649122807017544</v>
      </c>
      <c r="N48" s="29" t="n">
        <f aca="false">1/L48</f>
        <v>1.54054054054054</v>
      </c>
      <c r="P48" s="29" t="n">
        <v>166.951867372349</v>
      </c>
      <c r="R48" s="28" t="n">
        <f aca="false">LOG10(N48)</f>
        <v>0.187673131605496</v>
      </c>
      <c r="Z48" s="31"/>
    </row>
    <row r="49" customFormat="false" ht="12.75" hidden="false" customHeight="false" outlineLevel="0" collapsed="false">
      <c r="B49" s="25" t="n">
        <v>1989</v>
      </c>
      <c r="C49" s="26"/>
      <c r="D49" s="27" t="n">
        <v>45.1556590224775</v>
      </c>
      <c r="F49" s="28" t="n">
        <v>1983</v>
      </c>
      <c r="H49" s="29" t="n">
        <v>164.328707890861</v>
      </c>
      <c r="J49" s="28" t="n">
        <v>38</v>
      </c>
      <c r="L49" s="29" t="n">
        <f aca="false">J49/57</f>
        <v>0.666666666666667</v>
      </c>
      <c r="N49" s="29" t="n">
        <f aca="false">1/L49</f>
        <v>1.5</v>
      </c>
      <c r="P49" s="29" t="n">
        <v>164.328707890861</v>
      </c>
      <c r="R49" s="28" t="n">
        <f aca="false">LOG10(N49)</f>
        <v>0.176091259055681</v>
      </c>
      <c r="Z49" s="31"/>
    </row>
    <row r="50" customFormat="false" ht="12.75" hidden="false" customHeight="false" outlineLevel="0" collapsed="false">
      <c r="B50" s="25" t="n">
        <v>1990</v>
      </c>
      <c r="C50" s="26"/>
      <c r="D50" s="27" t="n">
        <v>102.363507061921</v>
      </c>
      <c r="F50" s="28" t="n">
        <v>1981</v>
      </c>
      <c r="H50" s="29" t="n">
        <v>163.151935061992</v>
      </c>
      <c r="J50" s="28" t="n">
        <v>39</v>
      </c>
      <c r="L50" s="29" t="n">
        <f aca="false">J50/57</f>
        <v>0.68421052631579</v>
      </c>
      <c r="N50" s="29" t="n">
        <f aca="false">1/L50</f>
        <v>1.46153846153846</v>
      </c>
      <c r="P50" s="29" t="n">
        <v>163.151935061992</v>
      </c>
      <c r="R50" s="28" t="n">
        <f aca="false">LOG10(N50)</f>
        <v>0.164810248645992</v>
      </c>
      <c r="Z50" s="31"/>
    </row>
    <row r="51" customFormat="false" ht="12.75" hidden="false" customHeight="false" outlineLevel="0" collapsed="false">
      <c r="B51" s="25" t="n">
        <v>1991</v>
      </c>
      <c r="C51" s="26"/>
      <c r="D51" s="27" t="n">
        <v>445.462962962963</v>
      </c>
      <c r="F51" s="28" t="n">
        <v>1999</v>
      </c>
      <c r="H51" s="29" t="n">
        <v>156.574074074074</v>
      </c>
      <c r="J51" s="28" t="n">
        <v>40</v>
      </c>
      <c r="L51" s="29" t="n">
        <f aca="false">J51/57</f>
        <v>0.701754385964912</v>
      </c>
      <c r="N51" s="29" t="n">
        <f aca="false">1/L51</f>
        <v>1.425</v>
      </c>
      <c r="P51" s="29" t="n">
        <v>156.574074074074</v>
      </c>
      <c r="R51" s="28" t="n">
        <f aca="false">LOG10(N51)</f>
        <v>0.153814864344529</v>
      </c>
      <c r="Z51" s="31"/>
    </row>
    <row r="52" customFormat="false" ht="12.75" hidden="false" customHeight="false" outlineLevel="0" collapsed="false">
      <c r="B52" s="25" t="n">
        <v>1992</v>
      </c>
      <c r="C52" s="26"/>
      <c r="D52" s="27" t="n">
        <v>179.166666666667</v>
      </c>
      <c r="F52" s="28" t="n">
        <v>1955</v>
      </c>
      <c r="H52" s="29" t="n">
        <v>147</v>
      </c>
      <c r="J52" s="28" t="n">
        <v>41</v>
      </c>
      <c r="L52" s="29" t="n">
        <f aca="false">J52/57</f>
        <v>0.719298245614035</v>
      </c>
      <c r="N52" s="29" t="n">
        <f aca="false">1/L52</f>
        <v>1.39024390243902</v>
      </c>
      <c r="P52" s="29" t="n">
        <v>147</v>
      </c>
      <c r="R52" s="28" t="n">
        <f aca="false">LOG10(N52)</f>
        <v>0.143090998952756</v>
      </c>
      <c r="Z52" s="31"/>
    </row>
    <row r="53" customFormat="false" ht="12.75" hidden="false" customHeight="false" outlineLevel="0" collapsed="false">
      <c r="B53" s="25" t="n">
        <v>1993</v>
      </c>
      <c r="C53" s="26"/>
      <c r="D53" s="27" t="n">
        <v>105.462962962963</v>
      </c>
      <c r="F53" s="28" t="n">
        <v>1984</v>
      </c>
      <c r="H53" s="29" t="n">
        <v>146.838567877119</v>
      </c>
      <c r="J53" s="28" t="n">
        <v>42</v>
      </c>
      <c r="L53" s="29" t="n">
        <f aca="false">J53/57</f>
        <v>0.736842105263158</v>
      </c>
      <c r="N53" s="29" t="n">
        <f aca="false">1/L53</f>
        <v>1.35714285714286</v>
      </c>
      <c r="P53" s="29" t="n">
        <v>146.838567877119</v>
      </c>
      <c r="R53" s="28" t="n">
        <f aca="false">LOG10(N53)</f>
        <v>0.132625565274591</v>
      </c>
      <c r="Z53" s="31"/>
    </row>
    <row r="54" customFormat="false" ht="13.5" hidden="false" customHeight="false" outlineLevel="0" collapsed="false">
      <c r="B54" s="25" t="n">
        <v>1994</v>
      </c>
      <c r="C54" s="26"/>
      <c r="D54" s="27" t="n">
        <v>186.377314814815</v>
      </c>
      <c r="F54" s="28" t="n">
        <v>1978</v>
      </c>
      <c r="H54" s="29" t="n">
        <v>130.194061007483</v>
      </c>
      <c r="J54" s="28" t="n">
        <v>43</v>
      </c>
      <c r="L54" s="29" t="n">
        <f aca="false">J54/57</f>
        <v>0.754385964912281</v>
      </c>
      <c r="N54" s="29" t="n">
        <f aca="false">1/L54</f>
        <v>1.32558139534884</v>
      </c>
      <c r="P54" s="29" t="n">
        <v>130.194061007483</v>
      </c>
      <c r="R54" s="28" t="n">
        <f aca="false">LOG10(N54)</f>
        <v>0.122406400092905</v>
      </c>
      <c r="T54" s="32"/>
      <c r="U54" s="32"/>
      <c r="V54" s="32"/>
      <c r="W54" s="32"/>
      <c r="X54" s="32"/>
      <c r="Y54" s="32"/>
      <c r="Z54" s="33"/>
    </row>
    <row r="55" customFormat="false" ht="13.5" hidden="false" customHeight="false" outlineLevel="0" collapsed="false">
      <c r="B55" s="25" t="n">
        <v>1995</v>
      </c>
      <c r="C55" s="26"/>
      <c r="D55" s="27" t="n">
        <v>351.724537037037</v>
      </c>
      <c r="F55" s="28" t="n">
        <v>2004</v>
      </c>
      <c r="H55" s="29" t="n">
        <v>123.555526851852</v>
      </c>
      <c r="J55" s="28" t="n">
        <v>44</v>
      </c>
      <c r="L55" s="29" t="n">
        <f aca="false">J55/57</f>
        <v>0.771929824561404</v>
      </c>
      <c r="N55" s="29" t="n">
        <f aca="false">1/L55</f>
        <v>1.29545454545455</v>
      </c>
      <c r="P55" s="29" t="n">
        <v>123.555526851852</v>
      </c>
      <c r="R55" s="28" t="n">
        <f aca="false">LOG10(N55)</f>
        <v>0.112422179186304</v>
      </c>
    </row>
    <row r="56" customFormat="false" ht="12.75" hidden="false" customHeight="false" outlineLevel="0" collapsed="false">
      <c r="B56" s="25" t="n">
        <v>1996</v>
      </c>
      <c r="C56" s="26"/>
      <c r="D56" s="27" t="n">
        <v>454.826388888889</v>
      </c>
      <c r="F56" s="28" t="n">
        <v>1993</v>
      </c>
      <c r="H56" s="29" t="n">
        <v>105.462962962963</v>
      </c>
      <c r="J56" s="28" t="n">
        <v>45</v>
      </c>
      <c r="L56" s="29" t="n">
        <f aca="false">J56/57</f>
        <v>0.789473684210526</v>
      </c>
      <c r="N56" s="29" t="n">
        <f aca="false">1/L56</f>
        <v>1.26666666666667</v>
      </c>
      <c r="P56" s="29" t="n">
        <v>105.462962962963</v>
      </c>
      <c r="R56" s="28" t="n">
        <f aca="false">LOG10(N56)</f>
        <v>0.102662341897148</v>
      </c>
    </row>
    <row r="57" customFormat="false" ht="12.75" hidden="false" customHeight="false" outlineLevel="0" collapsed="false">
      <c r="B57" s="25" t="n">
        <v>1997</v>
      </c>
      <c r="C57" s="26"/>
      <c r="D57" s="27" t="n">
        <v>393.773148148148</v>
      </c>
      <c r="F57" s="28" t="n">
        <v>1990</v>
      </c>
      <c r="H57" s="29" t="n">
        <v>102.363507061921</v>
      </c>
      <c r="J57" s="28" t="n">
        <v>46</v>
      </c>
      <c r="L57" s="29" t="n">
        <f aca="false">J57/57</f>
        <v>0.807017543859649</v>
      </c>
      <c r="N57" s="29" t="n">
        <f aca="false">1/L57</f>
        <v>1.23913043478261</v>
      </c>
      <c r="P57" s="29" t="n">
        <v>102.363507061921</v>
      </c>
      <c r="R57" s="28" t="n">
        <f aca="false">LOG10(N57)</f>
        <v>0.0931170239909174</v>
      </c>
      <c r="T57" s="34" t="s">
        <v>11</v>
      </c>
      <c r="U57" s="34"/>
      <c r="W57" s="34" t="s">
        <v>12</v>
      </c>
      <c r="X57" s="34"/>
    </row>
    <row r="58" customFormat="false" ht="12.75" hidden="false" customHeight="false" outlineLevel="0" collapsed="false">
      <c r="B58" s="25" t="n">
        <v>1998</v>
      </c>
      <c r="C58" s="26"/>
      <c r="D58" s="27" t="n">
        <v>27.6967592592593</v>
      </c>
      <c r="F58" s="28" t="n">
        <v>1953</v>
      </c>
      <c r="H58" s="29" t="n">
        <v>99.25</v>
      </c>
      <c r="J58" s="28" t="n">
        <v>47</v>
      </c>
      <c r="L58" s="29" t="n">
        <f aca="false">J58/57</f>
        <v>0.824561403508772</v>
      </c>
      <c r="N58" s="29" t="n">
        <f aca="false">1/L58</f>
        <v>1.21276595744681</v>
      </c>
      <c r="P58" s="29" t="n">
        <v>99.25</v>
      </c>
      <c r="R58" s="28" t="n">
        <f aca="false">LOG10(N58)</f>
        <v>0.083776997736774</v>
      </c>
      <c r="T58" s="34"/>
      <c r="U58" s="34"/>
      <c r="W58" s="34"/>
      <c r="X58" s="34"/>
    </row>
    <row r="59" customFormat="false" ht="13.5" hidden="false" customHeight="false" outlineLevel="0" collapsed="false">
      <c r="B59" s="25" t="n">
        <v>1999</v>
      </c>
      <c r="C59" s="26"/>
      <c r="D59" s="27" t="n">
        <v>156.574074074074</v>
      </c>
      <c r="F59" s="28" t="n">
        <v>1966</v>
      </c>
      <c r="H59" s="29" t="n">
        <v>94.3489077572994</v>
      </c>
      <c r="J59" s="28" t="n">
        <v>48</v>
      </c>
      <c r="L59" s="29" t="n">
        <f aca="false">J59/57</f>
        <v>0.842105263157895</v>
      </c>
      <c r="N59" s="29" t="n">
        <f aca="false">1/L59</f>
        <v>1.1875</v>
      </c>
      <c r="P59" s="29" t="n">
        <v>94.3489077572994</v>
      </c>
      <c r="R59" s="28" t="n">
        <f aca="false">LOG10(N59)</f>
        <v>0.0746336182969042</v>
      </c>
      <c r="T59" s="35"/>
      <c r="U59" s="36"/>
      <c r="W59" s="35"/>
      <c r="X59" s="36"/>
    </row>
    <row r="60" customFormat="false" ht="13.5" hidden="false" customHeight="false" outlineLevel="0" collapsed="false">
      <c r="B60" s="25" t="n">
        <v>2000</v>
      </c>
      <c r="C60" s="26"/>
      <c r="D60" s="27" t="n">
        <v>217.12962962963</v>
      </c>
      <c r="F60" s="28" t="n">
        <v>2007</v>
      </c>
      <c r="H60" s="29" t="n">
        <v>89.16</v>
      </c>
      <c r="J60" s="28" t="n">
        <v>49</v>
      </c>
      <c r="L60" s="29" t="n">
        <f aca="false">J60/57</f>
        <v>0.859649122807018</v>
      </c>
      <c r="N60" s="29" t="n">
        <f aca="false">1/L60</f>
        <v>1.16326530612245</v>
      </c>
      <c r="P60" s="29" t="n">
        <v>89.16</v>
      </c>
      <c r="R60" s="28" t="n">
        <f aca="false">LOG10(N60)</f>
        <v>0.0656787756439777</v>
      </c>
    </row>
    <row r="61" customFormat="false" ht="12.75" hidden="false" customHeight="true" outlineLevel="0" collapsed="false">
      <c r="B61" s="25" t="n">
        <v>2001</v>
      </c>
      <c r="C61" s="26"/>
      <c r="D61" s="27" t="n">
        <v>51.9560185185185</v>
      </c>
      <c r="F61" s="28" t="n">
        <v>1951</v>
      </c>
      <c r="H61" s="29" t="n">
        <v>82</v>
      </c>
      <c r="J61" s="28" t="n">
        <v>50</v>
      </c>
      <c r="L61" s="29" t="n">
        <f aca="false">J61/57</f>
        <v>0.87719298245614</v>
      </c>
      <c r="N61" s="29" t="n">
        <f aca="false">1/L61</f>
        <v>1.14</v>
      </c>
      <c r="P61" s="29" t="n">
        <v>82</v>
      </c>
      <c r="R61" s="28" t="n">
        <f aca="false">LOG10(N61)</f>
        <v>0.0569048513364726</v>
      </c>
      <c r="U61" s="37" t="s">
        <v>13</v>
      </c>
      <c r="V61" s="37"/>
      <c r="W61" s="37"/>
    </row>
    <row r="62" customFormat="false" ht="12.75" hidden="false" customHeight="true" outlineLevel="0" collapsed="false">
      <c r="B62" s="25" t="n">
        <v>2002</v>
      </c>
      <c r="C62" s="26"/>
      <c r="D62" s="27" t="n">
        <v>286.168981481481</v>
      </c>
      <c r="F62" s="28" t="n">
        <v>2005</v>
      </c>
      <c r="H62" s="29" t="n">
        <v>67.7049416987984</v>
      </c>
      <c r="J62" s="28" t="n">
        <v>51</v>
      </c>
      <c r="L62" s="29" t="n">
        <f aca="false">J62/57</f>
        <v>0.894736842105263</v>
      </c>
      <c r="N62" s="29" t="n">
        <f aca="false">1/L62</f>
        <v>1.11764705882353</v>
      </c>
      <c r="P62" s="29" t="n">
        <v>67.7049416987984</v>
      </c>
      <c r="R62" s="28" t="n">
        <f aca="false">LOG10(N62)</f>
        <v>0.048304679574555</v>
      </c>
      <c r="T62" s="38"/>
      <c r="U62" s="37"/>
      <c r="V62" s="37"/>
      <c r="W62" s="37"/>
    </row>
    <row r="63" customFormat="false" ht="12.75" hidden="false" customHeight="true" outlineLevel="0" collapsed="false">
      <c r="B63" s="25" t="n">
        <v>2003</v>
      </c>
      <c r="C63" s="26"/>
      <c r="D63" s="27" t="n">
        <v>294.849537037037</v>
      </c>
      <c r="F63" s="28" t="n">
        <v>1952</v>
      </c>
      <c r="H63" s="29" t="n">
        <v>66.67</v>
      </c>
      <c r="J63" s="28" t="n">
        <v>52</v>
      </c>
      <c r="L63" s="29" t="n">
        <f aca="false">J63/57</f>
        <v>0.912280701754386</v>
      </c>
      <c r="N63" s="29" t="n">
        <f aca="false">1/L63</f>
        <v>1.09615384615385</v>
      </c>
      <c r="P63" s="29" t="n">
        <v>66.67</v>
      </c>
      <c r="R63" s="28" t="n">
        <f aca="false">LOG10(N63)</f>
        <v>0.0398715120376923</v>
      </c>
      <c r="T63" s="39"/>
      <c r="U63" s="37"/>
      <c r="V63" s="37"/>
      <c r="W63" s="37"/>
    </row>
    <row r="64" customFormat="false" ht="12.75" hidden="false" customHeight="true" outlineLevel="0" collapsed="false">
      <c r="B64" s="25" t="n">
        <v>2004</v>
      </c>
      <c r="C64" s="26"/>
      <c r="D64" s="27" t="n">
        <v>123.555526851852</v>
      </c>
      <c r="F64" s="28" t="n">
        <v>2001</v>
      </c>
      <c r="H64" s="29" t="n">
        <v>51.9560185185185</v>
      </c>
      <c r="J64" s="28" t="n">
        <v>53</v>
      </c>
      <c r="L64" s="29" t="n">
        <f aca="false">J64/57</f>
        <v>0.929824561403509</v>
      </c>
      <c r="N64" s="29" t="n">
        <f aca="false">1/L64</f>
        <v>1.07547169811321</v>
      </c>
      <c r="P64" s="29" t="n">
        <v>51.9560185185185</v>
      </c>
      <c r="R64" s="28" t="n">
        <f aca="false">LOG10(N64)</f>
        <v>0.0315989860717024</v>
      </c>
      <c r="T64" s="40"/>
      <c r="U64" s="37"/>
      <c r="V64" s="37"/>
      <c r="W64" s="37"/>
    </row>
    <row r="65" customFormat="false" ht="12.75" hidden="false" customHeight="true" outlineLevel="0" collapsed="false">
      <c r="B65" s="25" t="n">
        <v>2005</v>
      </c>
      <c r="C65" s="26"/>
      <c r="D65" s="27" t="n">
        <v>67.7049416987984</v>
      </c>
      <c r="F65" s="28" t="n">
        <v>1989</v>
      </c>
      <c r="H65" s="29" t="n">
        <v>45.1556590224775</v>
      </c>
      <c r="J65" s="28" t="n">
        <v>54</v>
      </c>
      <c r="L65" s="29" t="n">
        <f aca="false">J65/57</f>
        <v>0.947368421052632</v>
      </c>
      <c r="N65" s="29" t="n">
        <f aca="false">1/L65</f>
        <v>1.05555555555556</v>
      </c>
      <c r="P65" s="29" t="n">
        <v>45.1556590224775</v>
      </c>
      <c r="R65" s="28" t="n">
        <f aca="false">LOG10(N65)</f>
        <v>0.0234810958495229</v>
      </c>
      <c r="T65" s="40"/>
      <c r="U65" s="37"/>
      <c r="V65" s="37"/>
      <c r="W65" s="37"/>
    </row>
    <row r="66" customFormat="false" ht="12.75" hidden="false" customHeight="false" outlineLevel="0" collapsed="false">
      <c r="B66" s="25" t="n">
        <v>2006</v>
      </c>
      <c r="C66" s="26"/>
      <c r="D66" s="27" t="n">
        <v>291.138231560036</v>
      </c>
      <c r="F66" s="28" t="n">
        <v>1998</v>
      </c>
      <c r="H66" s="29" t="n">
        <v>27.6967592592593</v>
      </c>
      <c r="J66" s="28" t="n">
        <v>55</v>
      </c>
      <c r="L66" s="29" t="n">
        <f aca="false">J66/57</f>
        <v>0.964912280701754</v>
      </c>
      <c r="N66" s="29" t="n">
        <f aca="false">1/L66</f>
        <v>1.03636363636364</v>
      </c>
      <c r="P66" s="29" t="n">
        <v>27.6967592592593</v>
      </c>
      <c r="R66" s="28" t="n">
        <f aca="false">LOG10(N66)</f>
        <v>0.0155121661782476</v>
      </c>
      <c r="T66" s="40"/>
      <c r="U66" s="37"/>
      <c r="V66" s="37"/>
      <c r="W66" s="37"/>
    </row>
    <row r="67" customFormat="false" ht="18" hidden="false" customHeight="false" outlineLevel="0" collapsed="false">
      <c r="B67" s="41" t="n">
        <v>2007</v>
      </c>
      <c r="C67" s="42"/>
      <c r="D67" s="43" t="n">
        <v>89.16</v>
      </c>
      <c r="F67" s="44" t="n">
        <v>1950</v>
      </c>
      <c r="H67" s="45" t="n">
        <v>17.205</v>
      </c>
      <c r="J67" s="44" t="n">
        <v>56</v>
      </c>
      <c r="L67" s="45" t="n">
        <f aca="false">J67/57</f>
        <v>0.982456140350877</v>
      </c>
      <c r="N67" s="45" t="n">
        <f aca="false">1/L67</f>
        <v>1.01785714285714</v>
      </c>
      <c r="P67" s="45" t="n">
        <v>17.205</v>
      </c>
      <c r="R67" s="44" t="n">
        <f aca="false">LOG10(N67)</f>
        <v>0.00768682866629105</v>
      </c>
      <c r="U67" s="46" t="s">
        <v>14</v>
      </c>
      <c r="V67" s="46"/>
      <c r="W67" s="46"/>
    </row>
    <row r="68" customFormat="false" ht="13.5" hidden="false" customHeight="false" outlineLevel="0" collapsed="false"/>
  </sheetData>
  <sheetProtection sheet="true" password="b890" objects="true" scenarios="true"/>
  <mergeCells count="8">
    <mergeCell ref="B1:Z1"/>
    <mergeCell ref="B3:Z3"/>
    <mergeCell ref="B5:Z5"/>
    <mergeCell ref="B7:Z7"/>
    <mergeCell ref="T57:U58"/>
    <mergeCell ref="W57:X58"/>
    <mergeCell ref="U61:W66"/>
    <mergeCell ref="U67:W67"/>
  </mergeCells>
  <hyperlinks>
    <hyperlink ref="T57" r:id="rId1" display="Descargar macro"/>
    <hyperlink ref="W57" r:id="rId2" display="Acceder a capítulo"/>
    <hyperlink ref="U67" r:id="rId3" display="www.fbbva.es "/>
  </hyperlinks>
  <printOptions headings="false" gridLines="false" gridLinesSet="true" horizontalCentered="false" verticalCentered="false"/>
  <pageMargins left="0.747916666666667" right="0.747916666666667" top="0.62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6T20:56:06Z</dcterms:created>
  <dc:creator>.</dc:creator>
  <dc:description/>
  <dc:language>en-US</dc:language>
  <cp:lastModifiedBy>Rubes Editorial</cp:lastModifiedBy>
  <cp:lastPrinted>2009-04-30T13:51:33Z</cp:lastPrinted>
  <dcterms:modified xsi:type="dcterms:W3CDTF">2009-05-25T14:48:48Z</dcterms:modified>
  <cp:revision>0</cp:revision>
  <dc:subject/>
  <dc:title/>
</cp:coreProperties>
</file>