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álculos" sheetId="1" state="visible" r:id="rId2"/>
  </sheets>
  <definedNames>
    <definedName function="false" hidden="false" localSheetId="0" name="_xlnm.Print_Area" vbProcedure="false">Cálculos!$A$1:$BB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7">
  <si>
    <r>
      <rPr>
        <b val="true"/>
        <sz val="9"/>
        <color rgb="FFFFFFFF"/>
        <rFont val="Verdana"/>
        <family val="2"/>
      </rPr>
      <t xml:space="preserve">ELOSEGI A., SABATER S. (Eds.):</t>
    </r>
    <r>
      <rPr>
        <b val="true"/>
        <i val="true"/>
        <sz val="9"/>
        <color rgb="FFFFFFFF"/>
        <rFont val="Verdana"/>
        <family val="2"/>
      </rPr>
      <t xml:space="preserve"> Conceptos y técnicas en ecología fluvial</t>
    </r>
    <r>
      <rPr>
        <b val="true"/>
        <sz val="9"/>
        <color rgb="FFFFFFFF"/>
        <rFont val="Verdana"/>
        <family val="2"/>
      </rPr>
      <t xml:space="preserve">. Bilbao: Fundación BBVA, 2009.</t>
    </r>
  </si>
  <si>
    <r>
      <rPr>
        <b val="true"/>
        <sz val="14"/>
        <color rgb="FFFFFFFF"/>
        <rFont val="Arial Black"/>
        <family val="2"/>
      </rPr>
      <t xml:space="preserve">MACRO 5.1    Técnica 5. Determinación de la morfología del cauce </t>
    </r>
    <r>
      <rPr>
        <b val="true"/>
        <sz val="10"/>
        <color rgb="FFFFFFFF"/>
        <rFont val="Arial Black"/>
        <family val="2"/>
      </rPr>
      <t xml:space="preserve">(véase pág. 81)</t>
    </r>
  </si>
  <si>
    <t xml:space="preserve">PRESENTACIÓN</t>
  </si>
  <si>
    <t xml:space="preserve">Esta macro es una ayuda para elaborar la cartografía del cauce. Permite calcular las coordenadas XYZ de los puntos a lo largo de transectos.
Para utilizarla hay que establecer las referencias XYZ de un punto de partida, que pueden ser arbitrarias. A partir de ese punto se van midiendo rumbos con la brújula, distancias con la cinta métrica y desniveles con el clinómetro. Así se establece una serie de puntos fijos de coordenadas conocidas. Posteriormente, se colocan cuerdas marcadas a intervalos regulares y usamos dichas cuerdas para realizar los transectos. 
La macro permite calcular las coordenadas XYZ de cualquier punto de la cuerda y las coordenadas XYZ del lecho.
Recuerda que...
― La notación utilizada es R1, R2, R3, etc. para las referencias.
― T1.2 es un transecto transversal que va de R1 a R2.
― D2.3 un transecto diagonal que va de R2 a R3.
― La brújula proporciona rumbos, y que para tener orientación real hay que corregirlos por la declinación.
― Distancia real es la existente entre dos puntos medidos con una cuerda (o un láser). Distancia planimétrica la reflejada en un plano o mapa.
― En esta macro debes introducir datos sólo en las casillas amarillas. Las casillas azules muestran los cálculos realizados por la macro.
</t>
  </si>
  <si>
    <t xml:space="preserve">Estación</t>
  </si>
  <si>
    <t xml:space="preserve">Imaginaria</t>
  </si>
  <si>
    <t xml:space="preserve">Fecha</t>
  </si>
  <si>
    <t xml:space="preserve">Declinación magnética (°)</t>
  </si>
  <si>
    <t xml:space="preserve">X</t>
  </si>
  <si>
    <t xml:space="preserve">Y</t>
  </si>
  <si>
    <t xml:space="preserve">Z</t>
  </si>
  <si>
    <t xml:space="preserve">Punto de  referencia</t>
  </si>
  <si>
    <t xml:space="preserve">R1</t>
  </si>
  <si>
    <t xml:space="preserve">Transecto transversal</t>
  </si>
  <si>
    <t xml:space="preserve">T1.2</t>
  </si>
  <si>
    <t xml:space="preserve">Tipo</t>
  </si>
  <si>
    <t xml:space="preserve">Clavo en aliso</t>
  </si>
  <si>
    <t xml:space="preserve">Inicio</t>
  </si>
  <si>
    <t xml:space="preserve">Marca</t>
  </si>
  <si>
    <t xml:space="preserve">Chapa 2132</t>
  </si>
  <si>
    <t xml:space="preserve">Final</t>
  </si>
  <si>
    <t xml:space="preserve">R2</t>
  </si>
  <si>
    <t xml:space="preserve">Coordenada X (m)</t>
  </si>
  <si>
    <t xml:space="preserve">Desnivel (°)</t>
  </si>
  <si>
    <t xml:space="preserve">Coordenada Y (m)</t>
  </si>
  <si>
    <t xml:space="preserve">Rumbo (°)</t>
  </si>
  <si>
    <t xml:space="preserve">Coordenada Z (m)</t>
  </si>
  <si>
    <t xml:space="preserve">Orientación (°)</t>
  </si>
  <si>
    <t xml:space="preserve">Distancia real (m)</t>
  </si>
  <si>
    <t xml:space="preserve">Salto  (m)</t>
  </si>
  <si>
    <t xml:space="preserve">Punto de medida</t>
  </si>
  <si>
    <t xml:space="preserve">T1.2.1</t>
  </si>
  <si>
    <t xml:space="preserve">T1.2.2</t>
  </si>
  <si>
    <t xml:space="preserve">T.1.2.3</t>
  </si>
  <si>
    <t xml:space="preserve">T1.2.4</t>
  </si>
  <si>
    <t xml:space="preserve">T1.2.5</t>
  </si>
  <si>
    <t xml:space="preserve">T.1.2.6</t>
  </si>
  <si>
    <t xml:space="preserve">T.1.2.7</t>
  </si>
  <si>
    <t xml:space="preserve">T.1.2.8</t>
  </si>
  <si>
    <t xml:space="preserve">T.1.2.9</t>
  </si>
  <si>
    <t xml:space="preserve">T.1.2.10</t>
  </si>
  <si>
    <t xml:space="preserve">T.1.2.11</t>
  </si>
  <si>
    <t xml:space="preserve">T.1.2.12</t>
  </si>
  <si>
    <t xml:space="preserve">T.1.2.13</t>
  </si>
  <si>
    <t xml:space="preserve">T.1.2.14</t>
  </si>
  <si>
    <t xml:space="preserve">T.1.2.15</t>
  </si>
  <si>
    <t xml:space="preserve">T.1.2.16</t>
  </si>
  <si>
    <t xml:space="preserve">T.1.2.17</t>
  </si>
  <si>
    <t xml:space="preserve">T.1.2.18</t>
  </si>
  <si>
    <t xml:space="preserve">Dist. real a R1 (m)</t>
  </si>
  <si>
    <t xml:space="preserve">Clavo en haya</t>
  </si>
  <si>
    <t xml:space="preserve">Dist. planimétrica a R1  (m)</t>
  </si>
  <si>
    <t xml:space="preserve">Chapa 2133</t>
  </si>
  <si>
    <t xml:space="preserve">Alt. a lecho (m)</t>
  </si>
  <si>
    <t xml:space="preserve">Referencia anterior</t>
  </si>
  <si>
    <t xml:space="preserve">Profundidad agua (m)</t>
  </si>
  <si>
    <t xml:space="preserve">X anterior</t>
  </si>
  <si>
    <t xml:space="preserve">Tipo sustrato</t>
  </si>
  <si>
    <t xml:space="preserve">Y anterior</t>
  </si>
  <si>
    <t xml:space="preserve">Z anterior</t>
  </si>
  <si>
    <t xml:space="preserve">Coordenada X cuerda (m)</t>
  </si>
  <si>
    <t xml:space="preserve">Coordenada Y cuerda (m)</t>
  </si>
  <si>
    <t xml:space="preserve">Coordenada Z cuerda (m)</t>
  </si>
  <si>
    <t xml:space="preserve">Coordenada X lecho (m)</t>
  </si>
  <si>
    <t xml:space="preserve">Distancia planimétrica (m)</t>
  </si>
  <si>
    <t xml:space="preserve">Coordenada Y lecho (m)</t>
  </si>
  <si>
    <t xml:space="preserve">Coordenada Z lecho (m)</t>
  </si>
  <si>
    <t xml:space="preserve">R3</t>
  </si>
  <si>
    <t xml:space="preserve">Estaca</t>
  </si>
  <si>
    <t xml:space="preserve">Chapa 2134</t>
  </si>
  <si>
    <t xml:space="preserve">Transecto diagonal</t>
  </si>
  <si>
    <t xml:space="preserve">D1.3</t>
  </si>
  <si>
    <t xml:space="preserve">D2.3.1</t>
  </si>
  <si>
    <t xml:space="preserve">D2.3.2</t>
  </si>
  <si>
    <t xml:space="preserve">D2.3.3</t>
  </si>
  <si>
    <t xml:space="preserve">D2.3.4</t>
  </si>
  <si>
    <t xml:space="preserve">D2.3.5</t>
  </si>
  <si>
    <t xml:space="preserve">D2.3.6</t>
  </si>
  <si>
    <t xml:space="preserve">D2.3.7</t>
  </si>
  <si>
    <t xml:space="preserve">D2.3.8</t>
  </si>
  <si>
    <t xml:space="preserve">D2.3.9</t>
  </si>
  <si>
    <t xml:space="preserve">D2.3.10</t>
  </si>
  <si>
    <t xml:space="preserve">D2.3.11</t>
  </si>
  <si>
    <t xml:space="preserve">D2.3.12</t>
  </si>
  <si>
    <t xml:space="preserve">D2.3.13</t>
  </si>
  <si>
    <t xml:space="preserve">D2.3.14</t>
  </si>
  <si>
    <t xml:space="preserve">D2.3.15</t>
  </si>
  <si>
    <t xml:space="preserve">D2.3.16</t>
  </si>
  <si>
    <t xml:space="preserve">D2.3.17</t>
  </si>
  <si>
    <t xml:space="preserve">D2.3.18</t>
  </si>
  <si>
    <t xml:space="preserve">D2.3.19</t>
  </si>
  <si>
    <t xml:space="preserve">D2.3.20</t>
  </si>
  <si>
    <t xml:space="preserve">D2.3.21</t>
  </si>
  <si>
    <t xml:space="preserve">D2.3.22</t>
  </si>
  <si>
    <t xml:space="preserve">D2.3.23</t>
  </si>
  <si>
    <t xml:space="preserve">D2.3.24</t>
  </si>
  <si>
    <t xml:space="preserve">D2.3.25</t>
  </si>
  <si>
    <t xml:space="preserve">D2.3.26</t>
  </si>
  <si>
    <t xml:space="preserve">D2.3.27</t>
  </si>
  <si>
    <t xml:space="preserve">D2.3.28</t>
  </si>
  <si>
    <t xml:space="preserve">D2.3.29</t>
  </si>
  <si>
    <t xml:space="preserve">D2.3.30</t>
  </si>
  <si>
    <t xml:space="preserve">D2.3.31</t>
  </si>
  <si>
    <t xml:space="preserve">D2.3.32</t>
  </si>
  <si>
    <t xml:space="preserve">D2.3.33</t>
  </si>
  <si>
    <t xml:space="preserve">D2.3.34</t>
  </si>
  <si>
    <t xml:space="preserve">D2.3.35</t>
  </si>
  <si>
    <t xml:space="preserve">D2.3.36</t>
  </si>
  <si>
    <t xml:space="preserve">D2.3.37</t>
  </si>
  <si>
    <t xml:space="preserve">D2.3.38</t>
  </si>
  <si>
    <t xml:space="preserve">D2.3.39</t>
  </si>
  <si>
    <t xml:space="preserve">D2.3.40</t>
  </si>
  <si>
    <t xml:space="preserve">D2.3.41</t>
  </si>
  <si>
    <t xml:space="preserve">D2.3.42</t>
  </si>
  <si>
    <t xml:space="preserve">D2.3.43</t>
  </si>
  <si>
    <t xml:space="preserve">D2.3.44</t>
  </si>
  <si>
    <t xml:space="preserve">D2.3.45</t>
  </si>
  <si>
    <t xml:space="preserve">D2.3.46</t>
  </si>
  <si>
    <t xml:space="preserve">Distancia real a R1 (m)</t>
  </si>
  <si>
    <t xml:space="preserve">Distancia planimétrica a R1  (m)</t>
  </si>
  <si>
    <t xml:space="preserve">Altura a lecho (m)</t>
  </si>
  <si>
    <t xml:space="preserve">Descargar macro</t>
  </si>
  <si>
    <t xml:space="preserve">Profundidad del agua (m)</t>
  </si>
  <si>
    <t xml:space="preserve">Tipo de sustrato</t>
  </si>
  <si>
    <t xml:space="preserve">Acceder a capítulo</t>
  </si>
  <si>
    <t xml:space="preserve">Primera edición: abril 2009
ISBN: 978-84-96515-87-1
© los autores, 2009
© Fundación BBVA, 2009</t>
  </si>
  <si>
    <t xml:space="preserve">www.fbbva.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Verdana"/>
      <family val="2"/>
    </font>
    <font>
      <b val="true"/>
      <i val="true"/>
      <sz val="9"/>
      <color rgb="FFFFFFFF"/>
      <name val="Verdana"/>
      <family val="2"/>
    </font>
    <font>
      <b val="true"/>
      <sz val="14"/>
      <color rgb="FFFFFFFF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name val="Verdana"/>
      <family val="0"/>
    </font>
    <font>
      <u val="single"/>
      <sz val="10"/>
      <color rgb="FFFFFFFF"/>
      <name val="Arial Black"/>
      <family val="2"/>
    </font>
    <font>
      <u val="single"/>
      <sz val="10"/>
      <color rgb="FF0000D4"/>
      <name val="Verdana"/>
      <family val="0"/>
    </font>
    <font>
      <b val="true"/>
      <u val="single"/>
      <sz val="10"/>
      <color rgb="FFFFFFFF"/>
      <name val="Verdana"/>
      <family val="2"/>
    </font>
    <font>
      <sz val="10"/>
      <color rgb="FFFFFFFF"/>
      <name val="Arial Black"/>
      <family val="2"/>
    </font>
    <font>
      <sz val="18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/>
      <top/>
      <bottom style="thick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ck"/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FFFFFF"/>
      </bottom>
      <diagonal/>
    </border>
    <border diagonalUp="false" diagonalDown="false">
      <left/>
      <right style="thick"/>
      <top style="thin">
        <color rgb="FFFFFFFF"/>
      </top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/>
      <top/>
      <bottom/>
      <diagonal/>
    </border>
    <border diagonalUp="false" diagonalDown="false">
      <left/>
      <right style="thick">
        <color rgb="FFFFFFFF"/>
      </right>
      <top/>
      <bottom style="thick"/>
      <diagonal/>
    </border>
    <border diagonalUp="false" diagonalDown="false">
      <left style="thick">
        <color rgb="FFFFFFFF"/>
      </left>
      <right style="thick">
        <color rgb="FFFFFFFF"/>
      </right>
      <top/>
      <bottom style="thick"/>
      <diagonal/>
    </border>
    <border diagonalUp="false" diagonalDown="false">
      <left style="thick">
        <color rgb="FFFFFFFF"/>
      </left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/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/>
      <diagonal/>
    </border>
    <border diagonalUp="false" diagonalDown="false">
      <left style="thick">
        <color rgb="FFFFFFFF"/>
      </left>
      <right style="thick"/>
      <top style="thick">
        <color rgb="FFFFFFFF"/>
      </top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45120</xdr:colOff>
      <xdr:row>7</xdr:row>
      <xdr:rowOff>83880</xdr:rowOff>
    </xdr:from>
    <xdr:to>
      <xdr:col>23</xdr:col>
      <xdr:colOff>754920</xdr:colOff>
      <xdr:row>8</xdr:row>
      <xdr:rowOff>70560</xdr:rowOff>
    </xdr:to>
    <xdr:grpSp>
      <xdr:nvGrpSpPr>
        <xdr:cNvPr id="0" name="Group 1"/>
        <xdr:cNvGrpSpPr/>
      </xdr:nvGrpSpPr>
      <xdr:grpSpPr>
        <a:xfrm>
          <a:off x="17552160" y="1341360"/>
          <a:ext cx="1710000" cy="2377440"/>
          <a:chOff x="17552160" y="1341360"/>
          <a:chExt cx="1710000" cy="2377440"/>
        </a:xfrm>
      </xdr:grpSpPr>
      <xdr:sp>
        <xdr:nvSpPr>
          <xdr:cNvPr id="1" name="AutoShape 2"/>
          <xdr:cNvSpPr/>
        </xdr:nvSpPr>
        <xdr:spPr>
          <a:xfrm>
            <a:off x="17655120" y="1341360"/>
            <a:ext cx="172440" cy="1845000"/>
          </a:xfrm>
          <a:custGeom>
            <a:avLst/>
            <a:gdLst/>
            <a:ahLst/>
            <a:rect l="l" t="t" r="r" b="b"/>
            <a:pathLst>
              <a:path w="480" h="4512">
                <a:moveTo>
                  <a:pt x="144" y="0"/>
                </a:moveTo>
                <a:lnTo>
                  <a:pt x="0" y="528"/>
                </a:lnTo>
                <a:cubicBezTo>
                  <a:pt x="49" y="971"/>
                  <a:pt x="92" y="822"/>
                  <a:pt x="37" y="994"/>
                </a:cubicBezTo>
                <a:lnTo>
                  <a:pt x="48" y="1536"/>
                </a:lnTo>
                <a:cubicBezTo>
                  <a:pt x="194" y="1975"/>
                  <a:pt x="319" y="1885"/>
                  <a:pt x="172" y="1981"/>
                </a:cubicBezTo>
                <a:lnTo>
                  <a:pt x="240" y="2832"/>
                </a:lnTo>
                <a:lnTo>
                  <a:pt x="432" y="3456"/>
                </a:lnTo>
                <a:lnTo>
                  <a:pt x="480" y="4272"/>
                </a:lnTo>
                <a:lnTo>
                  <a:pt x="432" y="4512"/>
                </a:lnTo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>
            <a:off x="18458280" y="1360800"/>
            <a:ext cx="215640" cy="1785960"/>
          </a:xfrm>
          <a:custGeom>
            <a:avLst/>
            <a:gdLst/>
            <a:ahLst/>
            <a:rect l="l" t="t" r="r" b="b"/>
            <a:pathLst>
              <a:path w="600" h="4368">
                <a:moveTo>
                  <a:pt x="56" y="0"/>
                </a:moveTo>
                <a:cubicBezTo>
                  <a:pt x="28" y="204"/>
                  <a:pt x="0" y="408"/>
                  <a:pt x="8" y="576"/>
                </a:cubicBezTo>
                <a:cubicBezTo>
                  <a:pt x="16" y="744"/>
                  <a:pt x="80" y="808"/>
                  <a:pt x="104" y="1008"/>
                </a:cubicBezTo>
                <a:cubicBezTo>
                  <a:pt x="128" y="1208"/>
                  <a:pt x="136" y="1536"/>
                  <a:pt x="152" y="1776"/>
                </a:cubicBezTo>
                <a:cubicBezTo>
                  <a:pt x="168" y="2016"/>
                  <a:pt x="200" y="2280"/>
                  <a:pt x="200" y="2448"/>
                </a:cubicBezTo>
                <a:cubicBezTo>
                  <a:pt x="200" y="2616"/>
                  <a:pt x="96" y="2600"/>
                  <a:pt x="152" y="2784"/>
                </a:cubicBezTo>
                <a:cubicBezTo>
                  <a:pt x="208" y="2968"/>
                  <a:pt x="472" y="3288"/>
                  <a:pt x="536" y="3552"/>
                </a:cubicBezTo>
                <a:cubicBezTo>
                  <a:pt x="600" y="3816"/>
                  <a:pt x="568" y="4092"/>
                  <a:pt x="536" y="4368"/>
                </a:cubicBezTo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4"/>
          <xdr:cNvSpPr/>
        </xdr:nvSpPr>
        <xdr:spPr>
          <a:xfrm>
            <a:off x="17689680" y="3088080"/>
            <a:ext cx="69120" cy="784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5"/>
          <xdr:cNvSpPr/>
        </xdr:nvSpPr>
        <xdr:spPr>
          <a:xfrm>
            <a:off x="18708480" y="3068640"/>
            <a:ext cx="68760" cy="781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6"/>
          <xdr:cNvSpPr/>
        </xdr:nvSpPr>
        <xdr:spPr>
          <a:xfrm>
            <a:off x="18501480" y="1635480"/>
            <a:ext cx="68760" cy="784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7"/>
          <xdr:cNvSpPr/>
        </xdr:nvSpPr>
        <xdr:spPr>
          <a:xfrm>
            <a:off x="17568720" y="1969200"/>
            <a:ext cx="68760" cy="784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8"/>
          <xdr:cNvSpPr/>
        </xdr:nvSpPr>
        <xdr:spPr>
          <a:xfrm flipV="1">
            <a:off x="17724240" y="3107880"/>
            <a:ext cx="1018440" cy="1944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9"/>
          <xdr:cNvSpPr/>
        </xdr:nvSpPr>
        <xdr:spPr>
          <a:xfrm>
            <a:off x="17586000" y="1989000"/>
            <a:ext cx="1174320" cy="111852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10"/>
          <xdr:cNvSpPr/>
        </xdr:nvSpPr>
        <xdr:spPr>
          <a:xfrm flipV="1">
            <a:off x="17620560" y="1674720"/>
            <a:ext cx="897480" cy="313920"/>
          </a:xfrm>
          <a:prstGeom prst="line">
            <a:avLst/>
          </a:prstGeom>
          <a:ln w="9360">
            <a:solidFill>
              <a:srgbClr val="000000"/>
            </a:solidFill>
            <a:prstDash val="lg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11"/>
          <xdr:cNvSpPr/>
        </xdr:nvSpPr>
        <xdr:spPr>
          <a:xfrm>
            <a:off x="17579160" y="3113640"/>
            <a:ext cx="473040" cy="60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R1</a:t>
            </a:r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1" name="AutoShape 12"/>
          <xdr:cNvSpPr/>
        </xdr:nvSpPr>
        <xdr:spPr>
          <a:xfrm>
            <a:off x="17552160" y="2084760"/>
            <a:ext cx="473040" cy="60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R3</a:t>
            </a:r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18789120" y="2989800"/>
            <a:ext cx="473040" cy="60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R2</a:t>
            </a:r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3" name="AutoShape 14"/>
          <xdr:cNvSpPr/>
        </xdr:nvSpPr>
        <xdr:spPr>
          <a:xfrm>
            <a:off x="18561600" y="1703520"/>
            <a:ext cx="473040" cy="60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R4</a:t>
            </a:r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4" name="AutoShape 15"/>
          <xdr:cNvSpPr/>
        </xdr:nvSpPr>
        <xdr:spPr>
          <a:xfrm>
            <a:off x="17992440" y="2990520"/>
            <a:ext cx="637920" cy="60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T1.2</a:t>
            </a:r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5" name="AutoShape 16"/>
          <xdr:cNvSpPr/>
        </xdr:nvSpPr>
        <xdr:spPr>
          <a:xfrm>
            <a:off x="17947440" y="1779480"/>
            <a:ext cx="637920" cy="60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T3.4</a:t>
            </a:r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16" name="AutoShape 17"/>
          <xdr:cNvSpPr/>
        </xdr:nvSpPr>
        <xdr:spPr>
          <a:xfrm>
            <a:off x="18029880" y="2351880"/>
            <a:ext cx="663480" cy="60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D2.3</a:t>
            </a:r>
            <a:endParaRPr b="0" lang="en-US" sz="1800" spc="-1" strike="noStrike">
              <a:latin typeface="Times New Roman"/>
            </a:endParaRPr>
          </a:p>
          <a:p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bbva.es/TLFU/microsites/ecologia_fluvial/macros/macro5_1.zip" TargetMode="External"/><Relationship Id="rId2" Type="http://schemas.openxmlformats.org/officeDocument/2006/relationships/hyperlink" Target="http://www.fbbva.es/TLFU/microsites/ecologia_fluvial/pdf/cap_05.pdf" TargetMode="External"/><Relationship Id="rId3" Type="http://schemas.openxmlformats.org/officeDocument/2006/relationships/hyperlink" Target="http://www.fbbva.es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5170" ySplit="0" topLeftCell="A1" activePane="topLeft" state="split"/>
      <selection pane="topLeft" activeCell="A1" activeCellId="0" sqref="A1"/>
      <selection pane="top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5.87"/>
    <col collapsed="false" customWidth="true" hidden="false" outlineLevel="0" max="3" min="3" style="0" width="0.75"/>
    <col collapsed="false" customWidth="true" hidden="false" outlineLevel="0" max="4" min="4" style="0" width="12.99"/>
    <col collapsed="false" customWidth="true" hidden="false" outlineLevel="0" max="5" min="5" style="0" width="3.62"/>
    <col collapsed="false" customWidth="true" hidden="false" outlineLevel="0" max="6" min="6" style="0" width="29.49"/>
    <col collapsed="false" customWidth="true" hidden="false" outlineLevel="0" max="7" min="7" style="0" width="0.61"/>
  </cols>
  <sheetData>
    <row r="1" s="1" customFormat="tru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12.75" hidden="false" customHeight="false" outlineLevel="0" collapsed="false"/>
    <row r="3" s="4" customFormat="true" ht="22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3" customFormat="true" ht="12.75" hidden="false" customHeight="false" outlineLevel="0" collapsed="false"/>
    <row r="5" s="6" customFormat="true" ht="25.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8"/>
    </row>
    <row r="6" s="3" customFormat="true" ht="3" hidden="false" customHeight="true" outlineLevel="0" collapsed="false">
      <c r="E6" s="9"/>
      <c r="F6" s="9"/>
      <c r="G6" s="9"/>
    </row>
    <row r="7" s="10" customFormat="true" ht="5.25" hidden="false" customHeight="true" outlineLevel="0" collapsed="false"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2"/>
      <c r="W7" s="12"/>
      <c r="X7" s="12"/>
      <c r="Y7" s="12"/>
      <c r="Z7" s="13"/>
    </row>
    <row r="8" s="14" customFormat="true" ht="188.2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2"/>
      <c r="W8" s="12"/>
      <c r="X8" s="12"/>
      <c r="Y8" s="12"/>
      <c r="Z8" s="15"/>
    </row>
    <row r="9" s="16" customFormat="true" ht="1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s="16" customFormat="true" ht="10.5" hidden="false" customHeight="true" outlineLevel="0" collapsed="false"/>
    <row r="11" s="3" customFormat="true" ht="13.5" hidden="false" customHeight="false" outlineLevel="0" collapsed="false">
      <c r="A11" s="0"/>
      <c r="B11" s="18" t="s">
        <v>4</v>
      </c>
      <c r="C11" s="19"/>
      <c r="D11" s="20" t="s">
        <v>5</v>
      </c>
    </row>
    <row r="12" s="3" customFormat="true" ht="3.75" hidden="false" customHeight="true" outlineLevel="0" collapsed="false">
      <c r="B12" s="19"/>
      <c r="C12" s="19"/>
      <c r="D12" s="21"/>
    </row>
    <row r="13" s="3" customFormat="true" ht="13.5" hidden="false" customHeight="false" outlineLevel="0" collapsed="false">
      <c r="A13" s="0"/>
      <c r="B13" s="18" t="s">
        <v>6</v>
      </c>
      <c r="C13" s="19"/>
      <c r="D13" s="22" t="n">
        <v>37824</v>
      </c>
    </row>
    <row r="14" s="3" customFormat="true" ht="3.75" hidden="false" customHeight="true" outlineLevel="0" collapsed="false">
      <c r="B14" s="19"/>
      <c r="C14" s="19"/>
      <c r="D14" s="23"/>
    </row>
    <row r="15" s="3" customFormat="true" ht="13.5" hidden="false" customHeight="false" outlineLevel="0" collapsed="false">
      <c r="A15" s="0"/>
      <c r="B15" s="18" t="s">
        <v>7</v>
      </c>
      <c r="C15" s="19"/>
      <c r="D15" s="24" t="n">
        <v>2.7</v>
      </c>
    </row>
    <row r="16" s="3" customFormat="true" ht="3.75" hidden="false" customHeight="true" outlineLevel="0" collapsed="false">
      <c r="B16" s="19"/>
      <c r="C16" s="19"/>
    </row>
    <row r="17" s="3" customFormat="true" ht="13.5" hidden="false" customHeight="false" outlineLevel="0" collapsed="false">
      <c r="H17" s="25"/>
      <c r="I17" s="26" t="s">
        <v>8</v>
      </c>
      <c r="J17" s="27" t="s">
        <v>9</v>
      </c>
      <c r="K17" s="27" t="s">
        <v>10</v>
      </c>
    </row>
    <row r="18" s="3" customFormat="true" ht="3.75" hidden="false" customHeight="true" outlineLevel="0" collapsed="false">
      <c r="I18" s="28"/>
      <c r="J18" s="28"/>
      <c r="K18" s="29"/>
    </row>
    <row r="19" s="3" customFormat="true" ht="13.5" hidden="false" customHeight="false" outlineLevel="0" collapsed="false">
      <c r="A19" s="0"/>
      <c r="B19" s="18" t="s">
        <v>11</v>
      </c>
      <c r="C19" s="19"/>
      <c r="D19" s="30" t="s">
        <v>12</v>
      </c>
      <c r="E19" s="0"/>
      <c r="F19" s="18" t="s">
        <v>13</v>
      </c>
      <c r="G19" s="19"/>
      <c r="H19" s="31" t="s">
        <v>14</v>
      </c>
      <c r="I19" s="32"/>
      <c r="J19" s="32"/>
      <c r="K19" s="33"/>
    </row>
    <row r="20" s="3" customFormat="true" ht="3.75" hidden="false" customHeight="true" outlineLevel="0" collapsed="false">
      <c r="B20" s="19"/>
      <c r="C20" s="19"/>
      <c r="D20" s="34"/>
      <c r="F20" s="19"/>
      <c r="G20" s="19"/>
      <c r="I20" s="35"/>
      <c r="J20" s="35"/>
      <c r="K20" s="36"/>
    </row>
    <row r="21" s="3" customFormat="true" ht="13.5" hidden="false" customHeight="false" outlineLevel="0" collapsed="false">
      <c r="A21" s="0"/>
      <c r="B21" s="18" t="s">
        <v>15</v>
      </c>
      <c r="C21" s="19"/>
      <c r="D21" s="30" t="s">
        <v>16</v>
      </c>
      <c r="E21" s="0"/>
      <c r="F21" s="18" t="s">
        <v>17</v>
      </c>
      <c r="G21" s="19"/>
      <c r="H21" s="37" t="s">
        <v>12</v>
      </c>
      <c r="I21" s="38" t="n">
        <f aca="false">D25</f>
        <v>100</v>
      </c>
      <c r="J21" s="38" t="n">
        <f aca="false">D27</f>
        <v>100</v>
      </c>
      <c r="K21" s="39" t="n">
        <f aca="false">D29</f>
        <v>243</v>
      </c>
    </row>
    <row r="22" s="3" customFormat="true" ht="3.75" hidden="false" customHeight="true" outlineLevel="0" collapsed="false">
      <c r="B22" s="19"/>
      <c r="C22" s="19"/>
      <c r="D22" s="34"/>
      <c r="F22" s="19"/>
      <c r="G22" s="19"/>
      <c r="I22" s="35"/>
      <c r="J22" s="35"/>
      <c r="K22" s="36"/>
    </row>
    <row r="23" s="3" customFormat="true" ht="13.5" hidden="false" customHeight="false" outlineLevel="0" collapsed="false">
      <c r="A23" s="0"/>
      <c r="B23" s="18" t="s">
        <v>18</v>
      </c>
      <c r="C23" s="19"/>
      <c r="D23" s="30" t="s">
        <v>19</v>
      </c>
      <c r="E23" s="0"/>
      <c r="F23" s="18" t="s">
        <v>20</v>
      </c>
      <c r="G23" s="19"/>
      <c r="H23" s="37" t="s">
        <v>21</v>
      </c>
      <c r="I23" s="40" t="n">
        <f aca="false">D61</f>
        <v>100.044767490759</v>
      </c>
      <c r="J23" s="38" t="n">
        <f aca="false">D63</f>
        <v>108.549882798716</v>
      </c>
      <c r="K23" s="39" t="n">
        <f aca="false">D65</f>
        <v>243</v>
      </c>
    </row>
    <row r="24" s="3" customFormat="true" ht="3.75" hidden="false" customHeight="true" outlineLevel="0" collapsed="false">
      <c r="B24" s="19"/>
      <c r="C24" s="19"/>
      <c r="D24" s="34"/>
      <c r="F24" s="19"/>
      <c r="G24" s="19"/>
      <c r="I24" s="35"/>
      <c r="J24" s="35"/>
      <c r="K24" s="36"/>
    </row>
    <row r="25" s="3" customFormat="true" ht="13.5" hidden="false" customHeight="false" outlineLevel="0" collapsed="false">
      <c r="A25" s="0"/>
      <c r="B25" s="18" t="s">
        <v>22</v>
      </c>
      <c r="C25" s="19"/>
      <c r="D25" s="41" t="n">
        <v>100</v>
      </c>
      <c r="E25" s="0"/>
      <c r="F25" s="18" t="s">
        <v>23</v>
      </c>
      <c r="G25" s="19"/>
      <c r="H25" s="42" t="n">
        <f aca="false">D57</f>
        <v>0</v>
      </c>
      <c r="I25" s="43"/>
      <c r="J25" s="43"/>
      <c r="K25" s="44"/>
    </row>
    <row r="26" s="3" customFormat="true" ht="3.75" hidden="false" customHeight="true" outlineLevel="0" collapsed="false">
      <c r="B26" s="19"/>
      <c r="C26" s="19"/>
      <c r="D26" s="36"/>
      <c r="F26" s="19"/>
      <c r="G26" s="19"/>
      <c r="K26" s="34"/>
    </row>
    <row r="27" s="3" customFormat="true" ht="13.5" hidden="false" customHeight="false" outlineLevel="0" collapsed="false">
      <c r="A27" s="0"/>
      <c r="B27" s="18" t="s">
        <v>24</v>
      </c>
      <c r="C27" s="19"/>
      <c r="D27" s="41" t="n">
        <v>100</v>
      </c>
      <c r="E27" s="0"/>
      <c r="F27" s="18" t="s">
        <v>25</v>
      </c>
      <c r="G27" s="19"/>
      <c r="H27" s="42" t="n">
        <f aca="false">D53</f>
        <v>3</v>
      </c>
      <c r="I27" s="43"/>
      <c r="J27" s="43"/>
      <c r="K27" s="44"/>
    </row>
    <row r="28" s="3" customFormat="true" ht="3.75" hidden="false" customHeight="true" outlineLevel="0" collapsed="false">
      <c r="B28" s="19"/>
      <c r="C28" s="19"/>
      <c r="D28" s="36"/>
      <c r="F28" s="19"/>
      <c r="G28" s="19"/>
      <c r="K28" s="34"/>
    </row>
    <row r="29" s="3" customFormat="true" ht="13.5" hidden="false" customHeight="false" outlineLevel="0" collapsed="false">
      <c r="A29" s="0"/>
      <c r="B29" s="18" t="s">
        <v>26</v>
      </c>
      <c r="C29" s="19"/>
      <c r="D29" s="45" t="n">
        <v>243</v>
      </c>
      <c r="E29" s="0"/>
      <c r="F29" s="18" t="s">
        <v>27</v>
      </c>
      <c r="G29" s="19"/>
      <c r="H29" s="42" t="n">
        <f aca="false">D55</f>
        <v>0.3</v>
      </c>
      <c r="I29" s="43"/>
      <c r="J29" s="43"/>
      <c r="K29" s="44"/>
    </row>
    <row r="30" s="3" customFormat="true" ht="3.75" hidden="false" customHeight="true" outlineLevel="0" collapsed="false">
      <c r="B30" s="19"/>
      <c r="C30" s="19"/>
      <c r="D30" s="46"/>
      <c r="F30" s="19"/>
      <c r="G30" s="19"/>
      <c r="K30" s="34"/>
    </row>
    <row r="31" s="3" customFormat="true" ht="13.5" hidden="false" customHeight="false" outlineLevel="0" collapsed="false">
      <c r="F31" s="18" t="s">
        <v>28</v>
      </c>
      <c r="G31" s="19"/>
      <c r="H31" s="40" t="n">
        <f aca="false">D51</f>
        <v>8.55</v>
      </c>
      <c r="I31" s="43"/>
      <c r="J31" s="43"/>
      <c r="K31" s="44"/>
    </row>
    <row r="32" s="3" customFormat="true" ht="3.75" hidden="false" customHeight="true" outlineLevel="0" collapsed="false">
      <c r="F32" s="19"/>
      <c r="G32" s="19"/>
      <c r="H32" s="35"/>
      <c r="K32" s="34"/>
    </row>
    <row r="33" s="3" customFormat="true" ht="13.5" hidden="false" customHeight="false" outlineLevel="0" collapsed="false">
      <c r="A33" s="0"/>
      <c r="F33" s="18" t="s">
        <v>29</v>
      </c>
      <c r="G33" s="19"/>
      <c r="H33" s="47" t="n">
        <f aca="false">K23-K21</f>
        <v>0</v>
      </c>
      <c r="I33" s="48"/>
      <c r="J33" s="48"/>
      <c r="K33" s="49"/>
      <c r="L33" s="50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</row>
    <row r="34" s="3" customFormat="true" ht="3.75" hidden="false" customHeight="true" outlineLevel="0" collapsed="false">
      <c r="F34" s="19"/>
      <c r="G34" s="19"/>
      <c r="H34" s="35"/>
    </row>
    <row r="35" s="54" customFormat="true" ht="13.5" hidden="false" customHeight="false" outlineLevel="0" collapsed="false">
      <c r="A35" s="3"/>
      <c r="B35" s="3"/>
      <c r="C35" s="3"/>
      <c r="D35" s="3"/>
      <c r="E35" s="3"/>
      <c r="F35" s="18" t="s">
        <v>30</v>
      </c>
      <c r="G35" s="19"/>
      <c r="H35" s="52" t="s">
        <v>31</v>
      </c>
      <c r="I35" s="53" t="s">
        <v>32</v>
      </c>
      <c r="J35" s="53" t="s">
        <v>33</v>
      </c>
      <c r="K35" s="53" t="s">
        <v>34</v>
      </c>
      <c r="L35" s="53" t="s">
        <v>35</v>
      </c>
      <c r="M35" s="53" t="s">
        <v>36</v>
      </c>
      <c r="N35" s="53" t="s">
        <v>37</v>
      </c>
      <c r="O35" s="53" t="s">
        <v>38</v>
      </c>
      <c r="P35" s="53" t="s">
        <v>39</v>
      </c>
      <c r="Q35" s="53" t="s">
        <v>40</v>
      </c>
      <c r="R35" s="53" t="s">
        <v>41</v>
      </c>
      <c r="S35" s="53" t="s">
        <v>42</v>
      </c>
      <c r="T35" s="53" t="s">
        <v>43</v>
      </c>
      <c r="U35" s="53" t="s">
        <v>44</v>
      </c>
      <c r="V35" s="53" t="s">
        <v>45</v>
      </c>
      <c r="W35" s="53" t="s">
        <v>46</v>
      </c>
      <c r="X35" s="53" t="s">
        <v>47</v>
      </c>
      <c r="Y35" s="53" t="s">
        <v>48</v>
      </c>
      <c r="Z35" s="0"/>
      <c r="AT35" s="0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0"/>
    </row>
    <row r="36" s="54" customFormat="true" ht="3.75" hidden="false" customHeight="true" outlineLevel="0" collapsed="false">
      <c r="A36" s="3"/>
      <c r="B36" s="3"/>
      <c r="C36" s="3"/>
      <c r="D36" s="3"/>
      <c r="E36" s="3"/>
      <c r="F36" s="55"/>
      <c r="G36" s="1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s="54" customFormat="true" ht="13.5" hidden="false" customHeight="false" outlineLevel="0" collapsed="false">
      <c r="A37" s="0"/>
      <c r="B37" s="18" t="s">
        <v>11</v>
      </c>
      <c r="C37" s="19"/>
      <c r="D37" s="30" t="s">
        <v>21</v>
      </c>
      <c r="E37" s="0"/>
      <c r="F37" s="18" t="s">
        <v>49</v>
      </c>
      <c r="G37" s="19"/>
      <c r="H37" s="56" t="n">
        <v>0.5</v>
      </c>
      <c r="I37" s="57" t="n">
        <v>1</v>
      </c>
      <c r="J37" s="57" t="n">
        <v>1.5</v>
      </c>
      <c r="K37" s="57" t="n">
        <v>2</v>
      </c>
      <c r="L37" s="57" t="n">
        <v>2.5</v>
      </c>
      <c r="M37" s="57" t="n">
        <v>3</v>
      </c>
      <c r="N37" s="57" t="n">
        <v>3.5</v>
      </c>
      <c r="O37" s="57" t="n">
        <v>4</v>
      </c>
      <c r="P37" s="57" t="n">
        <v>4.5</v>
      </c>
      <c r="Q37" s="57" t="n">
        <v>5</v>
      </c>
      <c r="R37" s="57" t="n">
        <v>5.5</v>
      </c>
      <c r="S37" s="57" t="n">
        <v>6</v>
      </c>
      <c r="T37" s="57" t="n">
        <v>6.5</v>
      </c>
      <c r="U37" s="57" t="n">
        <v>7</v>
      </c>
      <c r="V37" s="57" t="n">
        <v>7.5</v>
      </c>
      <c r="W37" s="57" t="n">
        <v>8</v>
      </c>
      <c r="X37" s="57" t="n">
        <v>8.5</v>
      </c>
      <c r="Y37" s="58" t="n">
        <v>8.55</v>
      </c>
      <c r="Z37" s="0"/>
      <c r="AT37" s="0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0"/>
    </row>
    <row r="38" s="3" customFormat="true" ht="3.75" hidden="false" customHeight="true" outlineLevel="0" collapsed="false">
      <c r="B38" s="19"/>
      <c r="C38" s="19"/>
      <c r="D38" s="34"/>
      <c r="F38" s="19"/>
      <c r="G38" s="19"/>
    </row>
    <row r="39" s="54" customFormat="true" ht="11.25" hidden="false" customHeight="true" outlineLevel="0" collapsed="false">
      <c r="A39" s="0"/>
      <c r="B39" s="18" t="s">
        <v>15</v>
      </c>
      <c r="C39" s="19"/>
      <c r="D39" s="30" t="s">
        <v>50</v>
      </c>
      <c r="E39" s="0"/>
      <c r="F39" s="18" t="s">
        <v>51</v>
      </c>
      <c r="G39" s="19"/>
      <c r="H39" s="59" t="n">
        <f aca="false">H37*COS(RADIANS($H25))</f>
        <v>0.5</v>
      </c>
      <c r="I39" s="60" t="n">
        <f aca="false">I37*COS(RADIANS($H25))</f>
        <v>1</v>
      </c>
      <c r="J39" s="60" t="n">
        <f aca="false">J37*COS(RADIANS($H25))</f>
        <v>1.5</v>
      </c>
      <c r="K39" s="60" t="n">
        <f aca="false">K37*COS(RADIANS($H25))</f>
        <v>2</v>
      </c>
      <c r="L39" s="60" t="n">
        <f aca="false">L37*COS(RADIANS($H25))</f>
        <v>2.5</v>
      </c>
      <c r="M39" s="60" t="n">
        <f aca="false">M37*COS(RADIANS($H25))</f>
        <v>3</v>
      </c>
      <c r="N39" s="60" t="n">
        <f aca="false">N37*COS(RADIANS($H25))</f>
        <v>3.5</v>
      </c>
      <c r="O39" s="60" t="n">
        <f aca="false">O37*COS(RADIANS($H25))</f>
        <v>4</v>
      </c>
      <c r="P39" s="60" t="n">
        <f aca="false">P37*COS(RADIANS($H25))</f>
        <v>4.5</v>
      </c>
      <c r="Q39" s="60" t="n">
        <f aca="false">Q37*COS(RADIANS($H25))</f>
        <v>5</v>
      </c>
      <c r="R39" s="60" t="n">
        <f aca="false">R37*COS(RADIANS($H25))</f>
        <v>5.5</v>
      </c>
      <c r="S39" s="60" t="n">
        <f aca="false">S37*COS(RADIANS($H25))</f>
        <v>6</v>
      </c>
      <c r="T39" s="60" t="n">
        <f aca="false">T37*COS(RADIANS($H25))</f>
        <v>6.5</v>
      </c>
      <c r="U39" s="60" t="n">
        <f aca="false">U37*COS(RADIANS($H25))</f>
        <v>7</v>
      </c>
      <c r="V39" s="60" t="n">
        <f aca="false">V37*COS(RADIANS($H25))</f>
        <v>7.5</v>
      </c>
      <c r="W39" s="60" t="n">
        <f aca="false">W37*COS(RADIANS($H25))</f>
        <v>8</v>
      </c>
      <c r="X39" s="60" t="n">
        <f aca="false">X37*COS(RADIANS($H25))</f>
        <v>8.5</v>
      </c>
      <c r="Y39" s="61" t="n">
        <f aca="false">Y37*COS(RADIANS($H25))</f>
        <v>8.55</v>
      </c>
      <c r="Z39" s="62"/>
      <c r="AA39" s="63"/>
      <c r="AB39" s="63"/>
      <c r="AC39" s="63"/>
      <c r="AD39" s="63"/>
      <c r="AE39" s="63"/>
      <c r="AF39" s="63"/>
      <c r="AG39" s="63"/>
      <c r="AT39" s="0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0"/>
    </row>
    <row r="40" s="3" customFormat="true" ht="3.75" hidden="false" customHeight="true" outlineLevel="0" collapsed="false">
      <c r="B40" s="19"/>
      <c r="C40" s="19"/>
      <c r="D40" s="34"/>
      <c r="F40" s="19"/>
      <c r="G40" s="19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5"/>
      <c r="Z40" s="35"/>
      <c r="AA40" s="35"/>
      <c r="AB40" s="35"/>
      <c r="AC40" s="35"/>
      <c r="AD40" s="35"/>
      <c r="AE40" s="35"/>
      <c r="AF40" s="35"/>
      <c r="AG40" s="35"/>
    </row>
    <row r="41" s="54" customFormat="true" ht="13.5" hidden="false" customHeight="false" outlineLevel="0" collapsed="false">
      <c r="A41" s="0"/>
      <c r="B41" s="18" t="s">
        <v>18</v>
      </c>
      <c r="C41" s="19"/>
      <c r="D41" s="30" t="s">
        <v>52</v>
      </c>
      <c r="E41" s="0"/>
      <c r="F41" s="18" t="s">
        <v>53</v>
      </c>
      <c r="G41" s="19"/>
      <c r="H41" s="66" t="n">
        <v>0.25</v>
      </c>
      <c r="I41" s="67" t="n">
        <v>0.3</v>
      </c>
      <c r="J41" s="67" t="n">
        <v>0.33</v>
      </c>
      <c r="K41" s="67" t="n">
        <v>0.35</v>
      </c>
      <c r="L41" s="67" t="n">
        <v>0.46</v>
      </c>
      <c r="M41" s="67" t="n">
        <v>0.44</v>
      </c>
      <c r="N41" s="67" t="n">
        <v>0.4</v>
      </c>
      <c r="O41" s="67" t="n">
        <v>0.35</v>
      </c>
      <c r="P41" s="67" t="n">
        <v>0.33</v>
      </c>
      <c r="Q41" s="67" t="n">
        <v>0.56</v>
      </c>
      <c r="R41" s="67" t="n">
        <v>0.5</v>
      </c>
      <c r="S41" s="67" t="n">
        <v>0.48</v>
      </c>
      <c r="T41" s="67" t="n">
        <v>0.4</v>
      </c>
      <c r="U41" s="67" t="n">
        <v>0.35</v>
      </c>
      <c r="V41" s="67" t="n">
        <v>0.3</v>
      </c>
      <c r="W41" s="67" t="n">
        <v>0.26</v>
      </c>
      <c r="X41" s="67" t="n">
        <v>0.3</v>
      </c>
      <c r="Y41" s="68" t="n">
        <v>0.12</v>
      </c>
      <c r="Z41" s="0"/>
      <c r="AT41" s="0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0"/>
    </row>
    <row r="42" s="54" customFormat="true" ht="3.75" hidden="false" customHeight="true" outlineLevel="0" collapsed="false">
      <c r="B42" s="55"/>
      <c r="C42" s="19"/>
      <c r="D42" s="34"/>
      <c r="F42" s="55"/>
      <c r="G42" s="69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1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</row>
    <row r="43" s="54" customFormat="true" ht="14.25" hidden="false" customHeight="false" outlineLevel="0" collapsed="false">
      <c r="A43" s="0"/>
      <c r="B43" s="18" t="s">
        <v>54</v>
      </c>
      <c r="C43" s="19"/>
      <c r="D43" s="30" t="s">
        <v>12</v>
      </c>
      <c r="E43" s="0"/>
      <c r="F43" s="18" t="s">
        <v>55</v>
      </c>
      <c r="G43" s="72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4"/>
      <c r="Z43" s="0"/>
      <c r="AT43" s="0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0"/>
    </row>
    <row r="44" s="54" customFormat="true" ht="3.75" hidden="false" customHeight="true" outlineLevel="0" collapsed="false">
      <c r="B44" s="55"/>
      <c r="C44" s="19"/>
      <c r="D44" s="34"/>
      <c r="F44" s="55"/>
      <c r="G44" s="72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6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</row>
    <row r="45" s="54" customFormat="true" ht="14.25" hidden="false" customHeight="false" outlineLevel="0" collapsed="false">
      <c r="A45" s="0"/>
      <c r="B45" s="18" t="s">
        <v>56</v>
      </c>
      <c r="C45" s="19"/>
      <c r="D45" s="41" t="n">
        <v>100</v>
      </c>
      <c r="E45" s="0"/>
      <c r="F45" s="18" t="s">
        <v>57</v>
      </c>
      <c r="G45" s="72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4"/>
      <c r="Z45" s="0"/>
      <c r="AT45" s="0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0"/>
    </row>
    <row r="46" s="54" customFormat="true" ht="3.75" hidden="false" customHeight="true" outlineLevel="0" collapsed="false">
      <c r="B46" s="55"/>
      <c r="C46" s="19"/>
      <c r="D46" s="36"/>
      <c r="F46" s="55"/>
      <c r="G46" s="72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6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</row>
    <row r="47" s="54" customFormat="true" ht="14.25" hidden="false" customHeight="false" outlineLevel="0" collapsed="false">
      <c r="A47" s="0"/>
      <c r="B47" s="18" t="s">
        <v>58</v>
      </c>
      <c r="C47" s="19"/>
      <c r="D47" s="41" t="n">
        <v>100</v>
      </c>
      <c r="E47" s="0"/>
      <c r="F47" s="55"/>
      <c r="G47" s="77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9"/>
      <c r="Z47" s="0"/>
      <c r="AT47" s="0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0"/>
    </row>
    <row r="48" s="54" customFormat="true" ht="3.75" hidden="false" customHeight="true" outlineLevel="0" collapsed="false">
      <c r="B48" s="55"/>
      <c r="C48" s="19"/>
      <c r="D48" s="36"/>
      <c r="F48" s="55"/>
      <c r="G48" s="19"/>
      <c r="Y48" s="34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</row>
    <row r="49" s="54" customFormat="true" ht="13.5" hidden="false" customHeight="false" outlineLevel="0" collapsed="false">
      <c r="A49" s="0"/>
      <c r="B49" s="18" t="s">
        <v>59</v>
      </c>
      <c r="C49" s="19"/>
      <c r="D49" s="41" t="n">
        <v>243</v>
      </c>
      <c r="E49" s="0"/>
      <c r="F49" s="18" t="s">
        <v>60</v>
      </c>
      <c r="G49" s="19"/>
      <c r="H49" s="80" t="n">
        <f aca="false">$I21+(H39*SIN(RADIANS($H29)))</f>
        <v>100.002617981916</v>
      </c>
      <c r="I49" s="81" t="n">
        <f aca="false">$I21+(I39*SIN(RADIANS($H29)))</f>
        <v>100.005235963831</v>
      </c>
      <c r="J49" s="81" t="n">
        <f aca="false">$I21+(J39*SIN(RADIANS($H29)))</f>
        <v>100.007853945747</v>
      </c>
      <c r="K49" s="81" t="n">
        <f aca="false">$I21+(K39*SIN(RADIANS($H29)))</f>
        <v>100.010471927663</v>
      </c>
      <c r="L49" s="81" t="n">
        <f aca="false">$I21+(L39*SIN(RADIANS($H29)))</f>
        <v>100.013089909579</v>
      </c>
      <c r="M49" s="81" t="n">
        <f aca="false">$I21+(M39*SIN(RADIANS($H29)))</f>
        <v>100.015707891494</v>
      </c>
      <c r="N49" s="81" t="n">
        <f aca="false">$I21+(N39*SIN(RADIANS($H29)))</f>
        <v>100.01832587341</v>
      </c>
      <c r="O49" s="81" t="n">
        <f aca="false">$I21+(O39*SIN(RADIANS($H29)))</f>
        <v>100.020943855326</v>
      </c>
      <c r="P49" s="81" t="n">
        <f aca="false">$I21+(P39*SIN(RADIANS($H29)))</f>
        <v>100.023561837241</v>
      </c>
      <c r="Q49" s="81" t="n">
        <f aca="false">$I21+(Q39*SIN(RADIANS($H29)))</f>
        <v>100.026179819157</v>
      </c>
      <c r="R49" s="81" t="n">
        <f aca="false">$I21+(R39*SIN(RADIANS($H29)))</f>
        <v>100.028797801073</v>
      </c>
      <c r="S49" s="81" t="n">
        <f aca="false">$I21+(S39*SIN(RADIANS($H29)))</f>
        <v>100.031415782989</v>
      </c>
      <c r="T49" s="81" t="n">
        <f aca="false">$I21+(T39*SIN(RADIANS($H29)))</f>
        <v>100.034033764904</v>
      </c>
      <c r="U49" s="81" t="n">
        <f aca="false">$I21+(U39*SIN(RADIANS($H29)))</f>
        <v>100.03665174682</v>
      </c>
      <c r="V49" s="81" t="n">
        <f aca="false">$I21+(V39*SIN(RADIANS($H29)))</f>
        <v>100.039269728736</v>
      </c>
      <c r="W49" s="81" t="n">
        <f aca="false">$I21+(W39*SIN(RADIANS($H29)))</f>
        <v>100.041887710651</v>
      </c>
      <c r="X49" s="81" t="n">
        <f aca="false">$I21+(X39*SIN(RADIANS($H29)))</f>
        <v>100.044505692567</v>
      </c>
      <c r="Y49" s="82" t="n">
        <f aca="false">$I21+(Y39*SIN(RADIANS($H29)))</f>
        <v>100.044767490759</v>
      </c>
      <c r="Z49" s="0"/>
      <c r="AT49" s="0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0"/>
    </row>
    <row r="50" s="54" customFormat="true" ht="3.75" hidden="false" customHeight="true" outlineLevel="0" collapsed="false">
      <c r="B50" s="55"/>
      <c r="C50" s="19"/>
      <c r="D50" s="36"/>
      <c r="F50" s="55"/>
      <c r="G50" s="19"/>
      <c r="H50" s="83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5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</row>
    <row r="51" s="54" customFormat="true" ht="14.25" hidden="false" customHeight="false" outlineLevel="0" collapsed="false">
      <c r="A51" s="0"/>
      <c r="B51" s="18" t="s">
        <v>28</v>
      </c>
      <c r="C51" s="19"/>
      <c r="D51" s="30" t="n">
        <v>8.55</v>
      </c>
      <c r="E51" s="0"/>
      <c r="F51" s="18" t="s">
        <v>61</v>
      </c>
      <c r="G51" s="19"/>
      <c r="H51" s="86" t="n">
        <f aca="false">$J21+(H39*COS(RADIANS($H29)))</f>
        <v>100.499993146124</v>
      </c>
      <c r="I51" s="87" t="n">
        <f aca="false">$J21+(I39*COS(RADIANS($H29)))</f>
        <v>100.999986292247</v>
      </c>
      <c r="J51" s="87" t="n">
        <f aca="false">$J21+(J39*COS(RADIANS($H29)))</f>
        <v>101.499979438371</v>
      </c>
      <c r="K51" s="87" t="n">
        <f aca="false">$J21+(K39*COS(RADIANS($H29)))</f>
        <v>101.999972584495</v>
      </c>
      <c r="L51" s="87" t="n">
        <f aca="false">$J21+(L39*COS(RADIANS($H29)))</f>
        <v>102.499965730619</v>
      </c>
      <c r="M51" s="87" t="n">
        <f aca="false">$J21+(M39*COS(RADIANS($H29)))</f>
        <v>102.999958876742</v>
      </c>
      <c r="N51" s="87" t="n">
        <f aca="false">$J21+(N39*COS(RADIANS($H29)))</f>
        <v>103.499952022866</v>
      </c>
      <c r="O51" s="87" t="n">
        <f aca="false">$J21+(O39*COS(RADIANS($H29)))</f>
        <v>103.99994516899</v>
      </c>
      <c r="P51" s="87" t="n">
        <f aca="false">$J21+(P39*COS(RADIANS($H29)))</f>
        <v>104.499938315113</v>
      </c>
      <c r="Q51" s="87" t="n">
        <f aca="false">$J21+(Q39*COS(RADIANS($H29)))</f>
        <v>104.999931461237</v>
      </c>
      <c r="R51" s="87" t="n">
        <f aca="false">$J21+(R39*COS(RADIANS($H29)))</f>
        <v>105.499924607361</v>
      </c>
      <c r="S51" s="87" t="n">
        <f aca="false">$J21+(S39*COS(RADIANS($H29)))</f>
        <v>105.999917753485</v>
      </c>
      <c r="T51" s="87" t="n">
        <f aca="false">$J21+(T39*COS(RADIANS($H29)))</f>
        <v>106.499910899608</v>
      </c>
      <c r="U51" s="87" t="n">
        <f aca="false">$J21+(U39*COS(RADIANS($H29)))</f>
        <v>106.999904045732</v>
      </c>
      <c r="V51" s="87" t="n">
        <f aca="false">$J21+(V39*COS(RADIANS($H29)))</f>
        <v>107.499897191856</v>
      </c>
      <c r="W51" s="87" t="n">
        <f aca="false">$J21+(W39*COS(RADIANS($H29)))</f>
        <v>107.999890337979</v>
      </c>
      <c r="X51" s="87" t="n">
        <f aca="false">$J21+(X39*COS(RADIANS($H29)))</f>
        <v>108.499883484103</v>
      </c>
      <c r="Y51" s="88" t="n">
        <f aca="false">$J21+(Y39*COS(RADIANS($H29)))</f>
        <v>108.549882798716</v>
      </c>
      <c r="Z51" s="62"/>
      <c r="AA51" s="63"/>
      <c r="AB51" s="63"/>
      <c r="AC51" s="63"/>
      <c r="AD51" s="63"/>
      <c r="AE51" s="63"/>
      <c r="AF51" s="63"/>
      <c r="AG51" s="63"/>
      <c r="AT51" s="0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0"/>
    </row>
    <row r="52" s="54" customFormat="true" ht="3.75" hidden="false" customHeight="true" outlineLevel="0" collapsed="false">
      <c r="B52" s="55"/>
      <c r="C52" s="19"/>
      <c r="D52" s="34"/>
      <c r="F52" s="55"/>
      <c r="G52" s="19"/>
      <c r="H52" s="83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5"/>
      <c r="Z52" s="63"/>
      <c r="AA52" s="63"/>
      <c r="AB52" s="63"/>
      <c r="AC52" s="63"/>
      <c r="AD52" s="63"/>
      <c r="AE52" s="63"/>
      <c r="AF52" s="63"/>
      <c r="AG52" s="6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s="54" customFormat="true" ht="14.25" hidden="false" customHeight="false" outlineLevel="0" collapsed="false">
      <c r="A53" s="0"/>
      <c r="B53" s="18" t="s">
        <v>25</v>
      </c>
      <c r="C53" s="19"/>
      <c r="D53" s="30" t="n">
        <v>3</v>
      </c>
      <c r="E53" s="0"/>
      <c r="F53" s="18" t="s">
        <v>62</v>
      </c>
      <c r="G53" s="19"/>
      <c r="H53" s="86" t="n">
        <f aca="false">$K21+(H37*SIN(RADIANS($H25)))</f>
        <v>243</v>
      </c>
      <c r="I53" s="87" t="n">
        <f aca="false">$K21+(I37*SIN(RADIANS($H25)))</f>
        <v>243</v>
      </c>
      <c r="J53" s="87" t="n">
        <f aca="false">$K21+(J37*SIN(RADIANS($H25)))</f>
        <v>243</v>
      </c>
      <c r="K53" s="87" t="n">
        <f aca="false">$K21+(K37*SIN(RADIANS($H25)))</f>
        <v>243</v>
      </c>
      <c r="L53" s="87" t="n">
        <f aca="false">$K21+(L37*SIN(RADIANS($H25)))</f>
        <v>243</v>
      </c>
      <c r="M53" s="87" t="n">
        <f aca="false">$K21+(M37*SIN(RADIANS($H25)))</f>
        <v>243</v>
      </c>
      <c r="N53" s="87" t="n">
        <f aca="false">$K21+(N37*SIN(RADIANS($H25)))</f>
        <v>243</v>
      </c>
      <c r="O53" s="87" t="n">
        <f aca="false">$K21+(O37*SIN(RADIANS($H25)))</f>
        <v>243</v>
      </c>
      <c r="P53" s="87" t="n">
        <f aca="false">$K21+(P37*SIN(RADIANS($H25)))</f>
        <v>243</v>
      </c>
      <c r="Q53" s="87" t="n">
        <f aca="false">$K21+(Q37*SIN(RADIANS($H25)))</f>
        <v>243</v>
      </c>
      <c r="R53" s="87" t="n">
        <f aca="false">$K21+(R37*SIN(RADIANS($H25)))</f>
        <v>243</v>
      </c>
      <c r="S53" s="87" t="n">
        <f aca="false">$K21+(S37*SIN(RADIANS($H25)))</f>
        <v>243</v>
      </c>
      <c r="T53" s="87" t="n">
        <f aca="false">$K21+(T37*SIN(RADIANS($H25)))</f>
        <v>243</v>
      </c>
      <c r="U53" s="87" t="n">
        <f aca="false">$K21+(U37*SIN(RADIANS($H25)))</f>
        <v>243</v>
      </c>
      <c r="V53" s="87" t="n">
        <f aca="false">$K21+(V37*SIN(RADIANS($H25)))</f>
        <v>243</v>
      </c>
      <c r="W53" s="87" t="n">
        <f aca="false">$K21+(W37*SIN(RADIANS($H25)))</f>
        <v>243</v>
      </c>
      <c r="X53" s="87" t="n">
        <f aca="false">$K21+(X37*SIN(RADIANS($H25)))</f>
        <v>243</v>
      </c>
      <c r="Y53" s="88" t="n">
        <f aca="false">$K21+(Y37*SIN(RADIANS($H25)))</f>
        <v>243</v>
      </c>
      <c r="Z53" s="62"/>
      <c r="AA53" s="63"/>
      <c r="AB53" s="63"/>
      <c r="AC53" s="63"/>
      <c r="AD53" s="63"/>
      <c r="AE53" s="63"/>
      <c r="AF53" s="63"/>
      <c r="AG53" s="63"/>
      <c r="AT53" s="0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0"/>
    </row>
    <row r="54" s="54" customFormat="true" ht="3.75" hidden="false" customHeight="true" outlineLevel="0" collapsed="false">
      <c r="B54" s="55"/>
      <c r="C54" s="19"/>
      <c r="D54" s="34"/>
      <c r="F54" s="55"/>
      <c r="G54" s="19"/>
      <c r="H54" s="83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5"/>
      <c r="Z54" s="63"/>
      <c r="AA54" s="63"/>
      <c r="AB54" s="63"/>
      <c r="AC54" s="63"/>
      <c r="AD54" s="63"/>
      <c r="AE54" s="63"/>
      <c r="AF54" s="63"/>
      <c r="AG54" s="6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s="54" customFormat="true" ht="14.25" hidden="false" customHeight="false" outlineLevel="0" collapsed="false">
      <c r="A55" s="0"/>
      <c r="B55" s="18" t="s">
        <v>27</v>
      </c>
      <c r="C55" s="19"/>
      <c r="D55" s="89" t="n">
        <f aca="false">D53-$D$15</f>
        <v>0.3</v>
      </c>
      <c r="E55" s="0"/>
      <c r="F55" s="55"/>
      <c r="G55" s="19"/>
      <c r="H55" s="83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5"/>
      <c r="Z55" s="62"/>
      <c r="AA55" s="63"/>
      <c r="AB55" s="63"/>
      <c r="AC55" s="63"/>
      <c r="AD55" s="63"/>
      <c r="AE55" s="63"/>
      <c r="AF55" s="63"/>
      <c r="AG55" s="63"/>
      <c r="AT55" s="0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0"/>
    </row>
    <row r="56" s="54" customFormat="true" ht="3.75" hidden="false" customHeight="true" outlineLevel="0" collapsed="false">
      <c r="B56" s="55"/>
      <c r="C56" s="19"/>
      <c r="D56" s="34"/>
      <c r="F56" s="55"/>
      <c r="G56" s="19"/>
      <c r="H56" s="83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5"/>
      <c r="Z56" s="63"/>
      <c r="AA56" s="63"/>
      <c r="AB56" s="63"/>
      <c r="AC56" s="63"/>
      <c r="AD56" s="63"/>
      <c r="AE56" s="63"/>
      <c r="AF56" s="63"/>
      <c r="AG56" s="6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s="54" customFormat="true" ht="14.25" hidden="false" customHeight="false" outlineLevel="0" collapsed="false">
      <c r="A57" s="0"/>
      <c r="B57" s="18" t="s">
        <v>23</v>
      </c>
      <c r="C57" s="19"/>
      <c r="D57" s="90" t="n">
        <v>0</v>
      </c>
      <c r="E57" s="0"/>
      <c r="F57" s="18" t="s">
        <v>63</v>
      </c>
      <c r="G57" s="19"/>
      <c r="H57" s="86" t="n">
        <f aca="false">H49</f>
        <v>100.002617981916</v>
      </c>
      <c r="I57" s="87" t="n">
        <v>100.005235963831</v>
      </c>
      <c r="J57" s="87" t="n">
        <v>100.007853945747</v>
      </c>
      <c r="K57" s="87" t="n">
        <v>100.010471927663</v>
      </c>
      <c r="L57" s="87" t="n">
        <v>100.013089909579</v>
      </c>
      <c r="M57" s="87" t="n">
        <v>100.015707891494</v>
      </c>
      <c r="N57" s="87" t="n">
        <v>100.01832587341</v>
      </c>
      <c r="O57" s="87" t="n">
        <v>100.020943855326</v>
      </c>
      <c r="P57" s="87" t="n">
        <v>100.023561837241</v>
      </c>
      <c r="Q57" s="87" t="n">
        <v>100.026179819157</v>
      </c>
      <c r="R57" s="87" t="n">
        <v>100.028797801073</v>
      </c>
      <c r="S57" s="87" t="n">
        <v>100.031415782989</v>
      </c>
      <c r="T57" s="87" t="n">
        <v>100.034033764904</v>
      </c>
      <c r="U57" s="87" t="n">
        <v>100.03665174682</v>
      </c>
      <c r="V57" s="87" t="n">
        <v>100.039269728736</v>
      </c>
      <c r="W57" s="87" t="n">
        <v>100.041887710651</v>
      </c>
      <c r="X57" s="87" t="n">
        <v>100.044505692567</v>
      </c>
      <c r="Y57" s="88" t="n">
        <v>100.044767490759</v>
      </c>
      <c r="Z57" s="62"/>
      <c r="AA57" s="63"/>
      <c r="AB57" s="63"/>
      <c r="AC57" s="63"/>
      <c r="AD57" s="63"/>
      <c r="AE57" s="63"/>
      <c r="AF57" s="63"/>
      <c r="AG57" s="63"/>
      <c r="AT57" s="0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0"/>
    </row>
    <row r="58" s="54" customFormat="true" ht="3.75" hidden="false" customHeight="true" outlineLevel="0" collapsed="false">
      <c r="B58" s="55"/>
      <c r="C58" s="19"/>
      <c r="D58" s="91"/>
      <c r="F58" s="55"/>
      <c r="G58" s="19"/>
      <c r="H58" s="83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5"/>
      <c r="Z58" s="63"/>
      <c r="AA58" s="63"/>
      <c r="AB58" s="63"/>
      <c r="AC58" s="63"/>
      <c r="AD58" s="63"/>
      <c r="AE58" s="63"/>
      <c r="AF58" s="63"/>
      <c r="AG58" s="6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</row>
    <row r="59" s="54" customFormat="true" ht="14.25" hidden="false" customHeight="false" outlineLevel="0" collapsed="false">
      <c r="A59" s="0"/>
      <c r="B59" s="18" t="s">
        <v>64</v>
      </c>
      <c r="C59" s="19"/>
      <c r="D59" s="92" t="n">
        <f aca="false">D51*COS(RADIANS(D57))</f>
        <v>8.55</v>
      </c>
      <c r="E59" s="0"/>
      <c r="F59" s="18" t="s">
        <v>65</v>
      </c>
      <c r="G59" s="19"/>
      <c r="H59" s="86" t="n">
        <f aca="false">H51</f>
        <v>100.499993146124</v>
      </c>
      <c r="I59" s="87" t="n">
        <v>100.999986292247</v>
      </c>
      <c r="J59" s="87" t="n">
        <v>101.499979438371</v>
      </c>
      <c r="K59" s="87" t="n">
        <v>101.999972584495</v>
      </c>
      <c r="L59" s="87" t="n">
        <v>102.499965730619</v>
      </c>
      <c r="M59" s="87" t="n">
        <v>102.999958876742</v>
      </c>
      <c r="N59" s="87" t="n">
        <v>103.499952022866</v>
      </c>
      <c r="O59" s="87" t="n">
        <v>103.99994516899</v>
      </c>
      <c r="P59" s="87" t="n">
        <v>104.499938315113</v>
      </c>
      <c r="Q59" s="87" t="n">
        <v>104.999931461237</v>
      </c>
      <c r="R59" s="87" t="n">
        <v>105.499924607361</v>
      </c>
      <c r="S59" s="87" t="n">
        <v>105.999917753485</v>
      </c>
      <c r="T59" s="87" t="n">
        <v>106.499910899608</v>
      </c>
      <c r="U59" s="87" t="n">
        <v>106.999904045732</v>
      </c>
      <c r="V59" s="87" t="n">
        <v>107.499897191856</v>
      </c>
      <c r="W59" s="87" t="n">
        <v>107.999890337979</v>
      </c>
      <c r="X59" s="87" t="n">
        <v>108.499883484103</v>
      </c>
      <c r="Y59" s="88" t="n">
        <v>108.549882798716</v>
      </c>
      <c r="Z59" s="62"/>
      <c r="AA59" s="63"/>
      <c r="AB59" s="63"/>
      <c r="AC59" s="63"/>
      <c r="AD59" s="63"/>
      <c r="AE59" s="63"/>
      <c r="AF59" s="63"/>
      <c r="AG59" s="63"/>
      <c r="AT59" s="0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0"/>
    </row>
    <row r="60" s="54" customFormat="true" ht="3.75" hidden="false" customHeight="true" outlineLevel="0" collapsed="false">
      <c r="B60" s="55"/>
      <c r="C60" s="19"/>
      <c r="D60" s="91"/>
      <c r="F60" s="55"/>
      <c r="G60" s="19"/>
      <c r="H60" s="83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5"/>
      <c r="Z60" s="63"/>
      <c r="AA60" s="63"/>
      <c r="AB60" s="63"/>
      <c r="AC60" s="63"/>
      <c r="AD60" s="63"/>
      <c r="AE60" s="63"/>
      <c r="AF60" s="63"/>
      <c r="AG60" s="6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</row>
    <row r="61" s="54" customFormat="true" ht="14.25" hidden="false" customHeight="false" outlineLevel="0" collapsed="false">
      <c r="A61" s="0"/>
      <c r="B61" s="18" t="s">
        <v>22</v>
      </c>
      <c r="C61" s="19"/>
      <c r="D61" s="93" t="n">
        <f aca="false">D45+(D59*SIN(RADIANS(D55)))</f>
        <v>100.044767490759</v>
      </c>
      <c r="E61" s="0"/>
      <c r="F61" s="18" t="s">
        <v>66</v>
      </c>
      <c r="G61" s="19"/>
      <c r="H61" s="94" t="n">
        <f aca="false">H53-H41</f>
        <v>242.75</v>
      </c>
      <c r="I61" s="95" t="n">
        <f aca="false">I53-I41</f>
        <v>242.7</v>
      </c>
      <c r="J61" s="95" t="n">
        <f aca="false">J53-J41</f>
        <v>242.67</v>
      </c>
      <c r="K61" s="95" t="n">
        <f aca="false">K53-K41</f>
        <v>242.65</v>
      </c>
      <c r="L61" s="95" t="n">
        <f aca="false">L53-L41</f>
        <v>242.54</v>
      </c>
      <c r="M61" s="95" t="n">
        <f aca="false">M53-M41</f>
        <v>242.56</v>
      </c>
      <c r="N61" s="95" t="n">
        <f aca="false">N53-N41</f>
        <v>242.6</v>
      </c>
      <c r="O61" s="95" t="n">
        <f aca="false">O53-O41</f>
        <v>242.65</v>
      </c>
      <c r="P61" s="95" t="n">
        <f aca="false">P53-P41</f>
        <v>242.67</v>
      </c>
      <c r="Q61" s="95" t="n">
        <f aca="false">Q53-Q41</f>
        <v>242.44</v>
      </c>
      <c r="R61" s="95" t="n">
        <f aca="false">R53-R41</f>
        <v>242.5</v>
      </c>
      <c r="S61" s="95" t="n">
        <f aca="false">S53-S41</f>
        <v>242.52</v>
      </c>
      <c r="T61" s="95" t="n">
        <f aca="false">T53-T41</f>
        <v>242.6</v>
      </c>
      <c r="U61" s="95" t="n">
        <f aca="false">U53-U41</f>
        <v>242.65</v>
      </c>
      <c r="V61" s="95" t="n">
        <f aca="false">V53-V41</f>
        <v>242.7</v>
      </c>
      <c r="W61" s="95" t="n">
        <f aca="false">W53-W41</f>
        <v>242.74</v>
      </c>
      <c r="X61" s="95" t="n">
        <f aca="false">X53-X41</f>
        <v>242.7</v>
      </c>
      <c r="Y61" s="96" t="n">
        <f aca="false">Y53-Y41</f>
        <v>242.88</v>
      </c>
      <c r="Z61" s="62"/>
      <c r="AA61" s="63"/>
      <c r="AB61" s="63"/>
      <c r="AC61" s="63"/>
      <c r="AD61" s="63"/>
      <c r="AE61" s="63"/>
      <c r="AF61" s="63"/>
      <c r="AG61" s="63"/>
      <c r="AT61" s="0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0"/>
    </row>
    <row r="62" s="54" customFormat="true" ht="3.75" hidden="false" customHeight="true" outlineLevel="0" collapsed="false">
      <c r="B62" s="55"/>
      <c r="C62" s="19"/>
      <c r="D62" s="36"/>
      <c r="F62" s="55"/>
      <c r="G62" s="19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</row>
    <row r="63" s="54" customFormat="true" ht="13.5" hidden="false" customHeight="false" outlineLevel="0" collapsed="false">
      <c r="A63" s="0"/>
      <c r="B63" s="18" t="s">
        <v>24</v>
      </c>
      <c r="C63" s="19"/>
      <c r="D63" s="93" t="n">
        <f aca="false">D47+(D59*COS(RADIANS(D55)))</f>
        <v>108.549882798716</v>
      </c>
      <c r="E63" s="0"/>
      <c r="F63" s="19"/>
      <c r="G63" s="19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97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0"/>
    </row>
    <row r="64" s="54" customFormat="true" ht="3.75" hidden="false" customHeight="true" outlineLevel="0" collapsed="false">
      <c r="B64" s="55"/>
      <c r="C64" s="19"/>
      <c r="D64" s="36"/>
      <c r="F64" s="19"/>
      <c r="G64" s="19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</row>
    <row r="65" s="54" customFormat="true" ht="13.5" hidden="false" customHeight="false" outlineLevel="0" collapsed="false">
      <c r="A65" s="0"/>
      <c r="B65" s="18" t="s">
        <v>26</v>
      </c>
      <c r="C65" s="19"/>
      <c r="D65" s="98" t="n">
        <f aca="false">D49+(D51*SIN(RADIANS(D57)))</f>
        <v>243</v>
      </c>
      <c r="E65" s="0"/>
      <c r="F65" s="19"/>
      <c r="G65" s="19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0"/>
    </row>
    <row r="66" s="54" customFormat="true" ht="13.5" hidden="false" customHeight="false" outlineLevel="0" collapsed="false">
      <c r="B66" s="55"/>
      <c r="C66" s="19"/>
      <c r="D66" s="35"/>
      <c r="F66" s="55"/>
      <c r="G66" s="19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</row>
    <row r="67" s="54" customFormat="true" ht="12.75" hidden="false" customHeight="false" outlineLevel="0" collapsed="false">
      <c r="C67" s="3"/>
      <c r="G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</row>
    <row r="68" s="54" customFormat="true" ht="13.5" hidden="false" customHeight="false" outlineLevel="0" collapsed="false">
      <c r="A68" s="0"/>
      <c r="B68" s="18" t="s">
        <v>11</v>
      </c>
      <c r="C68" s="19"/>
      <c r="D68" s="24" t="s">
        <v>67</v>
      </c>
      <c r="G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</row>
    <row r="69" s="54" customFormat="true" ht="3.75" hidden="false" customHeight="true" outlineLevel="0" collapsed="false">
      <c r="B69" s="55"/>
      <c r="C69" s="19"/>
      <c r="G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</row>
    <row r="70" s="54" customFormat="true" ht="13.5" hidden="false" customHeight="false" outlineLevel="0" collapsed="false">
      <c r="A70" s="0"/>
      <c r="B70" s="18" t="s">
        <v>15</v>
      </c>
      <c r="C70" s="19"/>
      <c r="D70" s="24" t="s">
        <v>68</v>
      </c>
      <c r="G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</row>
    <row r="71" s="54" customFormat="true" ht="3.75" hidden="false" customHeight="true" outlineLevel="0" collapsed="false">
      <c r="B71" s="55"/>
      <c r="C71" s="19"/>
      <c r="G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</row>
    <row r="72" s="54" customFormat="true" ht="13.5" hidden="false" customHeight="false" outlineLevel="0" collapsed="false">
      <c r="A72" s="0"/>
      <c r="B72" s="18" t="s">
        <v>18</v>
      </c>
      <c r="C72" s="19"/>
      <c r="D72" s="24" t="s">
        <v>69</v>
      </c>
      <c r="G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</row>
    <row r="73" s="54" customFormat="true" ht="3.75" hidden="false" customHeight="true" outlineLevel="0" collapsed="false">
      <c r="B73" s="55"/>
      <c r="C73" s="19"/>
      <c r="G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</row>
    <row r="74" s="54" customFormat="true" ht="13.5" hidden="false" customHeight="false" outlineLevel="0" collapsed="false">
      <c r="A74" s="0"/>
      <c r="B74" s="18" t="s">
        <v>54</v>
      </c>
      <c r="C74" s="19"/>
      <c r="D74" s="24" t="s">
        <v>12</v>
      </c>
      <c r="G74" s="3"/>
      <c r="H74" s="99"/>
      <c r="I74" s="26" t="s">
        <v>8</v>
      </c>
      <c r="J74" s="27" t="s">
        <v>9</v>
      </c>
      <c r="K74" s="27" t="s">
        <v>10</v>
      </c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</row>
    <row r="75" s="54" customFormat="true" ht="3.75" hidden="false" customHeight="true" outlineLevel="0" collapsed="false">
      <c r="B75" s="55"/>
      <c r="C75" s="19"/>
      <c r="G75" s="3"/>
      <c r="H75" s="9"/>
      <c r="I75" s="28"/>
      <c r="J75" s="28"/>
      <c r="K75" s="28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</row>
    <row r="76" s="54" customFormat="true" ht="13.5" hidden="false" customHeight="false" outlineLevel="0" collapsed="false">
      <c r="A76" s="0"/>
      <c r="B76" s="18" t="s">
        <v>56</v>
      </c>
      <c r="C76" s="19"/>
      <c r="D76" s="45" t="n">
        <v>100</v>
      </c>
      <c r="E76" s="0"/>
      <c r="F76" s="18" t="s">
        <v>70</v>
      </c>
      <c r="G76" s="19"/>
      <c r="H76" s="100" t="s">
        <v>71</v>
      </c>
      <c r="I76" s="81"/>
      <c r="J76" s="81"/>
      <c r="K76" s="82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</row>
    <row r="77" s="54" customFormat="true" ht="3.75" hidden="false" customHeight="true" outlineLevel="0" collapsed="false">
      <c r="B77" s="55"/>
      <c r="C77" s="19"/>
      <c r="D77" s="63"/>
      <c r="F77" s="55"/>
      <c r="G77" s="19"/>
      <c r="H77" s="101"/>
      <c r="I77" s="84"/>
      <c r="J77" s="84"/>
      <c r="K77" s="85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</row>
    <row r="78" s="54" customFormat="true" ht="14.25" hidden="false" customHeight="false" outlineLevel="0" collapsed="false">
      <c r="A78" s="0"/>
      <c r="B78" s="18" t="s">
        <v>58</v>
      </c>
      <c r="C78" s="19"/>
      <c r="D78" s="45" t="n">
        <v>100</v>
      </c>
      <c r="E78" s="0"/>
      <c r="F78" s="18" t="s">
        <v>17</v>
      </c>
      <c r="G78" s="19"/>
      <c r="H78" s="102" t="s">
        <v>12</v>
      </c>
      <c r="I78" s="87" t="n">
        <f aca="false">D25</f>
        <v>100</v>
      </c>
      <c r="J78" s="87" t="n">
        <f aca="false">D27</f>
        <v>100</v>
      </c>
      <c r="K78" s="88" t="n">
        <f aca="false">D29</f>
        <v>243</v>
      </c>
    </row>
    <row r="79" s="54" customFormat="true" ht="3.75" hidden="false" customHeight="true" outlineLevel="0" collapsed="false">
      <c r="B79" s="55"/>
      <c r="C79" s="19"/>
      <c r="D79" s="63"/>
      <c r="F79" s="55"/>
      <c r="G79" s="19"/>
      <c r="H79" s="101"/>
      <c r="I79" s="84"/>
      <c r="J79" s="84"/>
      <c r="K79" s="85"/>
    </row>
    <row r="80" s="54" customFormat="true" ht="14.25" hidden="false" customHeight="false" outlineLevel="0" collapsed="false">
      <c r="A80" s="0"/>
      <c r="B80" s="18" t="s">
        <v>59</v>
      </c>
      <c r="C80" s="19"/>
      <c r="D80" s="45" t="n">
        <v>243</v>
      </c>
      <c r="E80" s="0"/>
      <c r="F80" s="18" t="s">
        <v>20</v>
      </c>
      <c r="G80" s="19"/>
      <c r="H80" s="102" t="s">
        <v>67</v>
      </c>
      <c r="I80" s="87" t="n">
        <f aca="false">D92</f>
        <v>122.921286531551</v>
      </c>
      <c r="J80" s="87" t="n">
        <f aca="false">D94</f>
        <v>98.2765398083286</v>
      </c>
      <c r="K80" s="88" t="n">
        <f aca="false">D96</f>
        <v>243.802688424158</v>
      </c>
    </row>
    <row r="81" s="54" customFormat="true" ht="3.75" hidden="false" customHeight="true" outlineLevel="0" collapsed="false">
      <c r="B81" s="103"/>
      <c r="C81" s="19"/>
      <c r="D81" s="63"/>
      <c r="F81" s="55"/>
      <c r="G81" s="19"/>
      <c r="H81" s="104"/>
      <c r="I81" s="105"/>
      <c r="J81" s="105"/>
      <c r="K81" s="106"/>
    </row>
    <row r="82" s="54" customFormat="true" ht="14.25" hidden="false" customHeight="false" outlineLevel="0" collapsed="false">
      <c r="A82" s="0"/>
      <c r="B82" s="18" t="s">
        <v>28</v>
      </c>
      <c r="C82" s="19"/>
      <c r="D82" s="24" t="n">
        <v>23</v>
      </c>
      <c r="E82" s="0"/>
      <c r="F82" s="18" t="s">
        <v>23</v>
      </c>
      <c r="G82" s="19"/>
      <c r="H82" s="107" t="n">
        <f aca="false">D88</f>
        <v>2</v>
      </c>
      <c r="I82" s="108"/>
      <c r="J82" s="108"/>
      <c r="K82" s="109"/>
    </row>
    <row r="83" s="54" customFormat="true" ht="3.75" hidden="false" customHeight="true" outlineLevel="0" collapsed="false">
      <c r="B83" s="55"/>
      <c r="C83" s="19"/>
      <c r="F83" s="55"/>
      <c r="G83" s="19"/>
      <c r="H83" s="101"/>
      <c r="I83" s="75"/>
      <c r="J83" s="75"/>
      <c r="K83" s="76"/>
    </row>
    <row r="84" s="54" customFormat="true" ht="14.25" hidden="false" customHeight="false" outlineLevel="0" collapsed="false">
      <c r="A84" s="0"/>
      <c r="B84" s="18" t="s">
        <v>25</v>
      </c>
      <c r="C84" s="19"/>
      <c r="D84" s="24" t="n">
        <v>97</v>
      </c>
      <c r="E84" s="0"/>
      <c r="F84" s="18" t="s">
        <v>25</v>
      </c>
      <c r="G84" s="19"/>
      <c r="H84" s="110" t="n">
        <f aca="false">D84</f>
        <v>97</v>
      </c>
      <c r="I84" s="73"/>
      <c r="J84" s="73"/>
      <c r="K84" s="74"/>
    </row>
    <row r="85" s="54" customFormat="true" ht="3.75" hidden="false" customHeight="true" outlineLevel="0" collapsed="false">
      <c r="B85" s="55"/>
      <c r="C85" s="19"/>
      <c r="F85" s="55"/>
      <c r="G85" s="19"/>
      <c r="H85" s="101"/>
      <c r="I85" s="75"/>
      <c r="J85" s="75"/>
      <c r="K85" s="76"/>
    </row>
    <row r="86" s="54" customFormat="true" ht="14.25" hidden="false" customHeight="false" outlineLevel="0" collapsed="false">
      <c r="A86" s="0"/>
      <c r="B86" s="18" t="s">
        <v>27</v>
      </c>
      <c r="C86" s="19"/>
      <c r="D86" s="111" t="n">
        <f aca="false">D84-$D$15</f>
        <v>94.3</v>
      </c>
      <c r="E86" s="0"/>
      <c r="F86" s="112" t="s">
        <v>27</v>
      </c>
      <c r="G86" s="19"/>
      <c r="H86" s="110" t="n">
        <f aca="false">D86</f>
        <v>94.3</v>
      </c>
      <c r="I86" s="73"/>
      <c r="J86" s="73"/>
      <c r="K86" s="74"/>
    </row>
    <row r="87" s="54" customFormat="true" ht="3.75" hidden="false" customHeight="true" outlineLevel="0" collapsed="false">
      <c r="B87" s="55"/>
      <c r="C87" s="19"/>
      <c r="F87" s="103"/>
      <c r="G87" s="19"/>
      <c r="H87" s="101"/>
      <c r="I87" s="75"/>
      <c r="J87" s="75"/>
      <c r="K87" s="76"/>
    </row>
    <row r="88" s="54" customFormat="true" ht="14.25" hidden="false" customHeight="false" outlineLevel="0" collapsed="false">
      <c r="A88" s="0"/>
      <c r="B88" s="18" t="s">
        <v>23</v>
      </c>
      <c r="C88" s="19"/>
      <c r="D88" s="20" t="n">
        <v>2</v>
      </c>
      <c r="E88" s="0"/>
      <c r="F88" s="18" t="s">
        <v>28</v>
      </c>
      <c r="G88" s="19"/>
      <c r="H88" s="86" t="n">
        <f aca="false">D82</f>
        <v>23</v>
      </c>
      <c r="I88" s="73"/>
      <c r="J88" s="73"/>
      <c r="K88" s="74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  <c r="AX88" s="55"/>
      <c r="AY88" s="55"/>
      <c r="AZ88" s="55"/>
      <c r="BA88" s="55"/>
    </row>
    <row r="89" s="54" customFormat="true" ht="3.75" hidden="false" customHeight="true" outlineLevel="0" collapsed="false">
      <c r="B89" s="55"/>
      <c r="C89" s="19"/>
      <c r="D89" s="55"/>
      <c r="F89" s="55"/>
      <c r="G89" s="19"/>
      <c r="H89" s="83"/>
      <c r="I89" s="75"/>
      <c r="J89" s="75"/>
      <c r="K89" s="76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  <c r="AX89" s="55"/>
      <c r="AY89" s="55"/>
      <c r="AZ89" s="55"/>
      <c r="BA89" s="55"/>
    </row>
    <row r="90" s="54" customFormat="true" ht="14.25" hidden="false" customHeight="false" outlineLevel="0" collapsed="false">
      <c r="A90" s="0"/>
      <c r="B90" s="18" t="s">
        <v>64</v>
      </c>
      <c r="C90" s="19"/>
      <c r="D90" s="113" t="n">
        <f aca="false">D82*COS(RADIANS(D88))</f>
        <v>22.9859890214392</v>
      </c>
      <c r="E90" s="0"/>
      <c r="F90" s="18" t="s">
        <v>29</v>
      </c>
      <c r="G90" s="19"/>
      <c r="H90" s="94" t="n">
        <f aca="false">K80-K78</f>
        <v>0.802688424157509</v>
      </c>
      <c r="I90" s="114"/>
      <c r="J90" s="114"/>
      <c r="K90" s="115"/>
      <c r="L90" s="50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</row>
    <row r="91" s="54" customFormat="true" ht="3.75" hidden="false" customHeight="true" outlineLevel="0" collapsed="false">
      <c r="B91" s="55"/>
      <c r="C91" s="19"/>
      <c r="D91" s="116"/>
      <c r="F91" s="55"/>
      <c r="G91" s="19"/>
      <c r="H91" s="63"/>
    </row>
    <row r="92" s="54" customFormat="true" ht="13.5" hidden="false" customHeight="false" outlineLevel="0" collapsed="false">
      <c r="A92" s="0"/>
      <c r="B92" s="18" t="s">
        <v>22</v>
      </c>
      <c r="C92" s="19"/>
      <c r="D92" s="98" t="n">
        <f aca="false">D76+(D90*SIN(RADIANS(D86)))</f>
        <v>122.921286531551</v>
      </c>
      <c r="E92" s="0"/>
      <c r="F92" s="18" t="s">
        <v>30</v>
      </c>
      <c r="G92" s="19"/>
      <c r="H92" s="52" t="s">
        <v>72</v>
      </c>
      <c r="I92" s="53" t="s">
        <v>73</v>
      </c>
      <c r="J92" s="53" t="s">
        <v>74</v>
      </c>
      <c r="K92" s="53" t="s">
        <v>75</v>
      </c>
      <c r="L92" s="53" t="s">
        <v>76</v>
      </c>
      <c r="M92" s="53" t="s">
        <v>77</v>
      </c>
      <c r="N92" s="53" t="s">
        <v>78</v>
      </c>
      <c r="O92" s="53" t="s">
        <v>79</v>
      </c>
      <c r="P92" s="53" t="s">
        <v>80</v>
      </c>
      <c r="Q92" s="53" t="s">
        <v>81</v>
      </c>
      <c r="R92" s="53" t="s">
        <v>82</v>
      </c>
      <c r="S92" s="53" t="s">
        <v>83</v>
      </c>
      <c r="T92" s="53" t="s">
        <v>84</v>
      </c>
      <c r="U92" s="53" t="s">
        <v>85</v>
      </c>
      <c r="V92" s="53" t="s">
        <v>86</v>
      </c>
      <c r="W92" s="53" t="s">
        <v>87</v>
      </c>
      <c r="X92" s="53" t="s">
        <v>88</v>
      </c>
      <c r="Y92" s="53" t="s">
        <v>89</v>
      </c>
      <c r="Z92" s="53" t="s">
        <v>90</v>
      </c>
      <c r="AA92" s="53" t="s">
        <v>91</v>
      </c>
      <c r="AB92" s="53" t="s">
        <v>92</v>
      </c>
      <c r="AC92" s="53" t="s">
        <v>93</v>
      </c>
      <c r="AD92" s="53" t="s">
        <v>94</v>
      </c>
      <c r="AE92" s="53" t="s">
        <v>95</v>
      </c>
      <c r="AF92" s="53" t="s">
        <v>96</v>
      </c>
      <c r="AG92" s="53" t="s">
        <v>97</v>
      </c>
      <c r="AH92" s="53" t="s">
        <v>98</v>
      </c>
      <c r="AI92" s="53" t="s">
        <v>99</v>
      </c>
      <c r="AJ92" s="53" t="s">
        <v>100</v>
      </c>
      <c r="AK92" s="53" t="s">
        <v>101</v>
      </c>
      <c r="AL92" s="53" t="s">
        <v>102</v>
      </c>
      <c r="AM92" s="53" t="s">
        <v>103</v>
      </c>
      <c r="AN92" s="53" t="s">
        <v>104</v>
      </c>
      <c r="AO92" s="53" t="s">
        <v>105</v>
      </c>
      <c r="AP92" s="53" t="s">
        <v>106</v>
      </c>
      <c r="AQ92" s="53" t="s">
        <v>107</v>
      </c>
      <c r="AR92" s="53" t="s">
        <v>108</v>
      </c>
      <c r="AS92" s="53" t="s">
        <v>109</v>
      </c>
      <c r="AT92" s="53" t="s">
        <v>110</v>
      </c>
      <c r="AU92" s="53" t="s">
        <v>111</v>
      </c>
      <c r="AV92" s="53" t="s">
        <v>112</v>
      </c>
      <c r="AW92" s="53" t="s">
        <v>113</v>
      </c>
      <c r="AX92" s="53" t="s">
        <v>114</v>
      </c>
      <c r="AY92" s="53" t="s">
        <v>115</v>
      </c>
      <c r="AZ92" s="53" t="s">
        <v>116</v>
      </c>
      <c r="BA92" s="53" t="s">
        <v>117</v>
      </c>
    </row>
    <row r="93" s="54" customFormat="true" ht="3.75" hidden="false" customHeight="true" outlineLevel="0" collapsed="false">
      <c r="B93" s="55"/>
      <c r="C93" s="19"/>
      <c r="D93" s="63"/>
      <c r="F93" s="55"/>
      <c r="G93" s="19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</row>
    <row r="94" s="54" customFormat="true" ht="13.5" hidden="false" customHeight="false" outlineLevel="0" collapsed="false">
      <c r="A94" s="0"/>
      <c r="B94" s="18" t="s">
        <v>24</v>
      </c>
      <c r="C94" s="19"/>
      <c r="D94" s="98" t="n">
        <f aca="false">D78+(D90*COS(RADIANS(D86)))</f>
        <v>98.2765398083286</v>
      </c>
      <c r="E94" s="0"/>
      <c r="F94" s="18" t="s">
        <v>118</v>
      </c>
      <c r="G94" s="19"/>
      <c r="H94" s="118" t="n">
        <v>0.5</v>
      </c>
      <c r="I94" s="119" t="n">
        <v>1</v>
      </c>
      <c r="J94" s="119" t="n">
        <v>1.5</v>
      </c>
      <c r="K94" s="119" t="n">
        <v>2</v>
      </c>
      <c r="L94" s="119" t="n">
        <v>2.5</v>
      </c>
      <c r="M94" s="119" t="n">
        <v>3</v>
      </c>
      <c r="N94" s="119" t="n">
        <v>3.5</v>
      </c>
      <c r="O94" s="119" t="n">
        <v>4</v>
      </c>
      <c r="P94" s="119" t="n">
        <v>4.5</v>
      </c>
      <c r="Q94" s="119" t="n">
        <v>5</v>
      </c>
      <c r="R94" s="119" t="n">
        <v>5.5</v>
      </c>
      <c r="S94" s="119" t="n">
        <v>6</v>
      </c>
      <c r="T94" s="119" t="n">
        <v>6.5</v>
      </c>
      <c r="U94" s="119" t="n">
        <v>7</v>
      </c>
      <c r="V94" s="119" t="n">
        <v>7.5</v>
      </c>
      <c r="W94" s="119" t="n">
        <v>8</v>
      </c>
      <c r="X94" s="119" t="n">
        <v>8.5</v>
      </c>
      <c r="Y94" s="119" t="n">
        <v>9</v>
      </c>
      <c r="Z94" s="119" t="n">
        <v>9.5</v>
      </c>
      <c r="AA94" s="119" t="n">
        <v>10</v>
      </c>
      <c r="AB94" s="119" t="n">
        <v>10.5</v>
      </c>
      <c r="AC94" s="119" t="n">
        <v>11</v>
      </c>
      <c r="AD94" s="119" t="n">
        <v>11.5</v>
      </c>
      <c r="AE94" s="119" t="n">
        <v>12</v>
      </c>
      <c r="AF94" s="119" t="n">
        <v>12.5</v>
      </c>
      <c r="AG94" s="119" t="n">
        <v>13</v>
      </c>
      <c r="AH94" s="119" t="n">
        <v>13.5</v>
      </c>
      <c r="AI94" s="119" t="n">
        <v>14</v>
      </c>
      <c r="AJ94" s="119" t="n">
        <v>14.5</v>
      </c>
      <c r="AK94" s="119" t="n">
        <v>15</v>
      </c>
      <c r="AL94" s="119" t="n">
        <v>15.5</v>
      </c>
      <c r="AM94" s="119" t="n">
        <v>16</v>
      </c>
      <c r="AN94" s="119" t="n">
        <v>16.5</v>
      </c>
      <c r="AO94" s="119" t="n">
        <v>17</v>
      </c>
      <c r="AP94" s="119" t="n">
        <v>17.5</v>
      </c>
      <c r="AQ94" s="119" t="n">
        <v>18</v>
      </c>
      <c r="AR94" s="119" t="n">
        <v>18.5</v>
      </c>
      <c r="AS94" s="119" t="n">
        <v>19</v>
      </c>
      <c r="AT94" s="119" t="n">
        <v>19.5</v>
      </c>
      <c r="AU94" s="119" t="n">
        <v>20</v>
      </c>
      <c r="AV94" s="119" t="n">
        <v>20.5</v>
      </c>
      <c r="AW94" s="119" t="n">
        <v>21</v>
      </c>
      <c r="AX94" s="119" t="n">
        <v>21.5</v>
      </c>
      <c r="AY94" s="119" t="n">
        <v>22</v>
      </c>
      <c r="AZ94" s="119" t="n">
        <v>22.5</v>
      </c>
      <c r="BA94" s="120" t="n">
        <v>23</v>
      </c>
    </row>
    <row r="95" s="54" customFormat="true" ht="3.75" hidden="false" customHeight="true" outlineLevel="0" collapsed="false">
      <c r="B95" s="103"/>
      <c r="C95" s="19"/>
      <c r="D95" s="63"/>
      <c r="F95" s="55"/>
      <c r="G95" s="19"/>
      <c r="H95" s="101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6"/>
    </row>
    <row r="96" s="54" customFormat="true" ht="14.25" hidden="false" customHeight="false" outlineLevel="0" collapsed="false">
      <c r="A96" s="0"/>
      <c r="B96" s="18" t="s">
        <v>26</v>
      </c>
      <c r="C96" s="19"/>
      <c r="D96" s="98" t="n">
        <f aca="false">D80+(D82*SIN(RADIANS(D88)))</f>
        <v>243.802688424158</v>
      </c>
      <c r="E96" s="0"/>
      <c r="F96" s="18" t="s">
        <v>119</v>
      </c>
      <c r="G96" s="19"/>
      <c r="H96" s="121" t="n">
        <f aca="false">H94*COS(RADIANS($H82))</f>
        <v>0.499695413509548</v>
      </c>
      <c r="I96" s="122" t="n">
        <f aca="false">I94*COS(RADIANS($H82))</f>
        <v>0.999390827019096</v>
      </c>
      <c r="J96" s="122" t="n">
        <f aca="false">J94*COS(RADIANS($H82))</f>
        <v>1.49908624052864</v>
      </c>
      <c r="K96" s="122" t="n">
        <f aca="false">K94*COS(RADIANS($H82))</f>
        <v>1.99878165403819</v>
      </c>
      <c r="L96" s="122" t="n">
        <f aca="false">L94*COS(RADIANS($H82))</f>
        <v>2.49847706754774</v>
      </c>
      <c r="M96" s="122" t="n">
        <f aca="false">M94*COS(RADIANS($H82))</f>
        <v>2.99817248105729</v>
      </c>
      <c r="N96" s="122" t="n">
        <f aca="false">N94*COS(RADIANS($H82))</f>
        <v>3.49786789456684</v>
      </c>
      <c r="O96" s="122" t="n">
        <f aca="false">O94*COS(RADIANS($H82))</f>
        <v>3.99756330807638</v>
      </c>
      <c r="P96" s="122" t="n">
        <f aca="false">P94*COS(RADIANS($H82))</f>
        <v>4.49725872158593</v>
      </c>
      <c r="Q96" s="122" t="n">
        <f aca="false">Q94*COS(RADIANS($H82))</f>
        <v>4.99695413509548</v>
      </c>
      <c r="R96" s="122" t="n">
        <f aca="false">R94*COS(RADIANS($H82))</f>
        <v>5.49664954860503</v>
      </c>
      <c r="S96" s="122" t="n">
        <f aca="false">S94*COS(RADIANS($H82))</f>
        <v>5.99634496211457</v>
      </c>
      <c r="T96" s="122" t="n">
        <f aca="false">T94*COS(RADIANS($H82))</f>
        <v>6.49604037562412</v>
      </c>
      <c r="U96" s="122" t="n">
        <f aca="false">U94*COS(RADIANS($H82))</f>
        <v>6.99573578913367</v>
      </c>
      <c r="V96" s="122" t="n">
        <f aca="false">V94*COS(RADIANS($H82))</f>
        <v>7.49543120264322</v>
      </c>
      <c r="W96" s="122" t="n">
        <f aca="false">W94*COS(RADIANS($H82))</f>
        <v>7.99512661615277</v>
      </c>
      <c r="X96" s="122" t="n">
        <f aca="false">X94*COS(RADIANS($H82))</f>
        <v>8.49482202966231</v>
      </c>
      <c r="Y96" s="122" t="n">
        <f aca="false">Y94*COS(RADIANS($H82))</f>
        <v>8.99451744317186</v>
      </c>
      <c r="Z96" s="122" t="n">
        <f aca="false">Z94*COS(RADIANS($H82))</f>
        <v>9.49421285668141</v>
      </c>
      <c r="AA96" s="122" t="n">
        <f aca="false">AA94*COS(RADIANS($H82))</f>
        <v>9.99390827019096</v>
      </c>
      <c r="AB96" s="122" t="n">
        <f aca="false">AB94*COS(RADIANS($H82))</f>
        <v>10.4936036837005</v>
      </c>
      <c r="AC96" s="122" t="n">
        <f aca="false">AC94*COS(RADIANS($H82))</f>
        <v>10.9932990972101</v>
      </c>
      <c r="AD96" s="122" t="n">
        <f aca="false">AD94*COS(RADIANS($H82))</f>
        <v>11.4929945107196</v>
      </c>
      <c r="AE96" s="122" t="n">
        <f aca="false">AE94*COS(RADIANS($H82))</f>
        <v>11.9926899242291</v>
      </c>
      <c r="AF96" s="122" t="n">
        <f aca="false">AF94*COS(RADIANS($H82))</f>
        <v>12.4923853377387</v>
      </c>
      <c r="AG96" s="122" t="n">
        <f aca="false">AG94*COS(RADIANS($H82))</f>
        <v>12.9920807512482</v>
      </c>
      <c r="AH96" s="122" t="n">
        <f aca="false">AH94*COS(RADIANS($H82))</f>
        <v>13.4917761647578</v>
      </c>
      <c r="AI96" s="122" t="n">
        <f aca="false">AI94*COS(RADIANS($H82))</f>
        <v>13.9914715782673</v>
      </c>
      <c r="AJ96" s="122" t="n">
        <f aca="false">AJ94*COS(RADIANS($H82))</f>
        <v>14.4911669917769</v>
      </c>
      <c r="AK96" s="122" t="n">
        <f aca="false">AK94*COS(RADIANS($H82))</f>
        <v>14.9908624052864</v>
      </c>
      <c r="AL96" s="122" t="n">
        <f aca="false">AL94*COS(RADIANS($H82))</f>
        <v>15.490557818796</v>
      </c>
      <c r="AM96" s="122" t="n">
        <f aca="false">AM94*COS(RADIANS($H82))</f>
        <v>15.9902532323055</v>
      </c>
      <c r="AN96" s="122" t="n">
        <f aca="false">AN94*COS(RADIANS($H82))</f>
        <v>16.4899486458151</v>
      </c>
      <c r="AO96" s="122" t="n">
        <f aca="false">AO94*COS(RADIANS($H82))</f>
        <v>16.9896440593246</v>
      </c>
      <c r="AP96" s="122" t="n">
        <f aca="false">AP94*COS(RADIANS($H82))</f>
        <v>17.4893394728342</v>
      </c>
      <c r="AQ96" s="122" t="n">
        <f aca="false">AQ94*COS(RADIANS($H82))</f>
        <v>17.9890348863437</v>
      </c>
      <c r="AR96" s="122" t="n">
        <f aca="false">AR94*COS(RADIANS($H82))</f>
        <v>18.4887302998533</v>
      </c>
      <c r="AS96" s="122" t="n">
        <f aca="false">AS94*COS(RADIANS($H82))</f>
        <v>18.9884257133628</v>
      </c>
      <c r="AT96" s="122" t="n">
        <f aca="false">AT94*COS(RADIANS($H82))</f>
        <v>19.4881211268724</v>
      </c>
      <c r="AU96" s="122" t="n">
        <f aca="false">AU94*COS(RADIANS($H82))</f>
        <v>19.9878165403819</v>
      </c>
      <c r="AV96" s="122" t="n">
        <f aca="false">AV94*COS(RADIANS($H82))</f>
        <v>20.4875119538915</v>
      </c>
      <c r="AW96" s="122" t="n">
        <f aca="false">AW94*COS(RADIANS($H82))</f>
        <v>20.987207367401</v>
      </c>
      <c r="AX96" s="122" t="n">
        <f aca="false">AX94*COS(RADIANS($H82))</f>
        <v>21.4869027809106</v>
      </c>
      <c r="AY96" s="122" t="n">
        <f aca="false">AY94*COS(RADIANS($H82))</f>
        <v>21.9865981944201</v>
      </c>
      <c r="AZ96" s="122" t="n">
        <f aca="false">AZ94*COS(RADIANS($H82))</f>
        <v>22.4862936079297</v>
      </c>
      <c r="BA96" s="123" t="n">
        <f aca="false">BA94*COS(RADIANS($H82))</f>
        <v>22.9859890214392</v>
      </c>
    </row>
    <row r="97" s="54" customFormat="true" ht="3.75" hidden="false" customHeight="true" outlineLevel="0" collapsed="false">
      <c r="B97" s="55"/>
      <c r="C97" s="19"/>
      <c r="D97" s="63"/>
      <c r="F97" s="55"/>
      <c r="G97" s="19"/>
      <c r="H97" s="124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6"/>
    </row>
    <row r="98" s="54" customFormat="true" ht="14.25" hidden="false" customHeight="false" outlineLevel="0" collapsed="false">
      <c r="F98" s="18" t="s">
        <v>120</v>
      </c>
      <c r="G98" s="19"/>
      <c r="H98" s="127" t="n">
        <v>0.25</v>
      </c>
      <c r="I98" s="128" t="n">
        <v>0.3</v>
      </c>
      <c r="J98" s="128" t="n">
        <v>0.33</v>
      </c>
      <c r="K98" s="128" t="n">
        <v>0.35</v>
      </c>
      <c r="L98" s="128" t="n">
        <v>0.46</v>
      </c>
      <c r="M98" s="128" t="n">
        <v>0.44</v>
      </c>
      <c r="N98" s="128" t="n">
        <v>0.4</v>
      </c>
      <c r="O98" s="128" t="n">
        <v>0.35</v>
      </c>
      <c r="P98" s="128" t="n">
        <v>0.33</v>
      </c>
      <c r="Q98" s="128" t="n">
        <v>0.56</v>
      </c>
      <c r="R98" s="128" t="n">
        <v>0.5</v>
      </c>
      <c r="S98" s="128" t="n">
        <v>0.48</v>
      </c>
      <c r="T98" s="128" t="n">
        <v>0.4</v>
      </c>
      <c r="U98" s="128" t="n">
        <v>0.35</v>
      </c>
      <c r="V98" s="128" t="n">
        <v>0.3</v>
      </c>
      <c r="W98" s="128" t="n">
        <v>0.26</v>
      </c>
      <c r="X98" s="128" t="n">
        <v>0.3</v>
      </c>
      <c r="Y98" s="128" t="n">
        <v>0.12</v>
      </c>
      <c r="Z98" s="128" t="n">
        <v>0.23</v>
      </c>
      <c r="AA98" s="128" t="n">
        <v>0.34</v>
      </c>
      <c r="AB98" s="128" t="n">
        <v>0.3</v>
      </c>
      <c r="AC98" s="128" t="n">
        <v>0.25</v>
      </c>
      <c r="AD98" s="128" t="n">
        <v>0.22</v>
      </c>
      <c r="AE98" s="128" t="n">
        <v>0.2</v>
      </c>
      <c r="AF98" s="128" t="n">
        <v>0.18</v>
      </c>
      <c r="AG98" s="128" t="n">
        <v>0.15</v>
      </c>
      <c r="AH98" s="128" t="n">
        <v>0.1</v>
      </c>
      <c r="AI98" s="128" t="n">
        <v>0.23</v>
      </c>
      <c r="AJ98" s="128" t="n">
        <v>0.17</v>
      </c>
      <c r="AK98" s="128" t="n">
        <v>0.24</v>
      </c>
      <c r="AL98" s="128" t="n">
        <v>0.23</v>
      </c>
      <c r="AM98" s="128" t="n">
        <v>0.22</v>
      </c>
      <c r="AN98" s="128" t="n">
        <v>0.18</v>
      </c>
      <c r="AO98" s="128" t="n">
        <v>0.23</v>
      </c>
      <c r="AP98" s="128" t="n">
        <v>0.3</v>
      </c>
      <c r="AQ98" s="128" t="n">
        <v>0.25</v>
      </c>
      <c r="AR98" s="128" t="n">
        <v>0.23</v>
      </c>
      <c r="AS98" s="128" t="n">
        <v>0.2</v>
      </c>
      <c r="AT98" s="128" t="n">
        <v>0.18</v>
      </c>
      <c r="AU98" s="128" t="n">
        <v>0.17</v>
      </c>
      <c r="AV98" s="128" t="n">
        <v>0.15</v>
      </c>
      <c r="AW98" s="128" t="n">
        <v>0.14</v>
      </c>
      <c r="AX98" s="128" t="n">
        <v>0.13</v>
      </c>
      <c r="AY98" s="128" t="n">
        <v>0.1</v>
      </c>
      <c r="AZ98" s="128" t="n">
        <v>0.3</v>
      </c>
      <c r="BA98" s="129" t="n">
        <v>0.3</v>
      </c>
    </row>
    <row r="99" s="54" customFormat="true" ht="3.75" hidden="false" customHeight="true" outlineLevel="0" collapsed="false">
      <c r="F99" s="55"/>
      <c r="G99" s="19"/>
      <c r="H99" s="83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5"/>
    </row>
    <row r="100" s="54" customFormat="true" ht="11.25" hidden="false" customHeight="true" outlineLevel="0" collapsed="false">
      <c r="B100" s="130" t="s">
        <v>121</v>
      </c>
      <c r="F100" s="18" t="s">
        <v>122</v>
      </c>
      <c r="G100" s="19"/>
      <c r="H100" s="131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  <c r="AL100" s="73"/>
      <c r="AM100" s="73"/>
      <c r="AN100" s="73"/>
      <c r="AO100" s="73"/>
      <c r="AP100" s="73"/>
      <c r="AQ100" s="73"/>
      <c r="AR100" s="73"/>
      <c r="AS100" s="73"/>
      <c r="AT100" s="73"/>
      <c r="AU100" s="73"/>
      <c r="AV100" s="73"/>
      <c r="AW100" s="73"/>
      <c r="AX100" s="73"/>
      <c r="AY100" s="73"/>
      <c r="AZ100" s="73"/>
      <c r="BA100" s="74"/>
    </row>
    <row r="101" s="54" customFormat="true" ht="3.75" hidden="false" customHeight="true" outlineLevel="0" collapsed="false">
      <c r="B101" s="130"/>
      <c r="F101" s="55"/>
      <c r="G101" s="19"/>
      <c r="H101" s="101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6"/>
    </row>
    <row r="102" s="54" customFormat="true" ht="14.25" hidden="false" customHeight="false" outlineLevel="0" collapsed="false">
      <c r="B102" s="132"/>
      <c r="F102" s="18" t="s">
        <v>123</v>
      </c>
      <c r="G102" s="19"/>
      <c r="H102" s="131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  <c r="AL102" s="73"/>
      <c r="AM102" s="73"/>
      <c r="AN102" s="73"/>
      <c r="AO102" s="73"/>
      <c r="AP102" s="73"/>
      <c r="AQ102" s="73"/>
      <c r="AR102" s="73"/>
      <c r="AS102" s="73"/>
      <c r="AT102" s="73"/>
      <c r="AU102" s="73"/>
      <c r="AV102" s="73"/>
      <c r="AW102" s="73"/>
      <c r="AX102" s="73"/>
      <c r="AY102" s="73"/>
      <c r="AZ102" s="73"/>
      <c r="BA102" s="74"/>
    </row>
    <row r="103" s="54" customFormat="true" ht="3.75" hidden="false" customHeight="true" outlineLevel="0" collapsed="false">
      <c r="B103" s="130" t="s">
        <v>124</v>
      </c>
      <c r="F103" s="55"/>
      <c r="G103" s="19"/>
      <c r="H103" s="101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6"/>
    </row>
    <row r="104" s="54" customFormat="true" ht="14.25" hidden="false" customHeight="false" outlineLevel="0" collapsed="false">
      <c r="B104" s="130"/>
      <c r="F104" s="18" t="s">
        <v>60</v>
      </c>
      <c r="G104" s="19"/>
      <c r="H104" s="86" t="n">
        <f aca="false">$I78+(H96*SIN(RADIANS($H86)))</f>
        <v>100.498288837642</v>
      </c>
      <c r="I104" s="87" t="n">
        <f aca="false">$I78+(I96*SIN(RADIANS($H86)))</f>
        <v>100.996577675285</v>
      </c>
      <c r="J104" s="87" t="n">
        <f aca="false">$I78+(J96*SIN(RADIANS($H86)))</f>
        <v>101.494866512927</v>
      </c>
      <c r="K104" s="87" t="n">
        <f aca="false">$I78+(K96*SIN(RADIANS($H86)))</f>
        <v>101.99315535057</v>
      </c>
      <c r="L104" s="87" t="n">
        <f aca="false">$I78+(L96*SIN(RADIANS($H86)))</f>
        <v>102.491444188212</v>
      </c>
      <c r="M104" s="87" t="n">
        <f aca="false">$I78+(M96*SIN(RADIANS($H86)))</f>
        <v>102.989733025854</v>
      </c>
      <c r="N104" s="87" t="n">
        <f aca="false">$I78+(N96*SIN(RADIANS($H86)))</f>
        <v>103.488021863497</v>
      </c>
      <c r="O104" s="87" t="n">
        <f aca="false">$I78+(O96*SIN(RADIANS($H86)))</f>
        <v>103.986310701139</v>
      </c>
      <c r="P104" s="87" t="n">
        <f aca="false">$I78+(P96*SIN(RADIANS($H86)))</f>
        <v>104.484599538782</v>
      </c>
      <c r="Q104" s="87" t="n">
        <f aca="false">$I78+(Q96*SIN(RADIANS($H86)))</f>
        <v>104.982888376424</v>
      </c>
      <c r="R104" s="87" t="n">
        <f aca="false">$I78+(R96*SIN(RADIANS($H86)))</f>
        <v>105.481177214066</v>
      </c>
      <c r="S104" s="87" t="n">
        <f aca="false">$I78+(S96*SIN(RADIANS($H86)))</f>
        <v>105.979466051709</v>
      </c>
      <c r="T104" s="87" t="n">
        <f aca="false">$I78+(T96*SIN(RADIANS($H86)))</f>
        <v>106.477754889351</v>
      </c>
      <c r="U104" s="87" t="n">
        <f aca="false">$I78+(U96*SIN(RADIANS($H86)))</f>
        <v>106.976043726994</v>
      </c>
      <c r="V104" s="87" t="n">
        <f aca="false">$I78+(V96*SIN(RADIANS($H86)))</f>
        <v>107.474332564636</v>
      </c>
      <c r="W104" s="87" t="n">
        <f aca="false">$I78+(W96*SIN(RADIANS($H86)))</f>
        <v>107.972621402279</v>
      </c>
      <c r="X104" s="87" t="n">
        <f aca="false">$I78+(X96*SIN(RADIANS($H86)))</f>
        <v>108.470910239921</v>
      </c>
      <c r="Y104" s="87" t="n">
        <f aca="false">$I78+(Y96*SIN(RADIANS($H86)))</f>
        <v>108.969199077563</v>
      </c>
      <c r="Z104" s="87" t="n">
        <f aca="false">$I78+(Z96*SIN(RADIANS($H86)))</f>
        <v>109.467487915206</v>
      </c>
      <c r="AA104" s="87" t="n">
        <f aca="false">$I78+(AA96*SIN(RADIANS($H86)))</f>
        <v>109.965776752848</v>
      </c>
      <c r="AB104" s="87" t="n">
        <f aca="false">$I78+(AB96*SIN(RADIANS($H86)))</f>
        <v>110.464065590491</v>
      </c>
      <c r="AC104" s="87" t="n">
        <f aca="false">$I78+(AC96*SIN(RADIANS($H86)))</f>
        <v>110.962354428133</v>
      </c>
      <c r="AD104" s="87" t="n">
        <f aca="false">$I78+(AD96*SIN(RADIANS($H86)))</f>
        <v>111.460643265775</v>
      </c>
      <c r="AE104" s="87" t="n">
        <f aca="false">$I78+(AE96*SIN(RADIANS($H86)))</f>
        <v>111.958932103418</v>
      </c>
      <c r="AF104" s="87" t="n">
        <f aca="false">$I78+(AF96*SIN(RADIANS($H86)))</f>
        <v>112.45722094106</v>
      </c>
      <c r="AG104" s="87" t="n">
        <f aca="false">$I78+(AG96*SIN(RADIANS($H86)))</f>
        <v>112.955509778703</v>
      </c>
      <c r="AH104" s="87" t="n">
        <f aca="false">$I78+(AH96*SIN(RADIANS($H86)))</f>
        <v>113.453798616345</v>
      </c>
      <c r="AI104" s="87" t="n">
        <f aca="false">$I78+(AI96*SIN(RADIANS($H86)))</f>
        <v>113.952087453987</v>
      </c>
      <c r="AJ104" s="87" t="n">
        <f aca="false">$I78+(AJ96*SIN(RADIANS($H86)))</f>
        <v>114.45037629163</v>
      </c>
      <c r="AK104" s="87" t="n">
        <f aca="false">$I78+(AK96*SIN(RADIANS($H86)))</f>
        <v>114.948665129272</v>
      </c>
      <c r="AL104" s="87" t="n">
        <f aca="false">$I78+(AL96*SIN(RADIANS($H86)))</f>
        <v>115.446953966915</v>
      </c>
      <c r="AM104" s="87" t="n">
        <f aca="false">$I78+(AM96*SIN(RADIANS($H86)))</f>
        <v>115.945242804557</v>
      </c>
      <c r="AN104" s="87" t="n">
        <f aca="false">$I78+(AN96*SIN(RADIANS($H86)))</f>
        <v>116.443531642199</v>
      </c>
      <c r="AO104" s="87" t="n">
        <f aca="false">$I78+(AO96*SIN(RADIANS($H86)))</f>
        <v>116.941820479842</v>
      </c>
      <c r="AP104" s="87" t="n">
        <f aca="false">$I78+(AP96*SIN(RADIANS($H86)))</f>
        <v>117.440109317484</v>
      </c>
      <c r="AQ104" s="87" t="n">
        <f aca="false">$I78+(AQ96*SIN(RADIANS($H86)))</f>
        <v>117.938398155127</v>
      </c>
      <c r="AR104" s="87" t="n">
        <f aca="false">$I78+(AR96*SIN(RADIANS($H86)))</f>
        <v>118.436686992769</v>
      </c>
      <c r="AS104" s="87" t="n">
        <f aca="false">$I78+(AS96*SIN(RADIANS($H86)))</f>
        <v>118.934975830411</v>
      </c>
      <c r="AT104" s="87" t="n">
        <f aca="false">$I78+(AT96*SIN(RADIANS($H86)))</f>
        <v>119.433264668054</v>
      </c>
      <c r="AU104" s="87" t="n">
        <f aca="false">$I78+(AU96*SIN(RADIANS($H86)))</f>
        <v>119.931553505696</v>
      </c>
      <c r="AV104" s="87" t="n">
        <f aca="false">$I78+(AV96*SIN(RADIANS($H86)))</f>
        <v>120.429842343339</v>
      </c>
      <c r="AW104" s="87" t="n">
        <f aca="false">$I78+(AW96*SIN(RADIANS($H86)))</f>
        <v>120.928131180981</v>
      </c>
      <c r="AX104" s="87" t="n">
        <f aca="false">$I78+(AX96*SIN(RADIANS($H86)))</f>
        <v>121.426420018623</v>
      </c>
      <c r="AY104" s="87" t="n">
        <f aca="false">$I78+(AY96*SIN(RADIANS($H86)))</f>
        <v>121.924708856266</v>
      </c>
      <c r="AZ104" s="87" t="n">
        <f aca="false">$I78+(AZ96*SIN(RADIANS($H86)))</f>
        <v>122.422997693908</v>
      </c>
      <c r="BA104" s="88" t="n">
        <f aca="false">$I78+(BA96*SIN(RADIANS($H86)))</f>
        <v>122.921286531551</v>
      </c>
    </row>
    <row r="105" s="54" customFormat="true" ht="3.75" hidden="false" customHeight="true" outlineLevel="0" collapsed="false">
      <c r="F105" s="55"/>
      <c r="G105" s="19"/>
      <c r="H105" s="83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4"/>
      <c r="AR105" s="84"/>
      <c r="AS105" s="84"/>
      <c r="AT105" s="84"/>
      <c r="AU105" s="84"/>
      <c r="AV105" s="84"/>
      <c r="AW105" s="84"/>
      <c r="AX105" s="84"/>
      <c r="AY105" s="84"/>
      <c r="AZ105" s="84"/>
      <c r="BA105" s="85"/>
    </row>
    <row r="106" s="54" customFormat="true" ht="14.25" hidden="false" customHeight="false" outlineLevel="0" collapsed="false">
      <c r="F106" s="18" t="s">
        <v>61</v>
      </c>
      <c r="G106" s="19"/>
      <c r="H106" s="86" t="n">
        <f aca="false">$J78+(H96*COS(RADIANS($H86)))</f>
        <v>99.9625334740941</v>
      </c>
      <c r="I106" s="87" t="n">
        <f aca="false">$J78+(I96*COS(RADIANS($H86)))</f>
        <v>99.9250669481882</v>
      </c>
      <c r="J106" s="87" t="n">
        <f aca="false">$J78+(J96*COS(RADIANS($H86)))</f>
        <v>99.8876004222823</v>
      </c>
      <c r="K106" s="87" t="n">
        <f aca="false">$J78+(K96*COS(RADIANS($H86)))</f>
        <v>99.8501338963764</v>
      </c>
      <c r="L106" s="87" t="n">
        <f aca="false">$J78+(L96*COS(RADIANS($H86)))</f>
        <v>99.8126673704705</v>
      </c>
      <c r="M106" s="87" t="n">
        <f aca="false">$J78+(M96*COS(RADIANS($H86)))</f>
        <v>99.7752008445646</v>
      </c>
      <c r="N106" s="87" t="n">
        <f aca="false">$J78+(N96*COS(RADIANS($H86)))</f>
        <v>99.7377343186587</v>
      </c>
      <c r="O106" s="87" t="n">
        <f aca="false">$J78+(O96*COS(RADIANS($H86)))</f>
        <v>99.7002677927528</v>
      </c>
      <c r="P106" s="87" t="n">
        <f aca="false">$J78+(P96*COS(RADIANS($H86)))</f>
        <v>99.6628012668469</v>
      </c>
      <c r="Q106" s="87" t="n">
        <f aca="false">$J78+(Q96*COS(RADIANS($H86)))</f>
        <v>99.625334740941</v>
      </c>
      <c r="R106" s="87" t="n">
        <f aca="false">$J78+(R96*COS(RADIANS($H86)))</f>
        <v>99.5878682150351</v>
      </c>
      <c r="S106" s="87" t="n">
        <f aca="false">$J78+(S96*COS(RADIANS($H86)))</f>
        <v>99.5504016891292</v>
      </c>
      <c r="T106" s="87" t="n">
        <f aca="false">$J78+(T96*COS(RADIANS($H86)))</f>
        <v>99.5129351632233</v>
      </c>
      <c r="U106" s="87" t="n">
        <f aca="false">$J78+(U96*COS(RADIANS($H86)))</f>
        <v>99.4754686373174</v>
      </c>
      <c r="V106" s="87" t="n">
        <f aca="false">$J78+(V96*COS(RADIANS($H86)))</f>
        <v>99.4380021114115</v>
      </c>
      <c r="W106" s="87" t="n">
        <f aca="false">$J78+(W96*COS(RADIANS($H86)))</f>
        <v>99.4005355855056</v>
      </c>
      <c r="X106" s="87" t="n">
        <f aca="false">$J78+(X96*COS(RADIANS($H86)))</f>
        <v>99.3630690595997</v>
      </c>
      <c r="Y106" s="87" t="n">
        <f aca="false">$J78+(Y96*COS(RADIANS($H86)))</f>
        <v>99.3256025336938</v>
      </c>
      <c r="Z106" s="87" t="n">
        <f aca="false">$J78+(Z96*COS(RADIANS($H86)))</f>
        <v>99.2881360077879</v>
      </c>
      <c r="AA106" s="87" t="n">
        <f aca="false">$J78+(AA96*COS(RADIANS($H86)))</f>
        <v>99.250669481882</v>
      </c>
      <c r="AB106" s="87" t="n">
        <f aca="false">$J78+(AB96*COS(RADIANS($H86)))</f>
        <v>99.2132029559761</v>
      </c>
      <c r="AC106" s="87" t="n">
        <f aca="false">$J78+(AC96*COS(RADIANS($H86)))</f>
        <v>99.1757364300702</v>
      </c>
      <c r="AD106" s="87" t="n">
        <f aca="false">$J78+(AD96*COS(RADIANS($H86)))</f>
        <v>99.1382699041643</v>
      </c>
      <c r="AE106" s="87" t="n">
        <f aca="false">$J78+(AE96*COS(RADIANS($H86)))</f>
        <v>99.1008033782584</v>
      </c>
      <c r="AF106" s="87" t="n">
        <f aca="false">$J78+(AF96*COS(RADIANS($H86)))</f>
        <v>99.0633368523525</v>
      </c>
      <c r="AG106" s="87" t="n">
        <f aca="false">$J78+(AG96*COS(RADIANS($H86)))</f>
        <v>99.0258703264466</v>
      </c>
      <c r="AH106" s="87" t="n">
        <f aca="false">$J78+(AH96*COS(RADIANS($H86)))</f>
        <v>98.9884038005407</v>
      </c>
      <c r="AI106" s="87" t="n">
        <f aca="false">$J78+(AI96*COS(RADIANS($H86)))</f>
        <v>98.9509372746348</v>
      </c>
      <c r="AJ106" s="87" t="n">
        <f aca="false">$J78+(AJ96*COS(RADIANS($H86)))</f>
        <v>98.9134707487289</v>
      </c>
      <c r="AK106" s="87" t="n">
        <f aca="false">$J78+(AK96*COS(RADIANS($H86)))</f>
        <v>98.876004222823</v>
      </c>
      <c r="AL106" s="87" t="n">
        <f aca="false">$J78+(AL96*COS(RADIANS($H86)))</f>
        <v>98.8385376969171</v>
      </c>
      <c r="AM106" s="87" t="n">
        <f aca="false">$J78+(AM96*COS(RADIANS($H86)))</f>
        <v>98.8010711710112</v>
      </c>
      <c r="AN106" s="87" t="n">
        <f aca="false">$J78+(AN96*COS(RADIANS($H86)))</f>
        <v>98.7636046451053</v>
      </c>
      <c r="AO106" s="87" t="n">
        <f aca="false">$J78+(AO96*COS(RADIANS($H86)))</f>
        <v>98.7261381191994</v>
      </c>
      <c r="AP106" s="87" t="n">
        <f aca="false">$J78+(AP96*COS(RADIANS($H86)))</f>
        <v>98.6886715932935</v>
      </c>
      <c r="AQ106" s="87" t="n">
        <f aca="false">$J78+(AQ96*COS(RADIANS($H86)))</f>
        <v>98.6512050673876</v>
      </c>
      <c r="AR106" s="87" t="n">
        <f aca="false">$J78+(AR96*COS(RADIANS($H86)))</f>
        <v>98.6137385414817</v>
      </c>
      <c r="AS106" s="87" t="n">
        <f aca="false">$J78+(AS96*COS(RADIANS($H86)))</f>
        <v>98.5762720155758</v>
      </c>
      <c r="AT106" s="87" t="n">
        <f aca="false">$J78+(AT96*COS(RADIANS($H86)))</f>
        <v>98.5388054896699</v>
      </c>
      <c r="AU106" s="87" t="n">
        <f aca="false">$J78+(AU96*COS(RADIANS($H86)))</f>
        <v>98.501338963764</v>
      </c>
      <c r="AV106" s="87" t="n">
        <f aca="false">$J78+(AV96*COS(RADIANS($H86)))</f>
        <v>98.4638724378581</v>
      </c>
      <c r="AW106" s="87" t="n">
        <f aca="false">$J78+(AW96*COS(RADIANS($H86)))</f>
        <v>98.4264059119522</v>
      </c>
      <c r="AX106" s="87" t="n">
        <f aca="false">$J78+(AX96*COS(RADIANS($H86)))</f>
        <v>98.3889393860463</v>
      </c>
      <c r="AY106" s="87" t="n">
        <f aca="false">$J78+(AY96*COS(RADIANS($H86)))</f>
        <v>98.3514728601404</v>
      </c>
      <c r="AZ106" s="87" t="n">
        <f aca="false">$J78+(AZ96*COS(RADIANS($H86)))</f>
        <v>98.3140063342345</v>
      </c>
      <c r="BA106" s="88" t="n">
        <f aca="false">$J78+(BA96*COS(RADIANS($H86)))</f>
        <v>98.2765398083286</v>
      </c>
    </row>
    <row r="107" s="54" customFormat="true" ht="3.75" hidden="false" customHeight="true" outlineLevel="0" collapsed="false">
      <c r="F107" s="55"/>
      <c r="G107" s="19"/>
      <c r="H107" s="83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  <c r="AQ107" s="84"/>
      <c r="AR107" s="84"/>
      <c r="AS107" s="84"/>
      <c r="AT107" s="84"/>
      <c r="AU107" s="84"/>
      <c r="AV107" s="84"/>
      <c r="AW107" s="84"/>
      <c r="AX107" s="84"/>
      <c r="AY107" s="84"/>
      <c r="AZ107" s="84"/>
      <c r="BA107" s="85"/>
    </row>
    <row r="108" s="54" customFormat="true" ht="70.5" hidden="false" customHeight="false" outlineLevel="0" collapsed="false">
      <c r="B108" s="133" t="s">
        <v>125</v>
      </c>
      <c r="F108" s="18" t="s">
        <v>62</v>
      </c>
      <c r="G108" s="19"/>
      <c r="H108" s="86" t="n">
        <f aca="false">$K78+(H96*SIN(RADIANS($H82)))</f>
        <v>243.017439118436</v>
      </c>
      <c r="I108" s="87" t="n">
        <f aca="false">$K78+(I96*SIN(RADIANS($H82)))</f>
        <v>243.034878236872</v>
      </c>
      <c r="J108" s="87" t="n">
        <f aca="false">$K78+(J96*SIN(RADIANS($H82)))</f>
        <v>243.052317355308</v>
      </c>
      <c r="K108" s="87" t="n">
        <f aca="false">$K78+(K96*SIN(RADIANS($H82)))</f>
        <v>243.069756473744</v>
      </c>
      <c r="L108" s="87" t="n">
        <f aca="false">$K78+(L96*SIN(RADIANS($H82)))</f>
        <v>243.08719559218</v>
      </c>
      <c r="M108" s="87" t="n">
        <f aca="false">$K78+(M96*SIN(RADIANS($H82)))</f>
        <v>243.104634710616</v>
      </c>
      <c r="N108" s="87" t="n">
        <f aca="false">$K78+(N96*SIN(RADIANS($H82)))</f>
        <v>243.122073829052</v>
      </c>
      <c r="O108" s="87" t="n">
        <f aca="false">$K78+(O96*SIN(RADIANS($H82)))</f>
        <v>243.139512947488</v>
      </c>
      <c r="P108" s="87" t="n">
        <f aca="false">$K78+(P96*SIN(RADIANS($H82)))</f>
        <v>243.156952065924</v>
      </c>
      <c r="Q108" s="87" t="n">
        <f aca="false">$K78+(Q96*SIN(RADIANS($H82)))</f>
        <v>243.17439118436</v>
      </c>
      <c r="R108" s="87" t="n">
        <f aca="false">$K78+(R96*SIN(RADIANS($H82)))</f>
        <v>243.191830302796</v>
      </c>
      <c r="S108" s="87" t="n">
        <f aca="false">$K78+(S96*SIN(RADIANS($H82)))</f>
        <v>243.209269421232</v>
      </c>
      <c r="T108" s="87" t="n">
        <f aca="false">$K78+(T96*SIN(RADIANS($H82)))</f>
        <v>243.226708539668</v>
      </c>
      <c r="U108" s="87" t="n">
        <f aca="false">$K78+(U96*SIN(RADIANS($H82)))</f>
        <v>243.244147658104</v>
      </c>
      <c r="V108" s="87" t="n">
        <f aca="false">$K78+(V96*SIN(RADIANS($H82)))</f>
        <v>243.26158677654</v>
      </c>
      <c r="W108" s="87" t="n">
        <f aca="false">$K78+(W96*SIN(RADIANS($H82)))</f>
        <v>243.279025894977</v>
      </c>
      <c r="X108" s="87" t="n">
        <f aca="false">$K78+(X96*SIN(RADIANS($H82)))</f>
        <v>243.296465013413</v>
      </c>
      <c r="Y108" s="87" t="n">
        <f aca="false">$K78+(Y96*SIN(RADIANS($H82)))</f>
        <v>243.313904131849</v>
      </c>
      <c r="Z108" s="87" t="n">
        <f aca="false">$K78+(Z96*SIN(RADIANS($H82)))</f>
        <v>243.331343250285</v>
      </c>
      <c r="AA108" s="87" t="n">
        <f aca="false">$K78+(AA96*SIN(RADIANS($H82)))</f>
        <v>243.348782368721</v>
      </c>
      <c r="AB108" s="87" t="n">
        <f aca="false">$K78+(AB96*SIN(RADIANS($H82)))</f>
        <v>243.366221487157</v>
      </c>
      <c r="AC108" s="87" t="n">
        <f aca="false">$K78+(AC96*SIN(RADIANS($H82)))</f>
        <v>243.383660605593</v>
      </c>
      <c r="AD108" s="87" t="n">
        <f aca="false">$K78+(AD96*SIN(RADIANS($H82)))</f>
        <v>243.401099724029</v>
      </c>
      <c r="AE108" s="87" t="n">
        <f aca="false">$K78+(AE96*SIN(RADIANS($H82)))</f>
        <v>243.418538842465</v>
      </c>
      <c r="AF108" s="87" t="n">
        <f aca="false">$K78+(AF96*SIN(RADIANS($H82)))</f>
        <v>243.435977960901</v>
      </c>
      <c r="AG108" s="87" t="n">
        <f aca="false">$K78+(AG96*SIN(RADIANS($H82)))</f>
        <v>243.453417079337</v>
      </c>
      <c r="AH108" s="87" t="n">
        <f aca="false">$K78+(AH96*SIN(RADIANS($H82)))</f>
        <v>243.470856197773</v>
      </c>
      <c r="AI108" s="87" t="n">
        <f aca="false">$K78+(AI96*SIN(RADIANS($H82)))</f>
        <v>243.488295316209</v>
      </c>
      <c r="AJ108" s="87" t="n">
        <f aca="false">$K78+(AJ96*SIN(RADIANS($H82)))</f>
        <v>243.505734434645</v>
      </c>
      <c r="AK108" s="87" t="n">
        <f aca="false">$K78+(AK96*SIN(RADIANS($H82)))</f>
        <v>243.523173553081</v>
      </c>
      <c r="AL108" s="87" t="n">
        <f aca="false">$K78+(AL96*SIN(RADIANS($H82)))</f>
        <v>243.540612671517</v>
      </c>
      <c r="AM108" s="87" t="n">
        <f aca="false">$K78+(AM96*SIN(RADIANS($H82)))</f>
        <v>243.558051789953</v>
      </c>
      <c r="AN108" s="87" t="n">
        <f aca="false">$K78+(AN96*SIN(RADIANS($H82)))</f>
        <v>243.575490908389</v>
      </c>
      <c r="AO108" s="87" t="n">
        <f aca="false">$K78+(AO96*SIN(RADIANS($H82)))</f>
        <v>243.592930026825</v>
      </c>
      <c r="AP108" s="87" t="n">
        <f aca="false">$K78+(AP96*SIN(RADIANS($H82)))</f>
        <v>243.610369145261</v>
      </c>
      <c r="AQ108" s="87" t="n">
        <f aca="false">$K78+(AQ96*SIN(RADIANS($H82)))</f>
        <v>243.627808263697</v>
      </c>
      <c r="AR108" s="87" t="n">
        <f aca="false">$K78+(AR96*SIN(RADIANS($H82)))</f>
        <v>243.645247382133</v>
      </c>
      <c r="AS108" s="87" t="n">
        <f aca="false">$K78+(AS96*SIN(RADIANS($H82)))</f>
        <v>243.662686500569</v>
      </c>
      <c r="AT108" s="87" t="n">
        <f aca="false">$K78+(AT96*SIN(RADIANS($H82)))</f>
        <v>243.680125619005</v>
      </c>
      <c r="AU108" s="87" t="n">
        <f aca="false">$K78+(AU96*SIN(RADIANS($H82)))</f>
        <v>243.697564737441</v>
      </c>
      <c r="AV108" s="87" t="n">
        <f aca="false">$K78+(AV96*SIN(RADIANS($H82)))</f>
        <v>243.715003855877</v>
      </c>
      <c r="AW108" s="87" t="n">
        <f aca="false">$K78+(AW96*SIN(RADIANS($H82)))</f>
        <v>243.732442974313</v>
      </c>
      <c r="AX108" s="87" t="n">
        <f aca="false">$K78+(AX96*SIN(RADIANS($H82)))</f>
        <v>243.749882092749</v>
      </c>
      <c r="AY108" s="87" t="n">
        <f aca="false">$K78+(AY96*SIN(RADIANS($H82)))</f>
        <v>243.767321211185</v>
      </c>
      <c r="AZ108" s="87" t="n">
        <f aca="false">$K78+(AZ96*SIN(RADIANS($H82)))</f>
        <v>243.784760329621</v>
      </c>
      <c r="BA108" s="88" t="n">
        <f aca="false">$K78+(BA96*SIN(RADIANS($H82)))</f>
        <v>243.802199448057</v>
      </c>
    </row>
    <row r="109" s="54" customFormat="true" ht="3.75" hidden="false" customHeight="true" outlineLevel="0" collapsed="false">
      <c r="B109" s="130" t="s">
        <v>126</v>
      </c>
      <c r="F109" s="55"/>
      <c r="G109" s="19"/>
      <c r="H109" s="83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85"/>
    </row>
    <row r="110" s="54" customFormat="true" ht="14.25" hidden="false" customHeight="false" outlineLevel="0" collapsed="false">
      <c r="B110" s="130"/>
      <c r="F110" s="18" t="s">
        <v>63</v>
      </c>
      <c r="G110" s="19"/>
      <c r="H110" s="86" t="n">
        <f aca="false">H104</f>
        <v>100.498288837642</v>
      </c>
      <c r="I110" s="87" t="n">
        <f aca="false">I104</f>
        <v>100.996577675285</v>
      </c>
      <c r="J110" s="87" t="n">
        <f aca="false">J104</f>
        <v>101.494866512927</v>
      </c>
      <c r="K110" s="87" t="n">
        <f aca="false">K104</f>
        <v>101.99315535057</v>
      </c>
      <c r="L110" s="87" t="n">
        <f aca="false">L104</f>
        <v>102.491444188212</v>
      </c>
      <c r="M110" s="87" t="n">
        <f aca="false">M104</f>
        <v>102.989733025854</v>
      </c>
      <c r="N110" s="87" t="n">
        <f aca="false">N104</f>
        <v>103.488021863497</v>
      </c>
      <c r="O110" s="87" t="n">
        <f aca="false">O104</f>
        <v>103.986310701139</v>
      </c>
      <c r="P110" s="87" t="n">
        <f aca="false">P104</f>
        <v>104.484599538782</v>
      </c>
      <c r="Q110" s="87" t="n">
        <f aca="false">Q104</f>
        <v>104.982888376424</v>
      </c>
      <c r="R110" s="87" t="n">
        <f aca="false">R104</f>
        <v>105.481177214066</v>
      </c>
      <c r="S110" s="87" t="n">
        <f aca="false">S104</f>
        <v>105.979466051709</v>
      </c>
      <c r="T110" s="87" t="n">
        <f aca="false">T104</f>
        <v>106.477754889351</v>
      </c>
      <c r="U110" s="87" t="n">
        <f aca="false">U104</f>
        <v>106.976043726994</v>
      </c>
      <c r="V110" s="87" t="n">
        <f aca="false">V104</f>
        <v>107.474332564636</v>
      </c>
      <c r="W110" s="87" t="n">
        <f aca="false">W104</f>
        <v>107.972621402279</v>
      </c>
      <c r="X110" s="87" t="n">
        <f aca="false">X104</f>
        <v>108.470910239921</v>
      </c>
      <c r="Y110" s="87" t="n">
        <f aca="false">Y104</f>
        <v>108.969199077563</v>
      </c>
      <c r="Z110" s="87" t="n">
        <f aca="false">Z104</f>
        <v>109.467487915206</v>
      </c>
      <c r="AA110" s="87" t="n">
        <f aca="false">AA104</f>
        <v>109.965776752848</v>
      </c>
      <c r="AB110" s="87" t="n">
        <f aca="false">AB104</f>
        <v>110.464065590491</v>
      </c>
      <c r="AC110" s="87" t="n">
        <f aca="false">AC104</f>
        <v>110.962354428133</v>
      </c>
      <c r="AD110" s="87" t="n">
        <f aca="false">AD104</f>
        <v>111.460643265775</v>
      </c>
      <c r="AE110" s="87" t="n">
        <f aca="false">AE104</f>
        <v>111.958932103418</v>
      </c>
      <c r="AF110" s="87" t="n">
        <f aca="false">AF104</f>
        <v>112.45722094106</v>
      </c>
      <c r="AG110" s="87" t="n">
        <f aca="false">AG104</f>
        <v>112.955509778703</v>
      </c>
      <c r="AH110" s="87" t="n">
        <f aca="false">AH104</f>
        <v>113.453798616345</v>
      </c>
      <c r="AI110" s="87" t="n">
        <f aca="false">AI104</f>
        <v>113.952087453987</v>
      </c>
      <c r="AJ110" s="87" t="n">
        <f aca="false">AJ104</f>
        <v>114.45037629163</v>
      </c>
      <c r="AK110" s="87" t="n">
        <f aca="false">AK104</f>
        <v>114.948665129272</v>
      </c>
      <c r="AL110" s="87" t="n">
        <f aca="false">AL104</f>
        <v>115.446953966915</v>
      </c>
      <c r="AM110" s="87" t="n">
        <f aca="false">AM104</f>
        <v>115.945242804557</v>
      </c>
      <c r="AN110" s="87" t="n">
        <f aca="false">AN104</f>
        <v>116.443531642199</v>
      </c>
      <c r="AO110" s="87" t="n">
        <f aca="false">AO104</f>
        <v>116.941820479842</v>
      </c>
      <c r="AP110" s="87" t="n">
        <f aca="false">AP104</f>
        <v>117.440109317484</v>
      </c>
      <c r="AQ110" s="87" t="n">
        <f aca="false">AQ104</f>
        <v>117.938398155127</v>
      </c>
      <c r="AR110" s="87" t="n">
        <f aca="false">AR104</f>
        <v>118.436686992769</v>
      </c>
      <c r="AS110" s="87" t="n">
        <f aca="false">AS104</f>
        <v>118.934975830411</v>
      </c>
      <c r="AT110" s="87" t="n">
        <f aca="false">AT104</f>
        <v>119.433264668054</v>
      </c>
      <c r="AU110" s="87" t="n">
        <f aca="false">AU104</f>
        <v>119.931553505696</v>
      </c>
      <c r="AV110" s="87" t="n">
        <f aca="false">AV104</f>
        <v>120.429842343339</v>
      </c>
      <c r="AW110" s="87" t="n">
        <f aca="false">AW104</f>
        <v>120.928131180981</v>
      </c>
      <c r="AX110" s="87" t="n">
        <f aca="false">AX104</f>
        <v>121.426420018623</v>
      </c>
      <c r="AY110" s="87" t="n">
        <f aca="false">AY104</f>
        <v>121.924708856266</v>
      </c>
      <c r="AZ110" s="87" t="n">
        <f aca="false">AZ104</f>
        <v>122.422997693908</v>
      </c>
      <c r="BA110" s="88" t="n">
        <f aca="false">BA104</f>
        <v>122.921286531551</v>
      </c>
    </row>
    <row r="111" s="54" customFormat="true" ht="3.75" hidden="false" customHeight="true" outlineLevel="0" collapsed="false">
      <c r="B111" s="134"/>
      <c r="F111" s="55"/>
      <c r="G111" s="19"/>
      <c r="H111" s="83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5"/>
    </row>
    <row r="112" s="54" customFormat="true" ht="14.25" hidden="false" customHeight="false" outlineLevel="0" collapsed="false">
      <c r="B112" s="135"/>
      <c r="F112" s="18" t="s">
        <v>65</v>
      </c>
      <c r="G112" s="19"/>
      <c r="H112" s="86" t="n">
        <f aca="false">H106</f>
        <v>99.9625334740941</v>
      </c>
      <c r="I112" s="87" t="n">
        <f aca="false">I106</f>
        <v>99.9250669481882</v>
      </c>
      <c r="J112" s="87" t="n">
        <f aca="false">J106</f>
        <v>99.8876004222823</v>
      </c>
      <c r="K112" s="87" t="n">
        <f aca="false">K106</f>
        <v>99.8501338963764</v>
      </c>
      <c r="L112" s="87" t="n">
        <f aca="false">L106</f>
        <v>99.8126673704705</v>
      </c>
      <c r="M112" s="87" t="n">
        <f aca="false">M106</f>
        <v>99.7752008445646</v>
      </c>
      <c r="N112" s="87" t="n">
        <f aca="false">N106</f>
        <v>99.7377343186587</v>
      </c>
      <c r="O112" s="87" t="n">
        <f aca="false">O106</f>
        <v>99.7002677927528</v>
      </c>
      <c r="P112" s="87" t="n">
        <f aca="false">P106</f>
        <v>99.6628012668469</v>
      </c>
      <c r="Q112" s="87" t="n">
        <f aca="false">Q106</f>
        <v>99.625334740941</v>
      </c>
      <c r="R112" s="87" t="n">
        <f aca="false">R106</f>
        <v>99.5878682150351</v>
      </c>
      <c r="S112" s="87" t="n">
        <f aca="false">S106</f>
        <v>99.5504016891292</v>
      </c>
      <c r="T112" s="87" t="n">
        <f aca="false">T106</f>
        <v>99.5129351632233</v>
      </c>
      <c r="U112" s="87" t="n">
        <f aca="false">U106</f>
        <v>99.4754686373174</v>
      </c>
      <c r="V112" s="87" t="n">
        <f aca="false">V106</f>
        <v>99.4380021114115</v>
      </c>
      <c r="W112" s="87" t="n">
        <f aca="false">W106</f>
        <v>99.4005355855056</v>
      </c>
      <c r="X112" s="87" t="n">
        <f aca="false">X106</f>
        <v>99.3630690595997</v>
      </c>
      <c r="Y112" s="87" t="n">
        <f aca="false">Y106</f>
        <v>99.3256025336938</v>
      </c>
      <c r="Z112" s="87" t="n">
        <f aca="false">Z106</f>
        <v>99.2881360077879</v>
      </c>
      <c r="AA112" s="87" t="n">
        <f aca="false">AA106</f>
        <v>99.250669481882</v>
      </c>
      <c r="AB112" s="87" t="n">
        <f aca="false">AB106</f>
        <v>99.2132029559761</v>
      </c>
      <c r="AC112" s="87" t="n">
        <f aca="false">AC106</f>
        <v>99.1757364300702</v>
      </c>
      <c r="AD112" s="87" t="n">
        <f aca="false">AD106</f>
        <v>99.1382699041643</v>
      </c>
      <c r="AE112" s="87" t="n">
        <f aca="false">AE106</f>
        <v>99.1008033782584</v>
      </c>
      <c r="AF112" s="87" t="n">
        <f aca="false">AF106</f>
        <v>99.0633368523525</v>
      </c>
      <c r="AG112" s="87" t="n">
        <f aca="false">AG106</f>
        <v>99.0258703264466</v>
      </c>
      <c r="AH112" s="87" t="n">
        <f aca="false">AH106</f>
        <v>98.9884038005407</v>
      </c>
      <c r="AI112" s="87" t="n">
        <f aca="false">AI106</f>
        <v>98.9509372746348</v>
      </c>
      <c r="AJ112" s="87" t="n">
        <f aca="false">AJ106</f>
        <v>98.9134707487289</v>
      </c>
      <c r="AK112" s="87" t="n">
        <f aca="false">AK106</f>
        <v>98.876004222823</v>
      </c>
      <c r="AL112" s="87" t="n">
        <f aca="false">AL106</f>
        <v>98.8385376969171</v>
      </c>
      <c r="AM112" s="87" t="n">
        <f aca="false">AM106</f>
        <v>98.8010711710112</v>
      </c>
      <c r="AN112" s="87" t="n">
        <f aca="false">AN106</f>
        <v>98.7636046451053</v>
      </c>
      <c r="AO112" s="87" t="n">
        <f aca="false">AO106</f>
        <v>98.7261381191994</v>
      </c>
      <c r="AP112" s="87" t="n">
        <f aca="false">AP106</f>
        <v>98.6886715932935</v>
      </c>
      <c r="AQ112" s="87" t="n">
        <f aca="false">AQ106</f>
        <v>98.6512050673876</v>
      </c>
      <c r="AR112" s="87" t="n">
        <f aca="false">AR106</f>
        <v>98.6137385414817</v>
      </c>
      <c r="AS112" s="87" t="n">
        <f aca="false">AS106</f>
        <v>98.5762720155758</v>
      </c>
      <c r="AT112" s="87" t="n">
        <f aca="false">AT106</f>
        <v>98.5388054896699</v>
      </c>
      <c r="AU112" s="87" t="n">
        <f aca="false">AU106</f>
        <v>98.501338963764</v>
      </c>
      <c r="AV112" s="87" t="n">
        <f aca="false">AV106</f>
        <v>98.4638724378581</v>
      </c>
      <c r="AW112" s="87" t="n">
        <f aca="false">AW106</f>
        <v>98.4264059119522</v>
      </c>
      <c r="AX112" s="87" t="n">
        <f aca="false">AX106</f>
        <v>98.3889393860463</v>
      </c>
      <c r="AY112" s="87" t="n">
        <f aca="false">AY106</f>
        <v>98.3514728601404</v>
      </c>
      <c r="AZ112" s="87" t="n">
        <f aca="false">AZ106</f>
        <v>98.3140063342345</v>
      </c>
      <c r="BA112" s="88" t="n">
        <f aca="false">BA106</f>
        <v>98.2765398083286</v>
      </c>
    </row>
    <row r="113" s="54" customFormat="true" ht="3.75" hidden="false" customHeight="true" outlineLevel="0" collapsed="false">
      <c r="B113" s="135"/>
      <c r="F113" s="55"/>
      <c r="G113" s="19"/>
      <c r="H113" s="83"/>
      <c r="I113" s="84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84"/>
      <c r="AR113" s="84"/>
      <c r="AS113" s="84"/>
      <c r="AT113" s="84"/>
      <c r="AU113" s="84"/>
      <c r="AV113" s="84"/>
      <c r="AW113" s="84"/>
      <c r="AX113" s="84"/>
      <c r="AY113" s="84"/>
      <c r="AZ113" s="84"/>
      <c r="BA113" s="85"/>
    </row>
    <row r="114" s="54" customFormat="true" ht="14.25" hidden="false" customHeight="false" outlineLevel="0" collapsed="false">
      <c r="B114" s="135"/>
      <c r="F114" s="18" t="s">
        <v>66</v>
      </c>
      <c r="G114" s="19"/>
      <c r="H114" s="94" t="n">
        <f aca="false">H108-H98</f>
        <v>242.767439118436</v>
      </c>
      <c r="I114" s="95" t="n">
        <f aca="false">I108-I98</f>
        <v>242.734878236872</v>
      </c>
      <c r="J114" s="95" t="n">
        <f aca="false">J108-J98</f>
        <v>242.722317355308</v>
      </c>
      <c r="K114" s="95" t="n">
        <f aca="false">K108-K98</f>
        <v>242.719756473744</v>
      </c>
      <c r="L114" s="95" t="n">
        <f aca="false">L108-L98</f>
        <v>242.62719559218</v>
      </c>
      <c r="M114" s="95" t="n">
        <f aca="false">M108-M98</f>
        <v>242.664634710616</v>
      </c>
      <c r="N114" s="95" t="n">
        <f aca="false">N108-N98</f>
        <v>242.722073829052</v>
      </c>
      <c r="O114" s="95" t="n">
        <f aca="false">O108-O98</f>
        <v>242.789512947488</v>
      </c>
      <c r="P114" s="95" t="n">
        <f aca="false">P108-P98</f>
        <v>242.826952065924</v>
      </c>
      <c r="Q114" s="95" t="n">
        <f aca="false">Q108-Q98</f>
        <v>242.61439118436</v>
      </c>
      <c r="R114" s="95" t="n">
        <f aca="false">R108-R98</f>
        <v>242.691830302796</v>
      </c>
      <c r="S114" s="95" t="n">
        <f aca="false">S108-S98</f>
        <v>242.729269421232</v>
      </c>
      <c r="T114" s="95" t="n">
        <f aca="false">T108-T98</f>
        <v>242.826708539668</v>
      </c>
      <c r="U114" s="95" t="n">
        <f aca="false">U108-U98</f>
        <v>242.894147658104</v>
      </c>
      <c r="V114" s="95" t="n">
        <f aca="false">V108-V98</f>
        <v>242.96158677654</v>
      </c>
      <c r="W114" s="95" t="n">
        <f aca="false">W108-W98</f>
        <v>243.019025894977</v>
      </c>
      <c r="X114" s="95" t="n">
        <f aca="false">X108-X98</f>
        <v>242.996465013413</v>
      </c>
      <c r="Y114" s="95" t="n">
        <f aca="false">Y108-Y98</f>
        <v>243.193904131849</v>
      </c>
      <c r="Z114" s="95" t="n">
        <f aca="false">Z108-Z98</f>
        <v>243.101343250285</v>
      </c>
      <c r="AA114" s="95" t="n">
        <f aca="false">AA108-AA98</f>
        <v>243.008782368721</v>
      </c>
      <c r="AB114" s="95" t="n">
        <f aca="false">AB108-AB98</f>
        <v>243.066221487157</v>
      </c>
      <c r="AC114" s="95" t="n">
        <f aca="false">AC108-AC98</f>
        <v>243.133660605593</v>
      </c>
      <c r="AD114" s="95" t="n">
        <f aca="false">AD108-AD98</f>
        <v>243.181099724029</v>
      </c>
      <c r="AE114" s="95" t="n">
        <f aca="false">AE108-AE98</f>
        <v>243.218538842465</v>
      </c>
      <c r="AF114" s="95" t="n">
        <f aca="false">AF108-AF98</f>
        <v>243.255977960901</v>
      </c>
      <c r="AG114" s="95" t="n">
        <f aca="false">AG108-AG98</f>
        <v>243.303417079337</v>
      </c>
      <c r="AH114" s="95" t="n">
        <f aca="false">AH108-AH98</f>
        <v>243.370856197773</v>
      </c>
      <c r="AI114" s="95" t="n">
        <f aca="false">AI108-AI98</f>
        <v>243.258295316209</v>
      </c>
      <c r="AJ114" s="95" t="n">
        <f aca="false">AJ108-AJ98</f>
        <v>243.335734434645</v>
      </c>
      <c r="AK114" s="95" t="n">
        <f aca="false">AK108-AK98</f>
        <v>243.283173553081</v>
      </c>
      <c r="AL114" s="95" t="n">
        <f aca="false">AL108-AL98</f>
        <v>243.310612671517</v>
      </c>
      <c r="AM114" s="95" t="n">
        <f aca="false">AM108-AM98</f>
        <v>243.338051789953</v>
      </c>
      <c r="AN114" s="95" t="n">
        <f aca="false">AN108-AN98</f>
        <v>243.395490908389</v>
      </c>
      <c r="AO114" s="95" t="n">
        <f aca="false">AO108-AO98</f>
        <v>243.362930026825</v>
      </c>
      <c r="AP114" s="95" t="n">
        <f aca="false">AP108-AP98</f>
        <v>243.310369145261</v>
      </c>
      <c r="AQ114" s="95" t="n">
        <f aca="false">AQ108-AQ98</f>
        <v>243.377808263697</v>
      </c>
      <c r="AR114" s="95" t="n">
        <f aca="false">AR108-AR98</f>
        <v>243.415247382133</v>
      </c>
      <c r="AS114" s="95" t="n">
        <f aca="false">AS108-AS98</f>
        <v>243.462686500569</v>
      </c>
      <c r="AT114" s="95" t="n">
        <f aca="false">AT108-AT98</f>
        <v>243.500125619005</v>
      </c>
      <c r="AU114" s="95" t="n">
        <f aca="false">AU108-AU98</f>
        <v>243.527564737441</v>
      </c>
      <c r="AV114" s="95" t="n">
        <f aca="false">AV108-AV98</f>
        <v>243.565003855877</v>
      </c>
      <c r="AW114" s="95" t="n">
        <f aca="false">AW108-AW98</f>
        <v>243.592442974313</v>
      </c>
      <c r="AX114" s="95" t="n">
        <f aca="false">AX108-AX98</f>
        <v>243.619882092749</v>
      </c>
      <c r="AY114" s="95" t="n">
        <f aca="false">AY108-AY98</f>
        <v>243.667321211185</v>
      </c>
      <c r="AZ114" s="95" t="n">
        <f aca="false">AZ108-AZ98</f>
        <v>243.484760329621</v>
      </c>
      <c r="BA114" s="96" t="n">
        <f aca="false">BA108-BA98</f>
        <v>243.502199448057</v>
      </c>
    </row>
    <row r="115" s="54" customFormat="true" ht="13.5" hidden="false" customHeight="false" outlineLevel="0" collapsed="false">
      <c r="B115" s="134"/>
    </row>
    <row r="116" s="54" customFormat="true" ht="12.75" hidden="false" customHeight="false" outlineLevel="0" collapsed="false"/>
    <row r="117" s="54" customFormat="true" ht="12.75" hidden="false" customHeight="false" outlineLevel="0" collapsed="false"/>
    <row r="118" s="54" customFormat="true" ht="12.75" hidden="false" customHeight="false" outlineLevel="0" collapsed="false"/>
    <row r="119" s="54" customFormat="true" ht="12.75" hidden="false" customHeight="false" outlineLevel="0" collapsed="false"/>
    <row r="120" s="54" customFormat="true" ht="12.75" hidden="false" customHeight="false" outlineLevel="0" collapsed="false"/>
    <row r="121" s="54" customFormat="true" ht="12.75" hidden="false" customHeight="false" outlineLevel="0" collapsed="false"/>
    <row r="122" s="54" customFormat="true" ht="12.75" hidden="false" customHeight="false" outlineLevel="0" collapsed="false"/>
    <row r="123" s="54" customFormat="true" ht="12.75" hidden="false" customHeight="false" outlineLevel="0" collapsed="false"/>
    <row r="124" s="54" customFormat="true" ht="12.75" hidden="false" customHeight="false" outlineLevel="0" collapsed="false"/>
    <row r="125" s="54" customFormat="true" ht="12.75" hidden="false" customHeight="false" outlineLevel="0" collapsed="false"/>
    <row r="126" s="54" customFormat="true" ht="12.75" hidden="false" customHeight="false" outlineLevel="0" collapsed="false"/>
    <row r="127" s="54" customFormat="true" ht="12.75" hidden="false" customHeight="false" outlineLevel="0" collapsed="false"/>
    <row r="128" s="54" customFormat="true" ht="12.75" hidden="false" customHeight="false" outlineLevel="0" collapsed="false"/>
    <row r="129" s="54" customFormat="true" ht="12.75" hidden="false" customHeight="false" outlineLevel="0" collapsed="false"/>
    <row r="130" s="54" customFormat="true" ht="12.75" hidden="false" customHeight="false" outlineLevel="0" collapsed="false"/>
    <row r="131" s="54" customFormat="true" ht="12.75" hidden="false" customHeight="false" outlineLevel="0" collapsed="false"/>
    <row r="132" s="54" customFormat="true" ht="12.75" hidden="false" customHeight="false" outlineLevel="0" collapsed="false"/>
    <row r="133" s="54" customFormat="true" ht="12.75" hidden="false" customHeight="false" outlineLevel="0" collapsed="false"/>
    <row r="134" s="54" customFormat="true" ht="12.75" hidden="false" customHeight="false" outlineLevel="0" collapsed="false"/>
    <row r="135" s="54" customFormat="true" ht="12.75" hidden="false" customHeight="false" outlineLevel="0" collapsed="false"/>
    <row r="136" s="54" customFormat="true" ht="12.75" hidden="false" customHeight="false" outlineLevel="0" collapsed="false"/>
    <row r="137" s="54" customFormat="true" ht="12.75" hidden="false" customHeight="false" outlineLevel="0" collapsed="false"/>
    <row r="138" s="54" customFormat="true" ht="12.75" hidden="false" customHeight="false" outlineLevel="0" collapsed="false"/>
    <row r="139" s="54" customFormat="true" ht="12.75" hidden="false" customHeight="false" outlineLevel="0" collapsed="false"/>
    <row r="140" s="54" customFormat="true" ht="12.75" hidden="false" customHeight="false" outlineLevel="0" collapsed="false"/>
    <row r="141" s="54" customFormat="true" ht="12.75" hidden="false" customHeight="false" outlineLevel="0" collapsed="false"/>
    <row r="142" s="54" customFormat="true" ht="12.75" hidden="false" customHeight="false" outlineLevel="0" collapsed="false"/>
    <row r="143" s="54" customFormat="true" ht="12.75" hidden="false" customHeight="false" outlineLevel="0" collapsed="false"/>
    <row r="144" s="54" customFormat="true" ht="12.75" hidden="false" customHeight="false" outlineLevel="0" collapsed="false"/>
    <row r="145" s="54" customFormat="true" ht="12.75" hidden="false" customHeight="false" outlineLevel="0" collapsed="false"/>
    <row r="146" s="54" customFormat="true" ht="12.75" hidden="false" customHeight="false" outlineLevel="0" collapsed="false"/>
    <row r="147" s="54" customFormat="true" ht="12.75" hidden="false" customHeight="false" outlineLevel="0" collapsed="false"/>
    <row r="148" s="54" customFormat="true" ht="12.75" hidden="false" customHeight="false" outlineLevel="0" collapsed="false"/>
    <row r="149" s="54" customFormat="true" ht="12.75" hidden="false" customHeight="false" outlineLevel="0" collapsed="false"/>
    <row r="150" s="54" customFormat="true" ht="12.75" hidden="false" customHeight="false" outlineLevel="0" collapsed="false"/>
    <row r="151" s="54" customFormat="true" ht="12.75" hidden="false" customHeight="false" outlineLevel="0" collapsed="false"/>
    <row r="152" s="54" customFormat="true" ht="12.75" hidden="false" customHeight="false" outlineLevel="0" collapsed="false"/>
    <row r="153" s="54" customFormat="true" ht="12.75" hidden="false" customHeight="false" outlineLevel="0" collapsed="false"/>
    <row r="154" s="54" customFormat="true" ht="12.75" hidden="false" customHeight="false" outlineLevel="0" collapsed="false"/>
    <row r="155" s="54" customFormat="true" ht="12.75" hidden="false" customHeight="false" outlineLevel="0" collapsed="false"/>
    <row r="156" s="54" customFormat="true" ht="12.75" hidden="false" customHeight="false" outlineLevel="0" collapsed="false"/>
    <row r="157" s="54" customFormat="true" ht="12.75" hidden="false" customHeight="false" outlineLevel="0" collapsed="false"/>
    <row r="158" s="54" customFormat="true" ht="12.75" hidden="false" customHeight="false" outlineLevel="0" collapsed="false"/>
    <row r="159" s="54" customFormat="true" ht="12.75" hidden="false" customHeight="false" outlineLevel="0" collapsed="false"/>
    <row r="160" s="54" customFormat="true" ht="12.75" hidden="false" customHeight="false" outlineLevel="0" collapsed="false"/>
    <row r="161" s="54" customFormat="true" ht="12.75" hidden="false" customHeight="false" outlineLevel="0" collapsed="false"/>
    <row r="162" s="54" customFormat="true" ht="12.75" hidden="false" customHeight="false" outlineLevel="0" collapsed="false"/>
    <row r="163" s="54" customFormat="true" ht="12.75" hidden="false" customHeight="false" outlineLevel="0" collapsed="false"/>
    <row r="164" s="54" customFormat="true" ht="12.75" hidden="false" customHeight="false" outlineLevel="0" collapsed="false"/>
    <row r="165" s="54" customFormat="true" ht="12.75" hidden="false" customHeight="false" outlineLevel="0" collapsed="false"/>
    <row r="166" s="54" customFormat="true" ht="12.75" hidden="false" customHeight="false" outlineLevel="0" collapsed="false"/>
    <row r="167" s="54" customFormat="true" ht="12.75" hidden="false" customHeight="false" outlineLevel="0" collapsed="false"/>
    <row r="168" s="54" customFormat="true" ht="12.75" hidden="false" customHeight="false" outlineLevel="0" collapsed="false"/>
    <row r="169" s="54" customFormat="true" ht="12.75" hidden="false" customHeight="false" outlineLevel="0" collapsed="false"/>
    <row r="170" s="54" customFormat="true" ht="12.75" hidden="false" customHeight="false" outlineLevel="0" collapsed="false"/>
    <row r="171" s="54" customFormat="true" ht="12.75" hidden="false" customHeight="false" outlineLevel="0" collapsed="false"/>
    <row r="172" s="54" customFormat="true" ht="12.75" hidden="false" customHeight="false" outlineLevel="0" collapsed="false"/>
    <row r="173" s="54" customFormat="true" ht="12.75" hidden="false" customHeight="false" outlineLevel="0" collapsed="false"/>
    <row r="174" s="54" customFormat="true" ht="12.75" hidden="false" customHeight="false" outlineLevel="0" collapsed="false"/>
    <row r="175" s="54" customFormat="true" ht="12.75" hidden="false" customHeight="false" outlineLevel="0" collapsed="false"/>
    <row r="176" s="54" customFormat="true" ht="12.75" hidden="false" customHeight="false" outlineLevel="0" collapsed="false"/>
    <row r="177" s="54" customFormat="true" ht="12.75" hidden="false" customHeight="false" outlineLevel="0" collapsed="false"/>
    <row r="178" s="54" customFormat="true" ht="12.75" hidden="false" customHeight="false" outlineLevel="0" collapsed="false"/>
    <row r="179" s="54" customFormat="true" ht="12.75" hidden="false" customHeight="false" outlineLevel="0" collapsed="false"/>
    <row r="180" s="54" customFormat="true" ht="12.75" hidden="false" customHeight="false" outlineLevel="0" collapsed="false"/>
    <row r="181" s="54" customFormat="true" ht="12.75" hidden="false" customHeight="false" outlineLevel="0" collapsed="false"/>
    <row r="182" s="54" customFormat="true" ht="12.75" hidden="false" customHeight="false" outlineLevel="0" collapsed="false"/>
    <row r="183" s="54" customFormat="true" ht="12.75" hidden="false" customHeight="false" outlineLevel="0" collapsed="false"/>
    <row r="184" s="54" customFormat="true" ht="12.75" hidden="false" customHeight="false" outlineLevel="0" collapsed="false"/>
    <row r="185" s="54" customFormat="true" ht="12.75" hidden="false" customHeight="false" outlineLevel="0" collapsed="false"/>
    <row r="186" s="54" customFormat="true" ht="12.75" hidden="false" customHeight="false" outlineLevel="0" collapsed="false"/>
    <row r="187" s="54" customFormat="true" ht="12.75" hidden="false" customHeight="false" outlineLevel="0" collapsed="false"/>
    <row r="188" s="54" customFormat="true" ht="12.75" hidden="false" customHeight="false" outlineLevel="0" collapsed="false"/>
    <row r="189" s="54" customFormat="true" ht="12.75" hidden="false" customHeight="false" outlineLevel="0" collapsed="false"/>
    <row r="190" s="54" customFormat="true" ht="12.75" hidden="false" customHeight="false" outlineLevel="0" collapsed="false"/>
    <row r="191" s="54" customFormat="true" ht="12.75" hidden="false" customHeight="false" outlineLevel="0" collapsed="false"/>
    <row r="192" s="54" customFormat="true" ht="12.75" hidden="false" customHeight="false" outlineLevel="0" collapsed="false"/>
    <row r="193" s="54" customFormat="true" ht="12.75" hidden="false" customHeight="false" outlineLevel="0" collapsed="false"/>
    <row r="194" s="54" customFormat="true" ht="12.75" hidden="false" customHeight="false" outlineLevel="0" collapsed="false"/>
    <row r="195" s="54" customFormat="true" ht="12.75" hidden="false" customHeight="false" outlineLevel="0" collapsed="false"/>
    <row r="196" s="54" customFormat="true" ht="12.75" hidden="false" customHeight="false" outlineLevel="0" collapsed="false"/>
    <row r="197" s="54" customFormat="true" ht="12.75" hidden="false" customHeight="false" outlineLevel="0" collapsed="false"/>
    <row r="198" s="54" customFormat="true" ht="12.75" hidden="false" customHeight="false" outlineLevel="0" collapsed="false"/>
    <row r="199" s="54" customFormat="true" ht="12.75" hidden="false" customHeight="false" outlineLevel="0" collapsed="false"/>
    <row r="200" s="54" customFormat="true" ht="12.75" hidden="false" customHeight="false" outlineLevel="0" collapsed="false"/>
    <row r="201" s="54" customFormat="true" ht="12.75" hidden="false" customHeight="false" outlineLevel="0" collapsed="false"/>
    <row r="202" s="54" customFormat="true" ht="12.75" hidden="false" customHeight="false" outlineLevel="0" collapsed="false"/>
    <row r="203" s="54" customFormat="true" ht="12.75" hidden="false" customHeight="false" outlineLevel="0" collapsed="false"/>
    <row r="204" s="54" customFormat="true" ht="12.75" hidden="false" customHeight="false" outlineLevel="0" collapsed="false"/>
    <row r="205" s="54" customFormat="true" ht="12.75" hidden="false" customHeight="false" outlineLevel="0" collapsed="false"/>
    <row r="206" s="54" customFormat="true" ht="12.75" hidden="false" customHeight="false" outlineLevel="0" collapsed="false"/>
    <row r="207" s="54" customFormat="true" ht="12.75" hidden="false" customHeight="false" outlineLevel="0" collapsed="false"/>
    <row r="208" s="54" customFormat="true" ht="12.75" hidden="false" customHeight="false" outlineLevel="0" collapsed="false"/>
    <row r="209" s="54" customFormat="true" ht="12.75" hidden="false" customHeight="false" outlineLevel="0" collapsed="false"/>
    <row r="210" s="54" customFormat="true" ht="12.75" hidden="false" customHeight="false" outlineLevel="0" collapsed="false"/>
    <row r="211" s="54" customFormat="true" ht="12.75" hidden="false" customHeight="false" outlineLevel="0" collapsed="false"/>
    <row r="212" s="54" customFormat="true" ht="12.75" hidden="false" customHeight="false" outlineLevel="0" collapsed="false"/>
    <row r="213" s="54" customFormat="true" ht="12.75" hidden="false" customHeight="false" outlineLevel="0" collapsed="false"/>
    <row r="214" s="54" customFormat="true" ht="12.75" hidden="false" customHeight="false" outlineLevel="0" collapsed="false"/>
    <row r="215" s="54" customFormat="true" ht="12.75" hidden="false" customHeight="false" outlineLevel="0" collapsed="false"/>
    <row r="216" s="54" customFormat="true" ht="12.75" hidden="false" customHeight="false" outlineLevel="0" collapsed="false"/>
    <row r="217" s="54" customFormat="true" ht="12.75" hidden="false" customHeight="false" outlineLevel="0" collapsed="false"/>
    <row r="218" s="54" customFormat="true" ht="12.75" hidden="false" customHeight="false" outlineLevel="0" collapsed="false"/>
    <row r="219" s="54" customFormat="true" ht="12.75" hidden="false" customHeight="false" outlineLevel="0" collapsed="false"/>
    <row r="220" s="54" customFormat="true" ht="12.75" hidden="false" customHeight="false" outlineLevel="0" collapsed="false"/>
    <row r="221" s="54" customFormat="true" ht="12.75" hidden="false" customHeight="false" outlineLevel="0" collapsed="false"/>
    <row r="222" s="54" customFormat="true" ht="12.75" hidden="false" customHeight="false" outlineLevel="0" collapsed="false"/>
    <row r="223" s="54" customFormat="true" ht="12.75" hidden="false" customHeight="false" outlineLevel="0" collapsed="false"/>
    <row r="224" s="54" customFormat="true" ht="12.75" hidden="false" customHeight="false" outlineLevel="0" collapsed="false"/>
    <row r="225" s="54" customFormat="true" ht="12.75" hidden="false" customHeight="false" outlineLevel="0" collapsed="false"/>
    <row r="226" s="54" customFormat="true" ht="12.75" hidden="false" customHeight="false" outlineLevel="0" collapsed="false"/>
    <row r="227" s="54" customFormat="true" ht="12.75" hidden="false" customHeight="false" outlineLevel="0" collapsed="false"/>
    <row r="228" s="54" customFormat="true" ht="12.75" hidden="false" customHeight="false" outlineLevel="0" collapsed="false"/>
    <row r="229" s="54" customFormat="true" ht="12.75" hidden="false" customHeight="false" outlineLevel="0" collapsed="false"/>
    <row r="230" s="54" customFormat="true" ht="12.75" hidden="false" customHeight="false" outlineLevel="0" collapsed="false"/>
    <row r="231" s="54" customFormat="true" ht="12.75" hidden="false" customHeight="false" outlineLevel="0" collapsed="false"/>
    <row r="232" s="54" customFormat="true" ht="12.75" hidden="false" customHeight="false" outlineLevel="0" collapsed="false"/>
    <row r="233" s="54" customFormat="true" ht="12.75" hidden="false" customHeight="false" outlineLevel="0" collapsed="false"/>
    <row r="234" s="54" customFormat="true" ht="12.75" hidden="false" customHeight="false" outlineLevel="0" collapsed="false"/>
    <row r="235" s="54" customFormat="true" ht="12.75" hidden="false" customHeight="false" outlineLevel="0" collapsed="false"/>
    <row r="236" s="54" customFormat="true" ht="12.75" hidden="false" customHeight="false" outlineLevel="0" collapsed="false"/>
    <row r="237" s="54" customFormat="true" ht="12.75" hidden="false" customHeight="false" outlineLevel="0" collapsed="false"/>
    <row r="238" s="54" customFormat="true" ht="12.75" hidden="false" customHeight="false" outlineLevel="0" collapsed="false"/>
    <row r="239" s="54" customFormat="true" ht="12.75" hidden="false" customHeight="false" outlineLevel="0" collapsed="false"/>
    <row r="240" s="54" customFormat="true" ht="12.75" hidden="false" customHeight="false" outlineLevel="0" collapsed="false"/>
    <row r="241" s="54" customFormat="true" ht="12.75" hidden="false" customHeight="false" outlineLevel="0" collapsed="false"/>
    <row r="242" s="54" customFormat="true" ht="12.75" hidden="false" customHeight="false" outlineLevel="0" collapsed="false"/>
    <row r="243" s="54" customFormat="true" ht="12.75" hidden="false" customHeight="false" outlineLevel="0" collapsed="false"/>
    <row r="244" s="54" customFormat="true" ht="12.75" hidden="false" customHeight="false" outlineLevel="0" collapsed="false"/>
    <row r="245" s="54" customFormat="true" ht="12.75" hidden="false" customHeight="false" outlineLevel="0" collapsed="false"/>
    <row r="246" s="54" customFormat="true" ht="12.75" hidden="false" customHeight="false" outlineLevel="0" collapsed="false"/>
    <row r="247" s="54" customFormat="true" ht="12.75" hidden="false" customHeight="false" outlineLevel="0" collapsed="false"/>
    <row r="248" s="54" customFormat="true" ht="12.75" hidden="false" customHeight="false" outlineLevel="0" collapsed="false"/>
    <row r="249" s="54" customFormat="true" ht="12.75" hidden="false" customHeight="false" outlineLevel="0" collapsed="false"/>
    <row r="250" s="54" customFormat="true" ht="12.75" hidden="false" customHeight="false" outlineLevel="0" collapsed="false"/>
    <row r="251" s="54" customFormat="true" ht="12.75" hidden="false" customHeight="false" outlineLevel="0" collapsed="false"/>
    <row r="252" s="54" customFormat="true" ht="12.75" hidden="false" customHeight="false" outlineLevel="0" collapsed="false"/>
    <row r="253" s="54" customFormat="true" ht="12.75" hidden="false" customHeight="false" outlineLevel="0" collapsed="false"/>
    <row r="254" s="54" customFormat="true" ht="12.75" hidden="false" customHeight="false" outlineLevel="0" collapsed="false"/>
    <row r="255" s="54" customFormat="true" ht="12.75" hidden="false" customHeight="false" outlineLevel="0" collapsed="false"/>
    <row r="256" s="54" customFormat="true" ht="12.75" hidden="false" customHeight="false" outlineLevel="0" collapsed="false"/>
    <row r="257" s="54" customFormat="true" ht="12.75" hidden="false" customHeight="false" outlineLevel="0" collapsed="false"/>
    <row r="258" s="54" customFormat="true" ht="12.75" hidden="false" customHeight="false" outlineLevel="0" collapsed="false"/>
    <row r="259" s="54" customFormat="true" ht="12.75" hidden="false" customHeight="false" outlineLevel="0" collapsed="false"/>
    <row r="260" s="54" customFormat="true" ht="12.75" hidden="false" customHeight="false" outlineLevel="0" collapsed="false"/>
    <row r="261" s="54" customFormat="true" ht="12.75" hidden="false" customHeight="false" outlineLevel="0" collapsed="false"/>
    <row r="262" s="54" customFormat="true" ht="12.75" hidden="false" customHeight="false" outlineLevel="0" collapsed="false"/>
    <row r="263" s="54" customFormat="true" ht="12.75" hidden="false" customHeight="false" outlineLevel="0" collapsed="false"/>
    <row r="264" s="54" customFormat="true" ht="12.75" hidden="false" customHeight="false" outlineLevel="0" collapsed="false"/>
    <row r="265" s="54" customFormat="true" ht="12.75" hidden="false" customHeight="false" outlineLevel="0" collapsed="false"/>
    <row r="266" s="54" customFormat="true" ht="12.75" hidden="false" customHeight="false" outlineLevel="0" collapsed="false"/>
    <row r="267" s="54" customFormat="true" ht="12.75" hidden="false" customHeight="false" outlineLevel="0" collapsed="false"/>
    <row r="268" s="54" customFormat="true" ht="12.75" hidden="false" customHeight="false" outlineLevel="0" collapsed="false"/>
    <row r="269" s="54" customFormat="true" ht="12.75" hidden="false" customHeight="false" outlineLevel="0" collapsed="false"/>
    <row r="270" s="54" customFormat="true" ht="12.75" hidden="false" customHeight="false" outlineLevel="0" collapsed="false"/>
    <row r="271" s="54" customFormat="true" ht="12.75" hidden="false" customHeight="false" outlineLevel="0" collapsed="false"/>
    <row r="272" s="54" customFormat="true" ht="12.75" hidden="false" customHeight="false" outlineLevel="0" collapsed="false"/>
    <row r="273" s="54" customFormat="true" ht="12.75" hidden="false" customHeight="false" outlineLevel="0" collapsed="false"/>
    <row r="274" s="54" customFormat="true" ht="12.75" hidden="false" customHeight="false" outlineLevel="0" collapsed="false"/>
    <row r="275" s="54" customFormat="true" ht="12.75" hidden="false" customHeight="false" outlineLevel="0" collapsed="false"/>
    <row r="276" s="54" customFormat="true" ht="12.75" hidden="false" customHeight="false" outlineLevel="0" collapsed="false"/>
    <row r="277" s="54" customFormat="true" ht="12.75" hidden="false" customHeight="false" outlineLevel="0" collapsed="false"/>
    <row r="278" s="54" customFormat="true" ht="12.75" hidden="false" customHeight="false" outlineLevel="0" collapsed="false"/>
    <row r="279" s="54" customFormat="true" ht="12.75" hidden="false" customHeight="false" outlineLevel="0" collapsed="false"/>
    <row r="280" s="54" customFormat="true" ht="12.75" hidden="false" customHeight="false" outlineLevel="0" collapsed="false"/>
    <row r="281" s="54" customFormat="true" ht="12.75" hidden="false" customHeight="false" outlineLevel="0" collapsed="false"/>
    <row r="282" s="54" customFormat="true" ht="12.75" hidden="false" customHeight="false" outlineLevel="0" collapsed="false"/>
    <row r="283" s="54" customFormat="true" ht="12.75" hidden="false" customHeight="false" outlineLevel="0" collapsed="false"/>
    <row r="284" s="54" customFormat="true" ht="12.75" hidden="false" customHeight="false" outlineLevel="0" collapsed="false"/>
    <row r="285" s="54" customFormat="true" ht="12.75" hidden="false" customHeight="false" outlineLevel="0" collapsed="false"/>
    <row r="286" s="54" customFormat="true" ht="12.75" hidden="false" customHeight="false" outlineLevel="0" collapsed="false"/>
    <row r="287" s="54" customFormat="true" ht="12.75" hidden="false" customHeight="false" outlineLevel="0" collapsed="false"/>
    <row r="288" s="54" customFormat="true" ht="12.75" hidden="false" customHeight="false" outlineLevel="0" collapsed="false"/>
    <row r="289" s="54" customFormat="true" ht="12.75" hidden="false" customHeight="false" outlineLevel="0" collapsed="false"/>
    <row r="290" s="54" customFormat="true" ht="12.75" hidden="false" customHeight="false" outlineLevel="0" collapsed="false"/>
    <row r="291" s="54" customFormat="true" ht="12.75" hidden="false" customHeight="false" outlineLevel="0" collapsed="false"/>
    <row r="292" s="54" customFormat="true" ht="12.75" hidden="false" customHeight="false" outlineLevel="0" collapsed="false"/>
    <row r="293" s="54" customFormat="true" ht="12.75" hidden="false" customHeight="false" outlineLevel="0" collapsed="false"/>
    <row r="294" s="54" customFormat="true" ht="12.75" hidden="false" customHeight="false" outlineLevel="0" collapsed="false"/>
    <row r="295" s="54" customFormat="true" ht="12.75" hidden="false" customHeight="false" outlineLevel="0" collapsed="false"/>
    <row r="296" s="54" customFormat="true" ht="12.75" hidden="false" customHeight="false" outlineLevel="0" collapsed="false"/>
    <row r="297" s="54" customFormat="true" ht="12.75" hidden="false" customHeight="false" outlineLevel="0" collapsed="false"/>
    <row r="298" s="54" customFormat="true" ht="12.75" hidden="false" customHeight="false" outlineLevel="0" collapsed="false"/>
    <row r="299" s="54" customFormat="true" ht="12.75" hidden="false" customHeight="false" outlineLevel="0" collapsed="false"/>
    <row r="300" s="54" customFormat="true" ht="12.75" hidden="false" customHeight="false" outlineLevel="0" collapsed="false"/>
    <row r="301" s="54" customFormat="true" ht="12.75" hidden="false" customHeight="false" outlineLevel="0" collapsed="false"/>
    <row r="302" s="54" customFormat="true" ht="12.75" hidden="false" customHeight="false" outlineLevel="0" collapsed="false"/>
    <row r="303" s="54" customFormat="true" ht="12.75" hidden="false" customHeight="false" outlineLevel="0" collapsed="false"/>
    <row r="304" s="54" customFormat="true" ht="12.75" hidden="false" customHeight="false" outlineLevel="0" collapsed="false"/>
    <row r="305" s="54" customFormat="true" ht="12.75" hidden="false" customHeight="false" outlineLevel="0" collapsed="false"/>
    <row r="306" s="54" customFormat="true" ht="12.75" hidden="false" customHeight="false" outlineLevel="0" collapsed="false"/>
    <row r="307" s="54" customFormat="true" ht="12.75" hidden="false" customHeight="false" outlineLevel="0" collapsed="false"/>
    <row r="308" s="54" customFormat="true" ht="12.75" hidden="false" customHeight="false" outlineLevel="0" collapsed="false"/>
    <row r="309" s="54" customFormat="true" ht="12.75" hidden="false" customHeight="false" outlineLevel="0" collapsed="false"/>
    <row r="310" s="54" customFormat="true" ht="12.75" hidden="false" customHeight="false" outlineLevel="0" collapsed="false"/>
    <row r="311" s="54" customFormat="true" ht="12.75" hidden="false" customHeight="false" outlineLevel="0" collapsed="false"/>
    <row r="312" s="54" customFormat="true" ht="12.75" hidden="false" customHeight="false" outlineLevel="0" collapsed="false"/>
    <row r="313" s="54" customFormat="true" ht="12.75" hidden="false" customHeight="false" outlineLevel="0" collapsed="false"/>
    <row r="314" s="54" customFormat="true" ht="12.75" hidden="false" customHeight="false" outlineLevel="0" collapsed="false"/>
    <row r="315" s="54" customFormat="true" ht="12.75" hidden="false" customHeight="false" outlineLevel="0" collapsed="false"/>
    <row r="316" s="54" customFormat="true" ht="12.75" hidden="false" customHeight="false" outlineLevel="0" collapsed="false"/>
    <row r="317" s="54" customFormat="true" ht="12.75" hidden="false" customHeight="false" outlineLevel="0" collapsed="false"/>
    <row r="318" s="54" customFormat="true" ht="12.75" hidden="false" customHeight="false" outlineLevel="0" collapsed="false"/>
    <row r="319" s="54" customFormat="true" ht="12.75" hidden="false" customHeight="false" outlineLevel="0" collapsed="false"/>
    <row r="320" s="54" customFormat="true" ht="12.75" hidden="false" customHeight="false" outlineLevel="0" collapsed="false"/>
    <row r="321" s="54" customFormat="true" ht="12.75" hidden="false" customHeight="false" outlineLevel="0" collapsed="false"/>
    <row r="322" s="54" customFormat="true" ht="12.75" hidden="false" customHeight="false" outlineLevel="0" collapsed="false"/>
    <row r="323" s="54" customFormat="true" ht="12.75" hidden="false" customHeight="false" outlineLevel="0" collapsed="false"/>
    <row r="324" s="54" customFormat="true" ht="12.75" hidden="false" customHeight="false" outlineLevel="0" collapsed="false"/>
    <row r="325" s="54" customFormat="true" ht="12.75" hidden="false" customHeight="false" outlineLevel="0" collapsed="false"/>
    <row r="326" s="54" customFormat="true" ht="12.75" hidden="false" customHeight="false" outlineLevel="0" collapsed="false"/>
    <row r="327" s="54" customFormat="true" ht="12.75" hidden="false" customHeight="false" outlineLevel="0" collapsed="false"/>
    <row r="328" s="54" customFormat="true" ht="12.75" hidden="false" customHeight="false" outlineLevel="0" collapsed="false"/>
    <row r="329" s="54" customFormat="true" ht="12.75" hidden="false" customHeight="false" outlineLevel="0" collapsed="false"/>
    <row r="330" s="54" customFormat="true" ht="12.75" hidden="false" customHeight="false" outlineLevel="0" collapsed="false"/>
    <row r="331" s="54" customFormat="true" ht="12.75" hidden="false" customHeight="false" outlineLevel="0" collapsed="false"/>
    <row r="332" s="54" customFormat="true" ht="12.75" hidden="false" customHeight="false" outlineLevel="0" collapsed="false"/>
    <row r="333" s="54" customFormat="true" ht="12.75" hidden="false" customHeight="false" outlineLevel="0" collapsed="false"/>
    <row r="334" s="54" customFormat="true" ht="12.75" hidden="false" customHeight="false" outlineLevel="0" collapsed="false"/>
    <row r="335" s="54" customFormat="true" ht="12.75" hidden="false" customHeight="false" outlineLevel="0" collapsed="false"/>
    <row r="336" s="54" customFormat="true" ht="12.75" hidden="false" customHeight="false" outlineLevel="0" collapsed="false"/>
    <row r="337" s="54" customFormat="true" ht="12.75" hidden="false" customHeight="false" outlineLevel="0" collapsed="false"/>
    <row r="338" s="54" customFormat="true" ht="12.75" hidden="false" customHeight="false" outlineLevel="0" collapsed="false"/>
    <row r="339" s="54" customFormat="true" ht="12.75" hidden="false" customHeight="false" outlineLevel="0" collapsed="false"/>
    <row r="340" s="54" customFormat="true" ht="12.75" hidden="false" customHeight="false" outlineLevel="0" collapsed="false"/>
    <row r="341" s="54" customFormat="true" ht="12.75" hidden="false" customHeight="false" outlineLevel="0" collapsed="false"/>
    <row r="342" s="54" customFormat="true" ht="12.75" hidden="false" customHeight="false" outlineLevel="0" collapsed="false"/>
    <row r="343" s="54" customFormat="true" ht="12.75" hidden="false" customHeight="false" outlineLevel="0" collapsed="false"/>
    <row r="344" s="54" customFormat="true" ht="12.75" hidden="false" customHeight="false" outlineLevel="0" collapsed="false"/>
    <row r="345" s="54" customFormat="true" ht="12.75" hidden="false" customHeight="false" outlineLevel="0" collapsed="false"/>
    <row r="346" s="54" customFormat="true" ht="12.75" hidden="false" customHeight="false" outlineLevel="0" collapsed="false"/>
    <row r="347" s="54" customFormat="true" ht="12.75" hidden="false" customHeight="false" outlineLevel="0" collapsed="false"/>
    <row r="348" s="54" customFormat="true" ht="12.75" hidden="false" customHeight="false" outlineLevel="0" collapsed="false"/>
    <row r="349" s="54" customFormat="true" ht="12.75" hidden="false" customHeight="false" outlineLevel="0" collapsed="false"/>
    <row r="350" s="54" customFormat="true" ht="12.75" hidden="false" customHeight="false" outlineLevel="0" collapsed="false"/>
    <row r="351" s="54" customFormat="true" ht="12.75" hidden="false" customHeight="false" outlineLevel="0" collapsed="false"/>
    <row r="352" s="54" customFormat="true" ht="12.75" hidden="false" customHeight="false" outlineLevel="0" collapsed="false"/>
    <row r="353" s="54" customFormat="true" ht="12.75" hidden="false" customHeight="false" outlineLevel="0" collapsed="false"/>
    <row r="354" s="54" customFormat="true" ht="12.75" hidden="false" customHeight="false" outlineLevel="0" collapsed="false"/>
    <row r="355" s="54" customFormat="true" ht="12.75" hidden="false" customHeight="false" outlineLevel="0" collapsed="false"/>
    <row r="356" s="54" customFormat="true" ht="12.75" hidden="false" customHeight="false" outlineLevel="0" collapsed="false"/>
    <row r="357" s="54" customFormat="true" ht="12.75" hidden="false" customHeight="false" outlineLevel="0" collapsed="false"/>
    <row r="358" s="54" customFormat="true" ht="12.75" hidden="false" customHeight="false" outlineLevel="0" collapsed="false"/>
    <row r="359" s="54" customFormat="true" ht="12.75" hidden="false" customHeight="false" outlineLevel="0" collapsed="false"/>
    <row r="360" s="54" customFormat="true" ht="12.75" hidden="false" customHeight="false" outlineLevel="0" collapsed="false"/>
    <row r="361" s="54" customFormat="true" ht="12.75" hidden="false" customHeight="false" outlineLevel="0" collapsed="false"/>
    <row r="362" s="54" customFormat="true" ht="12.75" hidden="false" customHeight="false" outlineLevel="0" collapsed="false"/>
    <row r="363" s="54" customFormat="true" ht="12.75" hidden="false" customHeight="false" outlineLevel="0" collapsed="false"/>
    <row r="364" s="54" customFormat="true" ht="12.75" hidden="false" customHeight="false" outlineLevel="0" collapsed="false"/>
    <row r="365" s="54" customFormat="true" ht="12.75" hidden="false" customHeight="false" outlineLevel="0" collapsed="false"/>
    <row r="366" s="54" customFormat="true" ht="12.75" hidden="false" customHeight="false" outlineLevel="0" collapsed="false"/>
    <row r="367" s="54" customFormat="true" ht="12.75" hidden="false" customHeight="false" outlineLevel="0" collapsed="false"/>
    <row r="368" s="54" customFormat="true" ht="12.75" hidden="false" customHeight="false" outlineLevel="0" collapsed="false"/>
    <row r="369" s="54" customFormat="true" ht="12.75" hidden="false" customHeight="false" outlineLevel="0" collapsed="false"/>
    <row r="370" s="54" customFormat="true" ht="12.75" hidden="false" customHeight="false" outlineLevel="0" collapsed="false"/>
    <row r="371" s="54" customFormat="true" ht="12.75" hidden="false" customHeight="false" outlineLevel="0" collapsed="false"/>
    <row r="372" s="54" customFormat="true" ht="12.75" hidden="false" customHeight="false" outlineLevel="0" collapsed="false"/>
    <row r="373" s="54" customFormat="true" ht="12.75" hidden="false" customHeight="false" outlineLevel="0" collapsed="false"/>
    <row r="374" s="54" customFormat="true" ht="12.75" hidden="false" customHeight="false" outlineLevel="0" collapsed="false"/>
    <row r="375" s="54" customFormat="true" ht="12.75" hidden="false" customHeight="false" outlineLevel="0" collapsed="false"/>
    <row r="376" s="54" customFormat="true" ht="12.75" hidden="false" customHeight="false" outlineLevel="0" collapsed="false"/>
    <row r="377" s="54" customFormat="true" ht="12.75" hidden="false" customHeight="false" outlineLevel="0" collapsed="false"/>
    <row r="378" s="54" customFormat="true" ht="12.75" hidden="false" customHeight="false" outlineLevel="0" collapsed="false"/>
    <row r="379" s="54" customFormat="true" ht="12.75" hidden="false" customHeight="false" outlineLevel="0" collapsed="false"/>
    <row r="380" s="54" customFormat="true" ht="12.75" hidden="false" customHeight="false" outlineLevel="0" collapsed="false"/>
    <row r="381" s="54" customFormat="true" ht="12.75" hidden="false" customHeight="false" outlineLevel="0" collapsed="false"/>
    <row r="382" s="54" customFormat="true" ht="12.75" hidden="false" customHeight="false" outlineLevel="0" collapsed="false"/>
    <row r="383" s="54" customFormat="true" ht="12.75" hidden="false" customHeight="false" outlineLevel="0" collapsed="false"/>
    <row r="384" s="54" customFormat="true" ht="12.75" hidden="false" customHeight="false" outlineLevel="0" collapsed="false"/>
    <row r="385" s="54" customFormat="true" ht="12.75" hidden="false" customHeight="false" outlineLevel="0" collapsed="false"/>
    <row r="386" s="54" customFormat="true" ht="12.75" hidden="false" customHeight="false" outlineLevel="0" collapsed="false"/>
    <row r="387" s="54" customFormat="true" ht="12.75" hidden="false" customHeight="false" outlineLevel="0" collapsed="false"/>
    <row r="388" s="54" customFormat="true" ht="12.75" hidden="false" customHeight="false" outlineLevel="0" collapsed="false"/>
    <row r="389" s="54" customFormat="true" ht="12.75" hidden="false" customHeight="false" outlineLevel="0" collapsed="false"/>
    <row r="390" s="54" customFormat="true" ht="12.75" hidden="false" customHeight="false" outlineLevel="0" collapsed="false"/>
    <row r="391" s="54" customFormat="true" ht="12.75" hidden="false" customHeight="false" outlineLevel="0" collapsed="false"/>
    <row r="392" s="54" customFormat="true" ht="12.75" hidden="false" customHeight="false" outlineLevel="0" collapsed="false"/>
    <row r="393" s="54" customFormat="true" ht="12.75" hidden="false" customHeight="false" outlineLevel="0" collapsed="false"/>
    <row r="394" s="54" customFormat="true" ht="12.75" hidden="false" customHeight="false" outlineLevel="0" collapsed="false"/>
    <row r="395" s="54" customFormat="true" ht="12.75" hidden="false" customHeight="false" outlineLevel="0" collapsed="false"/>
    <row r="396" s="54" customFormat="true" ht="12.75" hidden="false" customHeight="false" outlineLevel="0" collapsed="false"/>
    <row r="397" s="54" customFormat="true" ht="12.75" hidden="false" customHeight="false" outlineLevel="0" collapsed="false"/>
    <row r="398" s="54" customFormat="true" ht="12.75" hidden="false" customHeight="false" outlineLevel="0" collapsed="false"/>
    <row r="399" s="54" customFormat="true" ht="12.75" hidden="false" customHeight="false" outlineLevel="0" collapsed="false"/>
    <row r="400" s="54" customFormat="true" ht="12.75" hidden="false" customHeight="false" outlineLevel="0" collapsed="false"/>
    <row r="401" s="54" customFormat="true" ht="12.75" hidden="false" customHeight="false" outlineLevel="0" collapsed="false"/>
    <row r="402" s="54" customFormat="true" ht="12.75" hidden="false" customHeight="false" outlineLevel="0" collapsed="false"/>
    <row r="403" s="54" customFormat="true" ht="12.75" hidden="false" customHeight="false" outlineLevel="0" collapsed="false"/>
    <row r="404" s="54" customFormat="true" ht="12.75" hidden="false" customHeight="false" outlineLevel="0" collapsed="false"/>
    <row r="405" s="54" customFormat="true" ht="12.75" hidden="false" customHeight="false" outlineLevel="0" collapsed="false"/>
    <row r="406" s="54" customFormat="true" ht="12.75" hidden="false" customHeight="false" outlineLevel="0" collapsed="false"/>
    <row r="407" s="54" customFormat="true" ht="12.75" hidden="false" customHeight="false" outlineLevel="0" collapsed="false"/>
    <row r="408" s="54" customFormat="true" ht="12.75" hidden="false" customHeight="false" outlineLevel="0" collapsed="false"/>
    <row r="409" s="54" customFormat="true" ht="12.75" hidden="false" customHeight="false" outlineLevel="0" collapsed="false"/>
    <row r="410" s="54" customFormat="true" ht="12.75" hidden="false" customHeight="false" outlineLevel="0" collapsed="false"/>
    <row r="411" s="54" customFormat="true" ht="12.75" hidden="false" customHeight="false" outlineLevel="0" collapsed="false"/>
    <row r="412" s="54" customFormat="true" ht="12.75" hidden="false" customHeight="false" outlineLevel="0" collapsed="false"/>
    <row r="413" s="54" customFormat="true" ht="12.75" hidden="false" customHeight="false" outlineLevel="0" collapsed="false"/>
    <row r="414" s="54" customFormat="true" ht="12.75" hidden="false" customHeight="false" outlineLevel="0" collapsed="false"/>
    <row r="415" s="54" customFormat="true" ht="12.75" hidden="false" customHeight="false" outlineLevel="0" collapsed="false"/>
    <row r="416" s="54" customFormat="true" ht="12.75" hidden="false" customHeight="false" outlineLevel="0" collapsed="false"/>
    <row r="417" s="54" customFormat="true" ht="12.75" hidden="false" customHeight="false" outlineLevel="0" collapsed="false"/>
    <row r="418" s="54" customFormat="true" ht="12.75" hidden="false" customHeight="false" outlineLevel="0" collapsed="false"/>
    <row r="419" s="54" customFormat="true" ht="12.75" hidden="false" customHeight="false" outlineLevel="0" collapsed="false"/>
    <row r="420" s="54" customFormat="true" ht="12.75" hidden="false" customHeight="false" outlineLevel="0" collapsed="false"/>
    <row r="421" s="54" customFormat="true" ht="12.75" hidden="false" customHeight="false" outlineLevel="0" collapsed="false"/>
    <row r="422" s="54" customFormat="true" ht="12.75" hidden="false" customHeight="false" outlineLevel="0" collapsed="false"/>
    <row r="423" s="54" customFormat="true" ht="12.75" hidden="false" customHeight="false" outlineLevel="0" collapsed="false"/>
    <row r="424" s="54" customFormat="true" ht="12.75" hidden="false" customHeight="false" outlineLevel="0" collapsed="false"/>
    <row r="425" s="54" customFormat="true" ht="12.75" hidden="false" customHeight="false" outlineLevel="0" collapsed="false"/>
    <row r="426" s="54" customFormat="true" ht="12.75" hidden="false" customHeight="false" outlineLevel="0" collapsed="false"/>
    <row r="427" s="54" customFormat="true" ht="12.75" hidden="false" customHeight="false" outlineLevel="0" collapsed="false"/>
    <row r="428" s="54" customFormat="true" ht="12.75" hidden="false" customHeight="false" outlineLevel="0" collapsed="false"/>
    <row r="429" s="54" customFormat="true" ht="12.75" hidden="false" customHeight="false" outlineLevel="0" collapsed="false"/>
    <row r="430" s="54" customFormat="true" ht="12.75" hidden="false" customHeight="false" outlineLevel="0" collapsed="false"/>
    <row r="431" s="54" customFormat="true" ht="12.75" hidden="false" customHeight="false" outlineLevel="0" collapsed="false"/>
    <row r="432" s="54" customFormat="true" ht="12.75" hidden="false" customHeight="false" outlineLevel="0" collapsed="false"/>
    <row r="433" s="54" customFormat="true" ht="12.75" hidden="false" customHeight="false" outlineLevel="0" collapsed="false"/>
    <row r="434" s="54" customFormat="true" ht="12.75" hidden="false" customHeight="false" outlineLevel="0" collapsed="false"/>
    <row r="435" s="54" customFormat="true" ht="12.75" hidden="false" customHeight="false" outlineLevel="0" collapsed="false"/>
    <row r="436" s="54" customFormat="true" ht="12.75" hidden="false" customHeight="false" outlineLevel="0" collapsed="false"/>
    <row r="437" s="54" customFormat="true" ht="12.75" hidden="false" customHeight="false" outlineLevel="0" collapsed="false"/>
    <row r="438" s="54" customFormat="true" ht="12.75" hidden="false" customHeight="false" outlineLevel="0" collapsed="false"/>
    <row r="439" s="54" customFormat="true" ht="12.75" hidden="false" customHeight="false" outlineLevel="0" collapsed="false"/>
    <row r="440" s="54" customFormat="true" ht="12.75" hidden="false" customHeight="false" outlineLevel="0" collapsed="false"/>
    <row r="441" s="54" customFormat="true" ht="12.75" hidden="false" customHeight="false" outlineLevel="0" collapsed="false"/>
    <row r="442" s="54" customFormat="true" ht="12.75" hidden="false" customHeight="false" outlineLevel="0" collapsed="false"/>
    <row r="443" s="54" customFormat="true" ht="12.75" hidden="false" customHeight="false" outlineLevel="0" collapsed="false"/>
    <row r="444" s="54" customFormat="true" ht="12.75" hidden="false" customHeight="false" outlineLevel="0" collapsed="false"/>
    <row r="445" s="54" customFormat="true" ht="12.75" hidden="false" customHeight="false" outlineLevel="0" collapsed="false"/>
    <row r="446" s="54" customFormat="true" ht="12.75" hidden="false" customHeight="false" outlineLevel="0" collapsed="false"/>
    <row r="447" s="54" customFormat="true" ht="12.75" hidden="false" customHeight="false" outlineLevel="0" collapsed="false"/>
    <row r="448" s="54" customFormat="true" ht="12.75" hidden="false" customHeight="false" outlineLevel="0" collapsed="false"/>
    <row r="449" s="54" customFormat="true" ht="12.75" hidden="false" customHeight="false" outlineLevel="0" collapsed="false"/>
    <row r="450" s="54" customFormat="true" ht="12.75" hidden="false" customHeight="false" outlineLevel="0" collapsed="false"/>
    <row r="451" s="54" customFormat="true" ht="12.75" hidden="false" customHeight="false" outlineLevel="0" collapsed="false"/>
    <row r="452" s="54" customFormat="true" ht="12.75" hidden="false" customHeight="false" outlineLevel="0" collapsed="false"/>
    <row r="453" s="54" customFormat="true" ht="12.75" hidden="false" customHeight="false" outlineLevel="0" collapsed="false"/>
    <row r="454" s="54" customFormat="true" ht="12.75" hidden="false" customHeight="false" outlineLevel="0" collapsed="false"/>
    <row r="455" s="54" customFormat="true" ht="12.75" hidden="false" customHeight="false" outlineLevel="0" collapsed="false"/>
    <row r="456" s="54" customFormat="true" ht="12.75" hidden="false" customHeight="false" outlineLevel="0" collapsed="false"/>
    <row r="457" s="54" customFormat="true" ht="12.75" hidden="false" customHeight="false" outlineLevel="0" collapsed="false"/>
    <row r="458" s="54" customFormat="true" ht="12.75" hidden="false" customHeight="false" outlineLevel="0" collapsed="false"/>
    <row r="459" s="54" customFormat="true" ht="12.75" hidden="false" customHeight="false" outlineLevel="0" collapsed="false"/>
    <row r="460" s="54" customFormat="true" ht="12.75" hidden="false" customHeight="false" outlineLevel="0" collapsed="false"/>
    <row r="461" s="54" customFormat="true" ht="12.75" hidden="false" customHeight="false" outlineLevel="0" collapsed="false"/>
    <row r="462" s="54" customFormat="true" ht="12.75" hidden="false" customHeight="false" outlineLevel="0" collapsed="false"/>
    <row r="463" s="54" customFormat="true" ht="12.75" hidden="false" customHeight="false" outlineLevel="0" collapsed="false"/>
    <row r="464" s="54" customFormat="true" ht="12.75" hidden="false" customHeight="false" outlineLevel="0" collapsed="false"/>
    <row r="465" s="54" customFormat="true" ht="12.75" hidden="false" customHeight="false" outlineLevel="0" collapsed="false"/>
    <row r="466" s="54" customFormat="true" ht="12.75" hidden="false" customHeight="false" outlineLevel="0" collapsed="false"/>
    <row r="467" s="54" customFormat="true" ht="12.75" hidden="false" customHeight="false" outlineLevel="0" collapsed="false"/>
    <row r="468" s="54" customFormat="true" ht="12.75" hidden="false" customHeight="false" outlineLevel="0" collapsed="false"/>
    <row r="469" s="54" customFormat="true" ht="12.75" hidden="false" customHeight="false" outlineLevel="0" collapsed="false"/>
    <row r="470" s="54" customFormat="true" ht="12.75" hidden="false" customHeight="false" outlineLevel="0" collapsed="false"/>
    <row r="471" s="54" customFormat="true" ht="12.75" hidden="false" customHeight="false" outlineLevel="0" collapsed="false"/>
    <row r="472" s="54" customFormat="true" ht="12.75" hidden="false" customHeight="false" outlineLevel="0" collapsed="false"/>
    <row r="473" s="54" customFormat="true" ht="12.75" hidden="false" customHeight="false" outlineLevel="0" collapsed="false"/>
    <row r="474" s="54" customFormat="true" ht="12.75" hidden="false" customHeight="false" outlineLevel="0" collapsed="false"/>
    <row r="475" s="54" customFormat="true" ht="12.75" hidden="false" customHeight="false" outlineLevel="0" collapsed="false"/>
    <row r="476" s="54" customFormat="true" ht="12.75" hidden="false" customHeight="false" outlineLevel="0" collapsed="false"/>
    <row r="477" s="54" customFormat="true" ht="12.75" hidden="false" customHeight="false" outlineLevel="0" collapsed="false"/>
    <row r="478" s="54" customFormat="true" ht="12.75" hidden="false" customHeight="false" outlineLevel="0" collapsed="false"/>
    <row r="479" s="54" customFormat="true" ht="12.75" hidden="false" customHeight="false" outlineLevel="0" collapsed="false"/>
    <row r="480" s="54" customFormat="true" ht="12.75" hidden="false" customHeight="false" outlineLevel="0" collapsed="false"/>
    <row r="481" s="54" customFormat="true" ht="12.75" hidden="false" customHeight="false" outlineLevel="0" collapsed="false"/>
    <row r="482" s="54" customFormat="true" ht="12.75" hidden="false" customHeight="false" outlineLevel="0" collapsed="false"/>
    <row r="483" s="54" customFormat="true" ht="12.75" hidden="false" customHeight="false" outlineLevel="0" collapsed="false"/>
    <row r="484" s="54" customFormat="true" ht="12.75" hidden="false" customHeight="false" outlineLevel="0" collapsed="false"/>
    <row r="485" s="54" customFormat="true" ht="12.75" hidden="false" customHeight="false" outlineLevel="0" collapsed="false"/>
    <row r="486" s="54" customFormat="true" ht="12.75" hidden="false" customHeight="false" outlineLevel="0" collapsed="false"/>
    <row r="487" s="54" customFormat="true" ht="12.75" hidden="false" customHeight="false" outlineLevel="0" collapsed="false"/>
    <row r="488" s="54" customFormat="true" ht="12.75" hidden="false" customHeight="false" outlineLevel="0" collapsed="false"/>
    <row r="489" s="54" customFormat="true" ht="12.75" hidden="false" customHeight="false" outlineLevel="0" collapsed="false"/>
    <row r="490" s="54" customFormat="true" ht="12.75" hidden="false" customHeight="false" outlineLevel="0" collapsed="false"/>
    <row r="491" s="54" customFormat="true" ht="12.75" hidden="false" customHeight="false" outlineLevel="0" collapsed="false"/>
    <row r="492" s="54" customFormat="true" ht="12.75" hidden="false" customHeight="false" outlineLevel="0" collapsed="false"/>
    <row r="493" s="54" customFormat="true" ht="12.75" hidden="false" customHeight="false" outlineLevel="0" collapsed="false"/>
    <row r="494" s="54" customFormat="true" ht="12.75" hidden="false" customHeight="false" outlineLevel="0" collapsed="false"/>
    <row r="495" s="54" customFormat="true" ht="12.75" hidden="false" customHeight="false" outlineLevel="0" collapsed="false"/>
    <row r="496" s="54" customFormat="true" ht="12.75" hidden="false" customHeight="false" outlineLevel="0" collapsed="false"/>
    <row r="497" s="54" customFormat="true" ht="12.75" hidden="false" customHeight="false" outlineLevel="0" collapsed="false"/>
    <row r="498" s="54" customFormat="true" ht="12.75" hidden="false" customHeight="false" outlineLevel="0" collapsed="false"/>
    <row r="499" s="54" customFormat="true" ht="12.75" hidden="false" customHeight="false" outlineLevel="0" collapsed="false"/>
    <row r="500" s="54" customFormat="true" ht="12.75" hidden="false" customHeight="false" outlineLevel="0" collapsed="false"/>
    <row r="501" s="54" customFormat="true" ht="12.75" hidden="false" customHeight="false" outlineLevel="0" collapsed="false"/>
    <row r="502" s="54" customFormat="true" ht="12.75" hidden="false" customHeight="false" outlineLevel="0" collapsed="false"/>
    <row r="503" s="54" customFormat="true" ht="12.75" hidden="false" customHeight="false" outlineLevel="0" collapsed="false"/>
    <row r="504" s="54" customFormat="true" ht="12.75" hidden="false" customHeight="false" outlineLevel="0" collapsed="false"/>
    <row r="505" s="54" customFormat="true" ht="12.75" hidden="false" customHeight="false" outlineLevel="0" collapsed="false"/>
    <row r="506" s="54" customFormat="true" ht="12.75" hidden="false" customHeight="false" outlineLevel="0" collapsed="false"/>
    <row r="507" s="54" customFormat="true" ht="12.75" hidden="false" customHeight="false" outlineLevel="0" collapsed="false"/>
    <row r="508" s="54" customFormat="true" ht="12.75" hidden="false" customHeight="false" outlineLevel="0" collapsed="false"/>
    <row r="509" s="54" customFormat="true" ht="12.75" hidden="false" customHeight="false" outlineLevel="0" collapsed="false"/>
    <row r="510" s="54" customFormat="true" ht="12.75" hidden="false" customHeight="false" outlineLevel="0" collapsed="false"/>
    <row r="511" s="54" customFormat="true" ht="12.75" hidden="false" customHeight="false" outlineLevel="0" collapsed="false"/>
    <row r="512" s="54" customFormat="true" ht="12.75" hidden="false" customHeight="false" outlineLevel="0" collapsed="false"/>
    <row r="513" s="54" customFormat="true" ht="12.75" hidden="false" customHeight="false" outlineLevel="0" collapsed="false"/>
    <row r="514" s="54" customFormat="true" ht="12.75" hidden="false" customHeight="false" outlineLevel="0" collapsed="false"/>
    <row r="515" s="54" customFormat="true" ht="12.75" hidden="false" customHeight="false" outlineLevel="0" collapsed="false"/>
    <row r="516" s="54" customFormat="true" ht="12.75" hidden="false" customHeight="false" outlineLevel="0" collapsed="false"/>
    <row r="517" s="54" customFormat="true" ht="12.75" hidden="false" customHeight="false" outlineLevel="0" collapsed="false"/>
    <row r="518" s="54" customFormat="true" ht="12.75" hidden="false" customHeight="false" outlineLevel="0" collapsed="false"/>
    <row r="519" s="54" customFormat="true" ht="12.75" hidden="false" customHeight="false" outlineLevel="0" collapsed="false"/>
    <row r="520" s="54" customFormat="true" ht="12.75" hidden="false" customHeight="false" outlineLevel="0" collapsed="false"/>
    <row r="521" s="54" customFormat="true" ht="12.75" hidden="false" customHeight="false" outlineLevel="0" collapsed="false"/>
    <row r="522" s="54" customFormat="true" ht="12.75" hidden="false" customHeight="false" outlineLevel="0" collapsed="false"/>
    <row r="523" s="54" customFormat="true" ht="12.75" hidden="false" customHeight="false" outlineLevel="0" collapsed="false"/>
    <row r="524" s="54" customFormat="true" ht="12.75" hidden="false" customHeight="false" outlineLevel="0" collapsed="false"/>
    <row r="525" s="54" customFormat="true" ht="12.75" hidden="false" customHeight="false" outlineLevel="0" collapsed="false"/>
    <row r="526" s="54" customFormat="true" ht="12.75" hidden="false" customHeight="false" outlineLevel="0" collapsed="false"/>
    <row r="527" s="54" customFormat="true" ht="12.75" hidden="false" customHeight="false" outlineLevel="0" collapsed="false"/>
    <row r="528" s="54" customFormat="true" ht="12.75" hidden="false" customHeight="false" outlineLevel="0" collapsed="false"/>
    <row r="529" s="54" customFormat="true" ht="12.75" hidden="false" customHeight="false" outlineLevel="0" collapsed="false"/>
    <row r="530" s="54" customFormat="true" ht="12.75" hidden="false" customHeight="false" outlineLevel="0" collapsed="false"/>
    <row r="531" s="54" customFormat="true" ht="12.75" hidden="false" customHeight="false" outlineLevel="0" collapsed="false"/>
    <row r="532" s="54" customFormat="true" ht="12.75" hidden="false" customHeight="false" outlineLevel="0" collapsed="false"/>
    <row r="533" s="54" customFormat="true" ht="12.75" hidden="false" customHeight="false" outlineLevel="0" collapsed="false"/>
    <row r="534" s="54" customFormat="true" ht="12.75" hidden="false" customHeight="false" outlineLevel="0" collapsed="false"/>
    <row r="535" s="54" customFormat="true" ht="12.75" hidden="false" customHeight="false" outlineLevel="0" collapsed="false"/>
    <row r="536" s="54" customFormat="true" ht="12.75" hidden="false" customHeight="false" outlineLevel="0" collapsed="false"/>
    <row r="537" s="54" customFormat="true" ht="12.75" hidden="false" customHeight="false" outlineLevel="0" collapsed="false"/>
    <row r="538" s="54" customFormat="true" ht="12.75" hidden="false" customHeight="false" outlineLevel="0" collapsed="false"/>
    <row r="539" s="54" customFormat="true" ht="12.75" hidden="false" customHeight="false" outlineLevel="0" collapsed="false"/>
    <row r="540" s="54" customFormat="true" ht="12.75" hidden="false" customHeight="false" outlineLevel="0" collapsed="false"/>
    <row r="541" s="54" customFormat="true" ht="12.75" hidden="false" customHeight="false" outlineLevel="0" collapsed="false"/>
    <row r="542" s="54" customFormat="true" ht="12.75" hidden="false" customHeight="false" outlineLevel="0" collapsed="false"/>
    <row r="543" s="54" customFormat="true" ht="12.75" hidden="false" customHeight="false" outlineLevel="0" collapsed="false"/>
    <row r="544" s="54" customFormat="true" ht="12.75" hidden="false" customHeight="false" outlineLevel="0" collapsed="false"/>
    <row r="545" s="54" customFormat="true" ht="12.75" hidden="false" customHeight="false" outlineLevel="0" collapsed="false"/>
    <row r="546" s="54" customFormat="true" ht="12.75" hidden="false" customHeight="false" outlineLevel="0" collapsed="false"/>
    <row r="547" s="54" customFormat="true" ht="12.75" hidden="false" customHeight="false" outlineLevel="0" collapsed="false"/>
    <row r="548" s="54" customFormat="true" ht="12.75" hidden="false" customHeight="false" outlineLevel="0" collapsed="false"/>
    <row r="549" s="54" customFormat="true" ht="12.75" hidden="false" customHeight="false" outlineLevel="0" collapsed="false"/>
    <row r="550" s="54" customFormat="true" ht="12.75" hidden="false" customHeight="false" outlineLevel="0" collapsed="false"/>
    <row r="551" s="54" customFormat="true" ht="12.75" hidden="false" customHeight="false" outlineLevel="0" collapsed="false"/>
    <row r="552" s="54" customFormat="true" ht="12.75" hidden="false" customHeight="false" outlineLevel="0" collapsed="false"/>
    <row r="553" s="54" customFormat="true" ht="12.75" hidden="false" customHeight="false" outlineLevel="0" collapsed="false"/>
    <row r="554" s="54" customFormat="true" ht="12.75" hidden="false" customHeight="false" outlineLevel="0" collapsed="false"/>
    <row r="555" s="54" customFormat="true" ht="12.75" hidden="false" customHeight="false" outlineLevel="0" collapsed="false"/>
    <row r="556" s="54" customFormat="true" ht="12.75" hidden="false" customHeight="false" outlineLevel="0" collapsed="false"/>
    <row r="557" s="54" customFormat="true" ht="12.75" hidden="false" customHeight="false" outlineLevel="0" collapsed="false"/>
    <row r="558" s="54" customFormat="true" ht="12.75" hidden="false" customHeight="false" outlineLevel="0" collapsed="false"/>
    <row r="559" s="54" customFormat="true" ht="12.75" hidden="false" customHeight="false" outlineLevel="0" collapsed="false"/>
    <row r="560" s="54" customFormat="true" ht="12.75" hidden="false" customHeight="false" outlineLevel="0" collapsed="false"/>
    <row r="561" s="54" customFormat="true" ht="12.75" hidden="false" customHeight="false" outlineLevel="0" collapsed="false"/>
    <row r="562" s="54" customFormat="true" ht="12.75" hidden="false" customHeight="false" outlineLevel="0" collapsed="false"/>
    <row r="563" s="54" customFormat="true" ht="12.75" hidden="false" customHeight="false" outlineLevel="0" collapsed="false"/>
    <row r="564" s="54" customFormat="true" ht="12.75" hidden="false" customHeight="false" outlineLevel="0" collapsed="false"/>
    <row r="565" s="54" customFormat="true" ht="12.75" hidden="false" customHeight="false" outlineLevel="0" collapsed="false"/>
    <row r="566" s="54" customFormat="true" ht="12.75" hidden="false" customHeight="false" outlineLevel="0" collapsed="false"/>
    <row r="567" s="54" customFormat="true" ht="12.75" hidden="false" customHeight="false" outlineLevel="0" collapsed="false"/>
    <row r="568" s="54" customFormat="true" ht="12.75" hidden="false" customHeight="false" outlineLevel="0" collapsed="false"/>
    <row r="569" s="54" customFormat="true" ht="12.75" hidden="false" customHeight="false" outlineLevel="0" collapsed="false"/>
    <row r="570" s="54" customFormat="true" ht="12.75" hidden="false" customHeight="false" outlineLevel="0" collapsed="false"/>
    <row r="571" s="54" customFormat="true" ht="12.75" hidden="false" customHeight="false" outlineLevel="0" collapsed="false"/>
    <row r="572" s="54" customFormat="true" ht="12.75" hidden="false" customHeight="false" outlineLevel="0" collapsed="false"/>
    <row r="573" s="54" customFormat="true" ht="12.75" hidden="false" customHeight="false" outlineLevel="0" collapsed="false"/>
    <row r="574" s="54" customFormat="true" ht="12.75" hidden="false" customHeight="false" outlineLevel="0" collapsed="false"/>
    <row r="575" s="54" customFormat="true" ht="12.75" hidden="false" customHeight="false" outlineLevel="0" collapsed="false"/>
    <row r="576" s="54" customFormat="true" ht="12.75" hidden="false" customHeight="false" outlineLevel="0" collapsed="false"/>
    <row r="577" s="54" customFormat="true" ht="12.75" hidden="false" customHeight="false" outlineLevel="0" collapsed="false"/>
    <row r="578" s="54" customFormat="true" ht="12.75" hidden="false" customHeight="false" outlineLevel="0" collapsed="false"/>
    <row r="579" s="54" customFormat="true" ht="12.75" hidden="false" customHeight="false" outlineLevel="0" collapsed="false"/>
    <row r="580" s="54" customFormat="true" ht="12.75" hidden="false" customHeight="false" outlineLevel="0" collapsed="false"/>
    <row r="581" s="54" customFormat="true" ht="12.75" hidden="false" customHeight="false" outlineLevel="0" collapsed="false"/>
    <row r="582" s="54" customFormat="true" ht="12.75" hidden="false" customHeight="false" outlineLevel="0" collapsed="false"/>
    <row r="583" s="54" customFormat="true" ht="12.75" hidden="false" customHeight="false" outlineLevel="0" collapsed="false"/>
    <row r="584" s="54" customFormat="true" ht="12.75" hidden="false" customHeight="false" outlineLevel="0" collapsed="false"/>
    <row r="585" s="54" customFormat="true" ht="12.75" hidden="false" customHeight="false" outlineLevel="0" collapsed="false"/>
    <row r="586" s="54" customFormat="true" ht="12.75" hidden="false" customHeight="false" outlineLevel="0" collapsed="false"/>
    <row r="587" s="54" customFormat="true" ht="12.75" hidden="false" customHeight="false" outlineLevel="0" collapsed="false"/>
    <row r="588" s="54" customFormat="true" ht="12.75" hidden="false" customHeight="false" outlineLevel="0" collapsed="false"/>
    <row r="589" s="54" customFormat="true" ht="12.75" hidden="false" customHeight="false" outlineLevel="0" collapsed="false"/>
    <row r="590" s="54" customFormat="true" ht="12.75" hidden="false" customHeight="false" outlineLevel="0" collapsed="false"/>
    <row r="591" s="54" customFormat="true" ht="12.75" hidden="false" customHeight="false" outlineLevel="0" collapsed="false"/>
    <row r="592" s="54" customFormat="true" ht="12.75" hidden="false" customHeight="false" outlineLevel="0" collapsed="false"/>
    <row r="593" s="54" customFormat="true" ht="12.75" hidden="false" customHeight="false" outlineLevel="0" collapsed="false"/>
    <row r="594" s="54" customFormat="true" ht="12.75" hidden="false" customHeight="false" outlineLevel="0" collapsed="false"/>
    <row r="595" s="54" customFormat="true" ht="12.75" hidden="false" customHeight="false" outlineLevel="0" collapsed="false"/>
    <row r="596" s="54" customFormat="true" ht="12.75" hidden="false" customHeight="false" outlineLevel="0" collapsed="false"/>
    <row r="597" s="54" customFormat="true" ht="12.75" hidden="false" customHeight="false" outlineLevel="0" collapsed="false"/>
    <row r="598" s="54" customFormat="true" ht="12.75" hidden="false" customHeight="false" outlineLevel="0" collapsed="false"/>
    <row r="599" s="54" customFormat="true" ht="12.75" hidden="false" customHeight="false" outlineLevel="0" collapsed="false"/>
    <row r="600" s="54" customFormat="true" ht="12.75" hidden="false" customHeight="false" outlineLevel="0" collapsed="false"/>
    <row r="601" s="54" customFormat="true" ht="12.75" hidden="false" customHeight="false" outlineLevel="0" collapsed="false"/>
    <row r="602" s="54" customFormat="true" ht="12.75" hidden="false" customHeight="false" outlineLevel="0" collapsed="false"/>
    <row r="603" s="54" customFormat="true" ht="12.75" hidden="false" customHeight="false" outlineLevel="0" collapsed="false"/>
    <row r="604" s="54" customFormat="true" ht="12.75" hidden="false" customHeight="false" outlineLevel="0" collapsed="false"/>
    <row r="605" s="54" customFormat="true" ht="12.75" hidden="false" customHeight="false" outlineLevel="0" collapsed="false"/>
    <row r="606" s="54" customFormat="true" ht="12.75" hidden="false" customHeight="false" outlineLevel="0" collapsed="false"/>
    <row r="607" s="54" customFormat="true" ht="12.75" hidden="false" customHeight="false" outlineLevel="0" collapsed="false"/>
    <row r="608" s="54" customFormat="true" ht="12.75" hidden="false" customHeight="false" outlineLevel="0" collapsed="false"/>
    <row r="609" s="54" customFormat="true" ht="12.75" hidden="false" customHeight="false" outlineLevel="0" collapsed="false"/>
    <row r="610" s="54" customFormat="true" ht="12.75" hidden="false" customHeight="false" outlineLevel="0" collapsed="false"/>
    <row r="611" s="54" customFormat="true" ht="12.75" hidden="false" customHeight="false" outlineLevel="0" collapsed="false"/>
    <row r="612" s="54" customFormat="true" ht="12.75" hidden="false" customHeight="false" outlineLevel="0" collapsed="false"/>
    <row r="613" s="54" customFormat="true" ht="12.75" hidden="false" customHeight="false" outlineLevel="0" collapsed="false"/>
    <row r="614" s="54" customFormat="true" ht="12.75" hidden="false" customHeight="false" outlineLevel="0" collapsed="false"/>
    <row r="615" s="54" customFormat="true" ht="12.75" hidden="false" customHeight="false" outlineLevel="0" collapsed="false"/>
    <row r="616" s="54" customFormat="true" ht="12.75" hidden="false" customHeight="false" outlineLevel="0" collapsed="false"/>
    <row r="617" s="54" customFormat="true" ht="12.75" hidden="false" customHeight="false" outlineLevel="0" collapsed="false"/>
    <row r="618" s="54" customFormat="true" ht="12.75" hidden="false" customHeight="false" outlineLevel="0" collapsed="false"/>
    <row r="619" s="54" customFormat="true" ht="12.75" hidden="false" customHeight="false" outlineLevel="0" collapsed="false"/>
    <row r="620" s="54" customFormat="true" ht="12.75" hidden="false" customHeight="false" outlineLevel="0" collapsed="false"/>
    <row r="621" s="54" customFormat="true" ht="12.75" hidden="false" customHeight="false" outlineLevel="0" collapsed="false"/>
    <row r="622" s="54" customFormat="true" ht="12.75" hidden="false" customHeight="false" outlineLevel="0" collapsed="false"/>
    <row r="623" s="54" customFormat="true" ht="12.75" hidden="false" customHeight="false" outlineLevel="0" collapsed="false"/>
    <row r="624" s="54" customFormat="true" ht="12.75" hidden="false" customHeight="false" outlineLevel="0" collapsed="false"/>
    <row r="625" s="54" customFormat="true" ht="12.75" hidden="false" customHeight="false" outlineLevel="0" collapsed="false"/>
    <row r="626" s="54" customFormat="true" ht="12.75" hidden="false" customHeight="false" outlineLevel="0" collapsed="false"/>
    <row r="627" s="54" customFormat="true" ht="12.75" hidden="false" customHeight="false" outlineLevel="0" collapsed="false"/>
    <row r="628" s="54" customFormat="true" ht="12.75" hidden="false" customHeight="false" outlineLevel="0" collapsed="false"/>
    <row r="629" s="54" customFormat="true" ht="12.75" hidden="false" customHeight="false" outlineLevel="0" collapsed="false"/>
    <row r="630" s="54" customFormat="true" ht="12.75" hidden="false" customHeight="false" outlineLevel="0" collapsed="false"/>
    <row r="631" s="54" customFormat="true" ht="12.75" hidden="false" customHeight="false" outlineLevel="0" collapsed="false"/>
    <row r="632" s="54" customFormat="true" ht="12.75" hidden="false" customHeight="false" outlineLevel="0" collapsed="false"/>
    <row r="633" s="54" customFormat="true" ht="12.75" hidden="false" customHeight="false" outlineLevel="0" collapsed="false"/>
    <row r="634" s="54" customFormat="true" ht="12.75" hidden="false" customHeight="false" outlineLevel="0" collapsed="false"/>
    <row r="635" s="54" customFormat="true" ht="12.75" hidden="false" customHeight="false" outlineLevel="0" collapsed="false"/>
    <row r="636" s="54" customFormat="true" ht="12.75" hidden="false" customHeight="false" outlineLevel="0" collapsed="false"/>
    <row r="637" s="54" customFormat="true" ht="12.75" hidden="false" customHeight="false" outlineLevel="0" collapsed="false"/>
    <row r="638" s="54" customFormat="true" ht="12.75" hidden="false" customHeight="false" outlineLevel="0" collapsed="false"/>
    <row r="639" s="54" customFormat="true" ht="12.75" hidden="false" customHeight="false" outlineLevel="0" collapsed="false"/>
    <row r="640" s="54" customFormat="true" ht="12.75" hidden="false" customHeight="false" outlineLevel="0" collapsed="false"/>
    <row r="641" s="54" customFormat="true" ht="12.75" hidden="false" customHeight="false" outlineLevel="0" collapsed="false"/>
    <row r="642" s="54" customFormat="true" ht="12.75" hidden="false" customHeight="false" outlineLevel="0" collapsed="false"/>
    <row r="643" s="54" customFormat="true" ht="12.75" hidden="false" customHeight="false" outlineLevel="0" collapsed="false"/>
    <row r="644" s="54" customFormat="true" ht="12.75" hidden="false" customHeight="false" outlineLevel="0" collapsed="false"/>
    <row r="645" s="54" customFormat="true" ht="12.75" hidden="false" customHeight="false" outlineLevel="0" collapsed="false"/>
    <row r="646" s="54" customFormat="true" ht="12.75" hidden="false" customHeight="false" outlineLevel="0" collapsed="false"/>
    <row r="647" s="54" customFormat="true" ht="12.75" hidden="false" customHeight="false" outlineLevel="0" collapsed="false"/>
    <row r="648" s="54" customFormat="true" ht="12.75" hidden="false" customHeight="false" outlineLevel="0" collapsed="false"/>
    <row r="649" s="54" customFormat="true" ht="12.75" hidden="false" customHeight="false" outlineLevel="0" collapsed="false"/>
    <row r="650" s="54" customFormat="true" ht="12.75" hidden="false" customHeight="false" outlineLevel="0" collapsed="false"/>
    <row r="651" s="54" customFormat="true" ht="12.75" hidden="false" customHeight="false" outlineLevel="0" collapsed="false"/>
    <row r="652" s="54" customFormat="true" ht="12.75" hidden="false" customHeight="false" outlineLevel="0" collapsed="false"/>
    <row r="653" s="54" customFormat="true" ht="12.75" hidden="false" customHeight="false" outlineLevel="0" collapsed="false"/>
    <row r="654" s="54" customFormat="true" ht="12.75" hidden="false" customHeight="false" outlineLevel="0" collapsed="false"/>
    <row r="655" s="54" customFormat="true" ht="12.75" hidden="false" customHeight="false" outlineLevel="0" collapsed="false"/>
    <row r="656" s="54" customFormat="true" ht="12.75" hidden="false" customHeight="false" outlineLevel="0" collapsed="false"/>
    <row r="657" s="54" customFormat="true" ht="12.75" hidden="false" customHeight="false" outlineLevel="0" collapsed="false"/>
    <row r="658" s="54" customFormat="true" ht="12.75" hidden="false" customHeight="false" outlineLevel="0" collapsed="false"/>
    <row r="659" s="54" customFormat="true" ht="12.75" hidden="false" customHeight="false" outlineLevel="0" collapsed="false"/>
    <row r="660" s="54" customFormat="true" ht="12.75" hidden="false" customHeight="false" outlineLevel="0" collapsed="false"/>
    <row r="661" s="54" customFormat="true" ht="12.75" hidden="false" customHeight="false" outlineLevel="0" collapsed="false"/>
    <row r="662" s="54" customFormat="true" ht="12.75" hidden="false" customHeight="false" outlineLevel="0" collapsed="false"/>
    <row r="663" s="54" customFormat="true" ht="12.75" hidden="false" customHeight="false" outlineLevel="0" collapsed="false"/>
    <row r="664" s="54" customFormat="true" ht="12.75" hidden="false" customHeight="false" outlineLevel="0" collapsed="false"/>
    <row r="665" s="54" customFormat="true" ht="12.75" hidden="false" customHeight="false" outlineLevel="0" collapsed="false"/>
    <row r="666" s="54" customFormat="true" ht="12.75" hidden="false" customHeight="false" outlineLevel="0" collapsed="false"/>
    <row r="667" s="54" customFormat="true" ht="12.75" hidden="false" customHeight="false" outlineLevel="0" collapsed="false"/>
    <row r="668" s="54" customFormat="true" ht="12.75" hidden="false" customHeight="false" outlineLevel="0" collapsed="false"/>
    <row r="669" s="54" customFormat="true" ht="12.75" hidden="false" customHeight="false" outlineLevel="0" collapsed="false"/>
    <row r="670" s="54" customFormat="true" ht="12.75" hidden="false" customHeight="false" outlineLevel="0" collapsed="false"/>
    <row r="671" s="54" customFormat="true" ht="12.75" hidden="false" customHeight="false" outlineLevel="0" collapsed="false"/>
    <row r="672" s="54" customFormat="true" ht="12.75" hidden="false" customHeight="false" outlineLevel="0" collapsed="false"/>
    <row r="673" s="54" customFormat="true" ht="12.75" hidden="false" customHeight="false" outlineLevel="0" collapsed="false"/>
    <row r="674" s="54" customFormat="true" ht="12.75" hidden="false" customHeight="false" outlineLevel="0" collapsed="false"/>
    <row r="675" s="54" customFormat="true" ht="12.75" hidden="false" customHeight="false" outlineLevel="0" collapsed="false"/>
    <row r="676" s="54" customFormat="true" ht="12.75" hidden="false" customHeight="false" outlineLevel="0" collapsed="false"/>
    <row r="677" s="54" customFormat="true" ht="12.75" hidden="false" customHeight="false" outlineLevel="0" collapsed="false"/>
    <row r="678" s="54" customFormat="true" ht="12.75" hidden="false" customHeight="false" outlineLevel="0" collapsed="false"/>
    <row r="679" s="54" customFormat="true" ht="12.75" hidden="false" customHeight="false" outlineLevel="0" collapsed="false"/>
    <row r="680" s="54" customFormat="true" ht="12.75" hidden="false" customHeight="false" outlineLevel="0" collapsed="false"/>
    <row r="681" s="54" customFormat="true" ht="12.75" hidden="false" customHeight="false" outlineLevel="0" collapsed="false"/>
    <row r="682" s="54" customFormat="true" ht="12.75" hidden="false" customHeight="false" outlineLevel="0" collapsed="false"/>
    <row r="683" s="54" customFormat="true" ht="12.75" hidden="false" customHeight="false" outlineLevel="0" collapsed="false"/>
    <row r="684" s="54" customFormat="true" ht="12.75" hidden="false" customHeight="false" outlineLevel="0" collapsed="false"/>
    <row r="685" s="54" customFormat="true" ht="12.75" hidden="false" customHeight="false" outlineLevel="0" collapsed="false"/>
    <row r="686" s="54" customFormat="true" ht="12.75" hidden="false" customHeight="false" outlineLevel="0" collapsed="false"/>
    <row r="687" s="54" customFormat="true" ht="12.75" hidden="false" customHeight="false" outlineLevel="0" collapsed="false"/>
    <row r="688" s="54" customFormat="true" ht="12.75" hidden="false" customHeight="false" outlineLevel="0" collapsed="false"/>
    <row r="689" s="54" customFormat="true" ht="12.75" hidden="false" customHeight="false" outlineLevel="0" collapsed="false"/>
    <row r="690" s="54" customFormat="true" ht="12.75" hidden="false" customHeight="false" outlineLevel="0" collapsed="false"/>
    <row r="691" s="54" customFormat="true" ht="12.75" hidden="false" customHeight="false" outlineLevel="0" collapsed="false"/>
    <row r="692" s="54" customFormat="true" ht="12.75" hidden="false" customHeight="false" outlineLevel="0" collapsed="false"/>
    <row r="693" s="54" customFormat="true" ht="12.75" hidden="false" customHeight="false" outlineLevel="0" collapsed="false"/>
    <row r="694" s="54" customFormat="true" ht="12.75" hidden="false" customHeight="false" outlineLevel="0" collapsed="false"/>
    <row r="695" s="54" customFormat="true" ht="12.75" hidden="false" customHeight="false" outlineLevel="0" collapsed="false"/>
    <row r="696" s="54" customFormat="true" ht="12.75" hidden="false" customHeight="false" outlineLevel="0" collapsed="false"/>
    <row r="697" s="54" customFormat="true" ht="12.75" hidden="false" customHeight="false" outlineLevel="0" collapsed="false"/>
    <row r="698" s="54" customFormat="true" ht="12.75" hidden="false" customHeight="false" outlineLevel="0" collapsed="false"/>
    <row r="699" s="54" customFormat="true" ht="12.75" hidden="false" customHeight="false" outlineLevel="0" collapsed="false"/>
    <row r="700" s="54" customFormat="true" ht="12.75" hidden="false" customHeight="false" outlineLevel="0" collapsed="false"/>
    <row r="701" s="54" customFormat="true" ht="12.75" hidden="false" customHeight="false" outlineLevel="0" collapsed="false"/>
    <row r="702" s="54" customFormat="true" ht="12.75" hidden="false" customHeight="false" outlineLevel="0" collapsed="false"/>
    <row r="703" s="54" customFormat="true" ht="12.75" hidden="false" customHeight="false" outlineLevel="0" collapsed="false"/>
    <row r="704" s="54" customFormat="true" ht="12.75" hidden="false" customHeight="false" outlineLevel="0" collapsed="false"/>
    <row r="705" s="54" customFormat="true" ht="12.75" hidden="false" customHeight="false" outlineLevel="0" collapsed="false"/>
    <row r="706" s="54" customFormat="true" ht="12.75" hidden="false" customHeight="false" outlineLevel="0" collapsed="false"/>
    <row r="707" s="54" customFormat="true" ht="12.75" hidden="false" customHeight="false" outlineLevel="0" collapsed="false"/>
    <row r="708" s="54" customFormat="true" ht="12.75" hidden="false" customHeight="false" outlineLevel="0" collapsed="false"/>
    <row r="709" s="54" customFormat="true" ht="12.75" hidden="false" customHeight="false" outlineLevel="0" collapsed="false"/>
    <row r="710" s="54" customFormat="true" ht="12.75" hidden="false" customHeight="false" outlineLevel="0" collapsed="false"/>
    <row r="711" s="54" customFormat="true" ht="12.75" hidden="false" customHeight="false" outlineLevel="0" collapsed="false"/>
    <row r="712" s="54" customFormat="true" ht="12.75" hidden="false" customHeight="false" outlineLevel="0" collapsed="false"/>
    <row r="713" s="54" customFormat="true" ht="12.75" hidden="false" customHeight="false" outlineLevel="0" collapsed="false"/>
    <row r="714" s="54" customFormat="true" ht="12.75" hidden="false" customHeight="false" outlineLevel="0" collapsed="false"/>
    <row r="715" s="54" customFormat="true" ht="12.75" hidden="false" customHeight="false" outlineLevel="0" collapsed="false"/>
    <row r="716" s="54" customFormat="true" ht="12.75" hidden="false" customHeight="false" outlineLevel="0" collapsed="false"/>
    <row r="717" s="54" customFormat="true" ht="12.75" hidden="false" customHeight="false" outlineLevel="0" collapsed="false"/>
    <row r="718" s="54" customFormat="true" ht="12.75" hidden="false" customHeight="false" outlineLevel="0" collapsed="false"/>
    <row r="719" s="54" customFormat="true" ht="12.75" hidden="false" customHeight="false" outlineLevel="0" collapsed="false"/>
    <row r="720" s="54" customFormat="true" ht="12.75" hidden="false" customHeight="false" outlineLevel="0" collapsed="false"/>
    <row r="721" s="54" customFormat="true" ht="12.75" hidden="false" customHeight="false" outlineLevel="0" collapsed="false"/>
    <row r="722" s="54" customFormat="true" ht="12.75" hidden="false" customHeight="false" outlineLevel="0" collapsed="false"/>
    <row r="723" s="54" customFormat="true" ht="12.75" hidden="false" customHeight="false" outlineLevel="0" collapsed="false"/>
    <row r="724" s="54" customFormat="true" ht="12.75" hidden="false" customHeight="false" outlineLevel="0" collapsed="false"/>
    <row r="725" s="54" customFormat="true" ht="12.75" hidden="false" customHeight="false" outlineLevel="0" collapsed="false"/>
    <row r="726" s="54" customFormat="true" ht="12.75" hidden="false" customHeight="false" outlineLevel="0" collapsed="false"/>
    <row r="727" s="54" customFormat="true" ht="12.75" hidden="false" customHeight="false" outlineLevel="0" collapsed="false"/>
    <row r="728" s="54" customFormat="true" ht="12.75" hidden="false" customHeight="false" outlineLevel="0" collapsed="false"/>
    <row r="729" s="54" customFormat="true" ht="12.75" hidden="false" customHeight="false" outlineLevel="0" collapsed="false"/>
    <row r="730" s="54" customFormat="true" ht="12.75" hidden="false" customHeight="false" outlineLevel="0" collapsed="false"/>
    <row r="731" s="54" customFormat="true" ht="12.75" hidden="false" customHeight="false" outlineLevel="0" collapsed="false"/>
    <row r="732" s="54" customFormat="true" ht="12.75" hidden="false" customHeight="false" outlineLevel="0" collapsed="false"/>
    <row r="733" s="54" customFormat="true" ht="12.75" hidden="false" customHeight="false" outlineLevel="0" collapsed="false"/>
    <row r="734" s="54" customFormat="true" ht="12.75" hidden="false" customHeight="false" outlineLevel="0" collapsed="false"/>
    <row r="735" s="54" customFormat="true" ht="12.75" hidden="false" customHeight="false" outlineLevel="0" collapsed="false"/>
    <row r="736" s="54" customFormat="true" ht="12.75" hidden="false" customHeight="false" outlineLevel="0" collapsed="false"/>
    <row r="737" s="54" customFormat="true" ht="12.75" hidden="false" customHeight="false" outlineLevel="0" collapsed="false"/>
    <row r="738" s="54" customFormat="true" ht="12.75" hidden="false" customHeight="false" outlineLevel="0" collapsed="false"/>
    <row r="739" s="54" customFormat="true" ht="12.75" hidden="false" customHeight="false" outlineLevel="0" collapsed="false"/>
    <row r="740" s="54" customFormat="true" ht="12.75" hidden="false" customHeight="false" outlineLevel="0" collapsed="false"/>
    <row r="741" s="54" customFormat="true" ht="12.75" hidden="false" customHeight="false" outlineLevel="0" collapsed="false"/>
    <row r="742" s="54" customFormat="true" ht="12.75" hidden="false" customHeight="false" outlineLevel="0" collapsed="false"/>
    <row r="743" s="54" customFormat="true" ht="12.75" hidden="false" customHeight="false" outlineLevel="0" collapsed="false"/>
    <row r="744" s="54" customFormat="true" ht="12.75" hidden="false" customHeight="false" outlineLevel="0" collapsed="false"/>
    <row r="745" s="54" customFormat="true" ht="12.75" hidden="false" customHeight="false" outlineLevel="0" collapsed="false"/>
    <row r="746" s="54" customFormat="true" ht="12.75" hidden="false" customHeight="false" outlineLevel="0" collapsed="false"/>
    <row r="747" s="54" customFormat="true" ht="12.75" hidden="false" customHeight="false" outlineLevel="0" collapsed="false"/>
    <row r="748" s="54" customFormat="true" ht="12.75" hidden="false" customHeight="false" outlineLevel="0" collapsed="false"/>
    <row r="749" s="54" customFormat="true" ht="12.75" hidden="false" customHeight="false" outlineLevel="0" collapsed="false"/>
    <row r="750" s="54" customFormat="true" ht="12.75" hidden="false" customHeight="false" outlineLevel="0" collapsed="false"/>
    <row r="751" s="54" customFormat="true" ht="12.75" hidden="false" customHeight="false" outlineLevel="0" collapsed="false"/>
    <row r="752" s="54" customFormat="true" ht="12.75" hidden="false" customHeight="false" outlineLevel="0" collapsed="false"/>
    <row r="753" s="54" customFormat="true" ht="12.75" hidden="false" customHeight="false" outlineLevel="0" collapsed="false"/>
    <row r="754" s="54" customFormat="true" ht="12.75" hidden="false" customHeight="false" outlineLevel="0" collapsed="false"/>
    <row r="755" s="54" customFormat="true" ht="12.75" hidden="false" customHeight="false" outlineLevel="0" collapsed="false"/>
    <row r="756" s="54" customFormat="true" ht="12.75" hidden="false" customHeight="false" outlineLevel="0" collapsed="false"/>
    <row r="757" s="54" customFormat="true" ht="12.75" hidden="false" customHeight="false" outlineLevel="0" collapsed="false"/>
    <row r="758" s="54" customFormat="true" ht="12.75" hidden="false" customHeight="false" outlineLevel="0" collapsed="false"/>
    <row r="759" s="54" customFormat="true" ht="12.75" hidden="false" customHeight="false" outlineLevel="0" collapsed="false"/>
    <row r="760" s="54" customFormat="true" ht="12.75" hidden="false" customHeight="false" outlineLevel="0" collapsed="false"/>
    <row r="761" s="54" customFormat="true" ht="12.75" hidden="false" customHeight="false" outlineLevel="0" collapsed="false"/>
    <row r="762" s="54" customFormat="true" ht="12.75" hidden="false" customHeight="false" outlineLevel="0" collapsed="false"/>
    <row r="763" s="54" customFormat="true" ht="12.75" hidden="false" customHeight="false" outlineLevel="0" collapsed="false"/>
    <row r="764" s="54" customFormat="true" ht="12.75" hidden="false" customHeight="false" outlineLevel="0" collapsed="false"/>
    <row r="765" s="54" customFormat="true" ht="12.75" hidden="false" customHeight="false" outlineLevel="0" collapsed="false"/>
    <row r="766" s="54" customFormat="true" ht="12.75" hidden="false" customHeight="false" outlineLevel="0" collapsed="false"/>
    <row r="767" s="54" customFormat="true" ht="12.75" hidden="false" customHeight="false" outlineLevel="0" collapsed="false"/>
    <row r="768" s="54" customFormat="true" ht="12.75" hidden="false" customHeight="false" outlineLevel="0" collapsed="false"/>
    <row r="769" s="54" customFormat="true" ht="12.75" hidden="false" customHeight="false" outlineLevel="0" collapsed="false"/>
    <row r="770" s="54" customFormat="true" ht="12.75" hidden="false" customHeight="false" outlineLevel="0" collapsed="false"/>
    <row r="771" s="54" customFormat="true" ht="12.75" hidden="false" customHeight="false" outlineLevel="0" collapsed="false"/>
    <row r="772" s="54" customFormat="true" ht="12.75" hidden="false" customHeight="false" outlineLevel="0" collapsed="false"/>
    <row r="773" s="54" customFormat="true" ht="12.75" hidden="false" customHeight="false" outlineLevel="0" collapsed="false"/>
    <row r="774" s="54" customFormat="true" ht="12.75" hidden="false" customHeight="false" outlineLevel="0" collapsed="false"/>
    <row r="775" s="54" customFormat="true" ht="12.75" hidden="false" customHeight="false" outlineLevel="0" collapsed="false"/>
    <row r="776" s="54" customFormat="true" ht="12.75" hidden="false" customHeight="false" outlineLevel="0" collapsed="false"/>
    <row r="777" s="54" customFormat="true" ht="12.75" hidden="false" customHeight="false" outlineLevel="0" collapsed="false"/>
    <row r="778" s="54" customFormat="true" ht="12.75" hidden="false" customHeight="false" outlineLevel="0" collapsed="false"/>
    <row r="779" s="54" customFormat="true" ht="12.75" hidden="false" customHeight="false" outlineLevel="0" collapsed="false"/>
    <row r="780" s="54" customFormat="true" ht="12.75" hidden="false" customHeight="false" outlineLevel="0" collapsed="false"/>
    <row r="781" s="54" customFormat="true" ht="12.75" hidden="false" customHeight="false" outlineLevel="0" collapsed="false"/>
    <row r="782" s="54" customFormat="true" ht="12.75" hidden="false" customHeight="false" outlineLevel="0" collapsed="false"/>
    <row r="783" s="54" customFormat="true" ht="12.75" hidden="false" customHeight="false" outlineLevel="0" collapsed="false"/>
    <row r="784" s="54" customFormat="true" ht="12.75" hidden="false" customHeight="false" outlineLevel="0" collapsed="false"/>
    <row r="785" s="54" customFormat="true" ht="12.75" hidden="false" customHeight="false" outlineLevel="0" collapsed="false"/>
    <row r="786" s="54" customFormat="true" ht="12.75" hidden="false" customHeight="false" outlineLevel="0" collapsed="false"/>
    <row r="787" s="54" customFormat="true" ht="12.75" hidden="false" customHeight="false" outlineLevel="0" collapsed="false"/>
    <row r="788" s="54" customFormat="true" ht="12.75" hidden="false" customHeight="false" outlineLevel="0" collapsed="false"/>
    <row r="789" s="54" customFormat="true" ht="12.75" hidden="false" customHeight="false" outlineLevel="0" collapsed="false"/>
    <row r="790" s="54" customFormat="true" ht="12.75" hidden="false" customHeight="false" outlineLevel="0" collapsed="false"/>
    <row r="791" s="54" customFormat="true" ht="12.75" hidden="false" customHeight="false" outlineLevel="0" collapsed="false"/>
    <row r="792" s="54" customFormat="true" ht="12.75" hidden="false" customHeight="false" outlineLevel="0" collapsed="false"/>
    <row r="793" s="54" customFormat="true" ht="12.75" hidden="false" customHeight="false" outlineLevel="0" collapsed="false"/>
    <row r="794" s="54" customFormat="true" ht="12.75" hidden="false" customHeight="false" outlineLevel="0" collapsed="false"/>
    <row r="795" s="54" customFormat="true" ht="12.75" hidden="false" customHeight="false" outlineLevel="0" collapsed="false"/>
    <row r="796" s="54" customFormat="true" ht="12.75" hidden="false" customHeight="false" outlineLevel="0" collapsed="false"/>
    <row r="797" s="54" customFormat="true" ht="12.75" hidden="false" customHeight="false" outlineLevel="0" collapsed="false"/>
    <row r="798" s="54" customFormat="true" ht="12.75" hidden="false" customHeight="false" outlineLevel="0" collapsed="false"/>
    <row r="799" s="54" customFormat="true" ht="12.75" hidden="false" customHeight="false" outlineLevel="0" collapsed="false"/>
    <row r="800" s="54" customFormat="true" ht="12.75" hidden="false" customHeight="false" outlineLevel="0" collapsed="false"/>
    <row r="801" s="54" customFormat="true" ht="12.75" hidden="false" customHeight="false" outlineLevel="0" collapsed="false"/>
    <row r="802" s="54" customFormat="true" ht="12.75" hidden="false" customHeight="false" outlineLevel="0" collapsed="false"/>
    <row r="803" s="54" customFormat="true" ht="12.75" hidden="false" customHeight="false" outlineLevel="0" collapsed="false"/>
    <row r="804" s="54" customFormat="true" ht="12.75" hidden="false" customHeight="false" outlineLevel="0" collapsed="false"/>
    <row r="805" s="54" customFormat="true" ht="12.75" hidden="false" customHeight="false" outlineLevel="0" collapsed="false"/>
    <row r="806" s="54" customFormat="true" ht="12.75" hidden="false" customHeight="false" outlineLevel="0" collapsed="false"/>
    <row r="807" s="54" customFormat="true" ht="12.75" hidden="false" customHeight="false" outlineLevel="0" collapsed="false"/>
    <row r="808" s="54" customFormat="true" ht="12.75" hidden="false" customHeight="false" outlineLevel="0" collapsed="false"/>
    <row r="809" s="54" customFormat="true" ht="12.75" hidden="false" customHeight="false" outlineLevel="0" collapsed="false"/>
    <row r="810" s="54" customFormat="true" ht="12.75" hidden="false" customHeight="false" outlineLevel="0" collapsed="false"/>
    <row r="811" s="54" customFormat="true" ht="12.75" hidden="false" customHeight="false" outlineLevel="0" collapsed="false"/>
    <row r="812" s="54" customFormat="true" ht="12.75" hidden="false" customHeight="false" outlineLevel="0" collapsed="false"/>
    <row r="813" s="54" customFormat="true" ht="12.75" hidden="false" customHeight="false" outlineLevel="0" collapsed="false"/>
    <row r="814" s="54" customFormat="true" ht="12.75" hidden="false" customHeight="false" outlineLevel="0" collapsed="false"/>
    <row r="815" s="54" customFormat="true" ht="12.75" hidden="false" customHeight="false" outlineLevel="0" collapsed="false"/>
    <row r="816" s="54" customFormat="true" ht="12.75" hidden="false" customHeight="false" outlineLevel="0" collapsed="false"/>
    <row r="817" s="54" customFormat="true" ht="12.75" hidden="false" customHeight="false" outlineLevel="0" collapsed="false"/>
    <row r="818" s="54" customFormat="true" ht="12.75" hidden="false" customHeight="false" outlineLevel="0" collapsed="false"/>
    <row r="819" s="54" customFormat="true" ht="12.75" hidden="false" customHeight="false" outlineLevel="0" collapsed="false"/>
    <row r="820" s="54" customFormat="true" ht="12.75" hidden="false" customHeight="false" outlineLevel="0" collapsed="false"/>
    <row r="821" s="54" customFormat="true" ht="12.75" hidden="false" customHeight="false" outlineLevel="0" collapsed="false"/>
    <row r="822" s="54" customFormat="true" ht="12.75" hidden="false" customHeight="false" outlineLevel="0" collapsed="false"/>
    <row r="823" s="54" customFormat="true" ht="12.75" hidden="false" customHeight="false" outlineLevel="0" collapsed="false"/>
    <row r="824" s="54" customFormat="true" ht="12.75" hidden="false" customHeight="false" outlineLevel="0" collapsed="false"/>
    <row r="825" s="54" customFormat="true" ht="12.75" hidden="false" customHeight="false" outlineLevel="0" collapsed="false"/>
    <row r="826" s="54" customFormat="true" ht="12.75" hidden="false" customHeight="false" outlineLevel="0" collapsed="false"/>
    <row r="827" s="54" customFormat="true" ht="12.75" hidden="false" customHeight="false" outlineLevel="0" collapsed="false"/>
    <row r="828" s="54" customFormat="true" ht="12.75" hidden="false" customHeight="false" outlineLevel="0" collapsed="false"/>
    <row r="829" s="54" customFormat="true" ht="12.75" hidden="false" customHeight="false" outlineLevel="0" collapsed="false"/>
    <row r="830" s="54" customFormat="true" ht="12.75" hidden="false" customHeight="false" outlineLevel="0" collapsed="false"/>
    <row r="831" s="54" customFormat="true" ht="12.75" hidden="false" customHeight="false" outlineLevel="0" collapsed="false"/>
    <row r="832" s="54" customFormat="true" ht="12.75" hidden="false" customHeight="false" outlineLevel="0" collapsed="false"/>
    <row r="833" s="54" customFormat="true" ht="12.75" hidden="false" customHeight="false" outlineLevel="0" collapsed="false"/>
    <row r="834" s="54" customFormat="true" ht="12.75" hidden="false" customHeight="false" outlineLevel="0" collapsed="false"/>
    <row r="835" s="54" customFormat="true" ht="12.75" hidden="false" customHeight="false" outlineLevel="0" collapsed="false"/>
    <row r="836" s="54" customFormat="true" ht="12.75" hidden="false" customHeight="false" outlineLevel="0" collapsed="false"/>
    <row r="837" s="54" customFormat="true" ht="12.75" hidden="false" customHeight="false" outlineLevel="0" collapsed="false"/>
    <row r="838" s="54" customFormat="true" ht="12.75" hidden="false" customHeight="false" outlineLevel="0" collapsed="false"/>
    <row r="839" s="54" customFormat="true" ht="12.75" hidden="false" customHeight="false" outlineLevel="0" collapsed="false"/>
    <row r="840" s="54" customFormat="true" ht="12.75" hidden="false" customHeight="false" outlineLevel="0" collapsed="false"/>
    <row r="841" s="54" customFormat="true" ht="12.75" hidden="false" customHeight="false" outlineLevel="0" collapsed="false"/>
    <row r="842" s="54" customFormat="true" ht="12.75" hidden="false" customHeight="false" outlineLevel="0" collapsed="false"/>
    <row r="843" s="54" customFormat="true" ht="12.75" hidden="false" customHeight="false" outlineLevel="0" collapsed="false"/>
    <row r="844" s="54" customFormat="true" ht="12.75" hidden="false" customHeight="false" outlineLevel="0" collapsed="false"/>
    <row r="845" s="54" customFormat="true" ht="12.75" hidden="false" customHeight="false" outlineLevel="0" collapsed="false"/>
    <row r="846" s="54" customFormat="true" ht="12.75" hidden="false" customHeight="false" outlineLevel="0" collapsed="false"/>
    <row r="847" s="54" customFormat="true" ht="12.75" hidden="false" customHeight="false" outlineLevel="0" collapsed="false"/>
    <row r="848" s="54" customFormat="true" ht="12.75" hidden="false" customHeight="false" outlineLevel="0" collapsed="false"/>
    <row r="849" s="54" customFormat="true" ht="12.75" hidden="false" customHeight="false" outlineLevel="0" collapsed="false"/>
    <row r="850" s="54" customFormat="true" ht="12.75" hidden="false" customHeight="false" outlineLevel="0" collapsed="false"/>
    <row r="851" s="54" customFormat="true" ht="12.75" hidden="false" customHeight="false" outlineLevel="0" collapsed="false"/>
    <row r="852" s="54" customFormat="true" ht="12.75" hidden="false" customHeight="false" outlineLevel="0" collapsed="false"/>
    <row r="853" s="54" customFormat="true" ht="12.75" hidden="false" customHeight="false" outlineLevel="0" collapsed="false"/>
    <row r="854" s="54" customFormat="true" ht="12.75" hidden="false" customHeight="false" outlineLevel="0" collapsed="false"/>
    <row r="855" s="54" customFormat="true" ht="12.75" hidden="false" customHeight="false" outlineLevel="0" collapsed="false"/>
    <row r="856" s="54" customFormat="true" ht="12.75" hidden="false" customHeight="false" outlineLevel="0" collapsed="false"/>
    <row r="857" s="54" customFormat="true" ht="12.75" hidden="false" customHeight="false" outlineLevel="0" collapsed="false"/>
    <row r="858" s="54" customFormat="true" ht="12.75" hidden="false" customHeight="false" outlineLevel="0" collapsed="false"/>
    <row r="859" s="54" customFormat="true" ht="12.75" hidden="false" customHeight="false" outlineLevel="0" collapsed="false"/>
    <row r="860" s="54" customFormat="true" ht="12.75" hidden="false" customHeight="false" outlineLevel="0" collapsed="false"/>
    <row r="861" s="54" customFormat="true" ht="12.75" hidden="false" customHeight="false" outlineLevel="0" collapsed="false"/>
    <row r="862" s="54" customFormat="true" ht="12.75" hidden="false" customHeight="false" outlineLevel="0" collapsed="false"/>
    <row r="863" s="54" customFormat="true" ht="12.75" hidden="false" customHeight="false" outlineLevel="0" collapsed="false"/>
    <row r="864" s="54" customFormat="true" ht="12.75" hidden="false" customHeight="false" outlineLevel="0" collapsed="false"/>
    <row r="865" s="54" customFormat="true" ht="12.75" hidden="false" customHeight="false" outlineLevel="0" collapsed="false"/>
    <row r="866" s="54" customFormat="true" ht="12.75" hidden="false" customHeight="false" outlineLevel="0" collapsed="false"/>
    <row r="867" s="54" customFormat="true" ht="12.75" hidden="false" customHeight="false" outlineLevel="0" collapsed="false"/>
    <row r="868" s="54" customFormat="true" ht="12.75" hidden="false" customHeight="false" outlineLevel="0" collapsed="false"/>
    <row r="869" s="54" customFormat="true" ht="12.75" hidden="false" customHeight="false" outlineLevel="0" collapsed="false"/>
    <row r="870" s="54" customFormat="true" ht="12.75" hidden="false" customHeight="false" outlineLevel="0" collapsed="false"/>
    <row r="871" s="54" customFormat="true" ht="12.75" hidden="false" customHeight="false" outlineLevel="0" collapsed="false"/>
    <row r="872" s="54" customFormat="true" ht="12.75" hidden="false" customHeight="false" outlineLevel="0" collapsed="false"/>
    <row r="873" s="54" customFormat="true" ht="12.75" hidden="false" customHeight="false" outlineLevel="0" collapsed="false"/>
    <row r="874" s="54" customFormat="true" ht="12.75" hidden="false" customHeight="false" outlineLevel="0" collapsed="false"/>
    <row r="875" s="54" customFormat="true" ht="12.75" hidden="false" customHeight="false" outlineLevel="0" collapsed="false"/>
    <row r="876" s="54" customFormat="true" ht="12.75" hidden="false" customHeight="false" outlineLevel="0" collapsed="false"/>
    <row r="877" s="54" customFormat="true" ht="12.75" hidden="false" customHeight="false" outlineLevel="0" collapsed="false"/>
    <row r="878" s="54" customFormat="true" ht="12.75" hidden="false" customHeight="false" outlineLevel="0" collapsed="false"/>
    <row r="879" s="54" customFormat="true" ht="12.75" hidden="false" customHeight="false" outlineLevel="0" collapsed="false"/>
    <row r="880" s="54" customFormat="true" ht="12.75" hidden="false" customHeight="false" outlineLevel="0" collapsed="false"/>
    <row r="881" s="54" customFormat="true" ht="12.75" hidden="false" customHeight="false" outlineLevel="0" collapsed="false"/>
    <row r="882" s="54" customFormat="true" ht="12.75" hidden="false" customHeight="false" outlineLevel="0" collapsed="false"/>
    <row r="883" s="54" customFormat="true" ht="12.75" hidden="false" customHeight="false" outlineLevel="0" collapsed="false"/>
    <row r="884" s="54" customFormat="true" ht="12.75" hidden="false" customHeight="false" outlineLevel="0" collapsed="false"/>
    <row r="885" s="54" customFormat="true" ht="12.75" hidden="false" customHeight="false" outlineLevel="0" collapsed="false"/>
    <row r="886" s="54" customFormat="true" ht="12.75" hidden="false" customHeight="false" outlineLevel="0" collapsed="false"/>
    <row r="887" s="54" customFormat="true" ht="12.75" hidden="false" customHeight="false" outlineLevel="0" collapsed="false"/>
    <row r="888" s="54" customFormat="true" ht="12.75" hidden="false" customHeight="false" outlineLevel="0" collapsed="false"/>
    <row r="889" s="54" customFormat="true" ht="12.75" hidden="false" customHeight="false" outlineLevel="0" collapsed="false"/>
    <row r="890" s="54" customFormat="true" ht="12.75" hidden="false" customHeight="false" outlineLevel="0" collapsed="false"/>
    <row r="891" s="54" customFormat="true" ht="12.75" hidden="false" customHeight="false" outlineLevel="0" collapsed="false"/>
    <row r="892" s="54" customFormat="true" ht="12.75" hidden="false" customHeight="false" outlineLevel="0" collapsed="false"/>
    <row r="893" s="54" customFormat="true" ht="12.75" hidden="false" customHeight="false" outlineLevel="0" collapsed="false"/>
    <row r="894" s="54" customFormat="true" ht="12.75" hidden="false" customHeight="false" outlineLevel="0" collapsed="false"/>
    <row r="895" s="54" customFormat="true" ht="12.75" hidden="false" customHeight="false" outlineLevel="0" collapsed="false"/>
    <row r="896" s="54" customFormat="true" ht="12.75" hidden="false" customHeight="false" outlineLevel="0" collapsed="false"/>
    <row r="897" s="54" customFormat="true" ht="12.75" hidden="false" customHeight="false" outlineLevel="0" collapsed="false"/>
    <row r="898" s="54" customFormat="true" ht="12.75" hidden="false" customHeight="false" outlineLevel="0" collapsed="false"/>
    <row r="899" s="54" customFormat="true" ht="12.75" hidden="false" customHeight="false" outlineLevel="0" collapsed="false"/>
    <row r="900" s="54" customFormat="true" ht="12.75" hidden="false" customHeight="false" outlineLevel="0" collapsed="false"/>
    <row r="901" s="54" customFormat="true" ht="12.75" hidden="false" customHeight="false" outlineLevel="0" collapsed="false"/>
    <row r="902" s="54" customFormat="true" ht="12.75" hidden="false" customHeight="false" outlineLevel="0" collapsed="false"/>
    <row r="903" s="54" customFormat="true" ht="12.75" hidden="false" customHeight="false" outlineLevel="0" collapsed="false"/>
    <row r="904" s="54" customFormat="true" ht="12.75" hidden="false" customHeight="false" outlineLevel="0" collapsed="false"/>
    <row r="905" s="54" customFormat="true" ht="12.75" hidden="false" customHeight="false" outlineLevel="0" collapsed="false"/>
    <row r="906" s="54" customFormat="true" ht="12.75" hidden="false" customHeight="false" outlineLevel="0" collapsed="false"/>
    <row r="907" s="54" customFormat="true" ht="12.75" hidden="false" customHeight="false" outlineLevel="0" collapsed="false"/>
    <row r="908" s="54" customFormat="true" ht="12.75" hidden="false" customHeight="false" outlineLevel="0" collapsed="false"/>
    <row r="909" s="54" customFormat="true" ht="12.75" hidden="false" customHeight="false" outlineLevel="0" collapsed="false"/>
    <row r="910" s="54" customFormat="true" ht="12.75" hidden="false" customHeight="false" outlineLevel="0" collapsed="false"/>
    <row r="911" s="54" customFormat="true" ht="12.75" hidden="false" customHeight="false" outlineLevel="0" collapsed="false"/>
    <row r="912" s="54" customFormat="true" ht="12.75" hidden="false" customHeight="false" outlineLevel="0" collapsed="false"/>
    <row r="913" s="54" customFormat="true" ht="12.75" hidden="false" customHeight="false" outlineLevel="0" collapsed="false"/>
    <row r="914" s="54" customFormat="true" ht="12.75" hidden="false" customHeight="false" outlineLevel="0" collapsed="false"/>
    <row r="915" s="54" customFormat="true" ht="12.75" hidden="false" customHeight="false" outlineLevel="0" collapsed="false"/>
    <row r="916" s="54" customFormat="true" ht="12.75" hidden="false" customHeight="false" outlineLevel="0" collapsed="false"/>
    <row r="917" s="54" customFormat="true" ht="12.75" hidden="false" customHeight="false" outlineLevel="0" collapsed="false"/>
    <row r="918" s="54" customFormat="true" ht="12.75" hidden="false" customHeight="false" outlineLevel="0" collapsed="false"/>
    <row r="919" s="54" customFormat="true" ht="12.75" hidden="false" customHeight="false" outlineLevel="0" collapsed="false"/>
    <row r="920" s="54" customFormat="true" ht="12.75" hidden="false" customHeight="false" outlineLevel="0" collapsed="false"/>
    <row r="921" s="54" customFormat="true" ht="12.75" hidden="false" customHeight="false" outlineLevel="0" collapsed="false"/>
    <row r="922" s="54" customFormat="true" ht="12.75" hidden="false" customHeight="false" outlineLevel="0" collapsed="false"/>
    <row r="923" s="54" customFormat="true" ht="12.75" hidden="false" customHeight="false" outlineLevel="0" collapsed="false"/>
    <row r="924" s="54" customFormat="true" ht="12.75" hidden="false" customHeight="false" outlineLevel="0" collapsed="false"/>
    <row r="925" s="54" customFormat="true" ht="12.75" hidden="false" customHeight="false" outlineLevel="0" collapsed="false"/>
    <row r="926" s="54" customFormat="true" ht="12.75" hidden="false" customHeight="false" outlineLevel="0" collapsed="false"/>
    <row r="927" s="54" customFormat="true" ht="12.75" hidden="false" customHeight="false" outlineLevel="0" collapsed="false"/>
    <row r="928" s="54" customFormat="true" ht="12.75" hidden="false" customHeight="false" outlineLevel="0" collapsed="false"/>
    <row r="929" s="54" customFormat="true" ht="12.75" hidden="false" customHeight="false" outlineLevel="0" collapsed="false"/>
    <row r="930" s="54" customFormat="true" ht="12.75" hidden="false" customHeight="false" outlineLevel="0" collapsed="false"/>
    <row r="931" s="54" customFormat="true" ht="12.75" hidden="false" customHeight="false" outlineLevel="0" collapsed="false"/>
    <row r="932" s="54" customFormat="true" ht="12.75" hidden="false" customHeight="false" outlineLevel="0" collapsed="false"/>
    <row r="933" s="54" customFormat="true" ht="12.75" hidden="false" customHeight="false" outlineLevel="0" collapsed="false"/>
    <row r="934" s="54" customFormat="true" ht="12.75" hidden="false" customHeight="false" outlineLevel="0" collapsed="false"/>
    <row r="935" s="54" customFormat="true" ht="12.75" hidden="false" customHeight="false" outlineLevel="0" collapsed="false"/>
    <row r="936" s="54" customFormat="true" ht="12.75" hidden="false" customHeight="false" outlineLevel="0" collapsed="false"/>
    <row r="937" s="54" customFormat="true" ht="12.75" hidden="false" customHeight="false" outlineLevel="0" collapsed="false"/>
    <row r="938" s="54" customFormat="true" ht="12.75" hidden="false" customHeight="false" outlineLevel="0" collapsed="false"/>
    <row r="939" s="54" customFormat="true" ht="12.75" hidden="false" customHeight="false" outlineLevel="0" collapsed="false"/>
    <row r="940" s="54" customFormat="true" ht="12.75" hidden="false" customHeight="false" outlineLevel="0" collapsed="false"/>
    <row r="941" s="54" customFormat="true" ht="12.75" hidden="false" customHeight="false" outlineLevel="0" collapsed="false"/>
    <row r="942" s="54" customFormat="true" ht="12.75" hidden="false" customHeight="false" outlineLevel="0" collapsed="false"/>
    <row r="943" s="54" customFormat="true" ht="12.75" hidden="false" customHeight="false" outlineLevel="0" collapsed="false"/>
    <row r="944" s="54" customFormat="true" ht="12.75" hidden="false" customHeight="false" outlineLevel="0" collapsed="false"/>
    <row r="945" s="54" customFormat="true" ht="12.75" hidden="false" customHeight="false" outlineLevel="0" collapsed="false"/>
    <row r="946" s="54" customFormat="true" ht="12.75" hidden="false" customHeight="false" outlineLevel="0" collapsed="false"/>
    <row r="947" s="54" customFormat="true" ht="12.75" hidden="false" customHeight="false" outlineLevel="0" collapsed="false"/>
    <row r="948" s="54" customFormat="true" ht="12.75" hidden="false" customHeight="false" outlineLevel="0" collapsed="false"/>
    <row r="949" s="54" customFormat="true" ht="12.75" hidden="false" customHeight="false" outlineLevel="0" collapsed="false"/>
    <row r="950" s="54" customFormat="true" ht="12.75" hidden="false" customHeight="false" outlineLevel="0" collapsed="false"/>
    <row r="951" s="54" customFormat="true" ht="12.75" hidden="false" customHeight="false" outlineLevel="0" collapsed="false"/>
    <row r="952" s="54" customFormat="true" ht="12.75" hidden="false" customHeight="false" outlineLevel="0" collapsed="false"/>
    <row r="953" s="54" customFormat="true" ht="12.75" hidden="false" customHeight="false" outlineLevel="0" collapsed="false"/>
    <row r="954" s="54" customFormat="true" ht="12.75" hidden="false" customHeight="false" outlineLevel="0" collapsed="false"/>
    <row r="955" s="54" customFormat="true" ht="12.75" hidden="false" customHeight="false" outlineLevel="0" collapsed="false"/>
    <row r="956" s="54" customFormat="true" ht="12.75" hidden="false" customHeight="false" outlineLevel="0" collapsed="false"/>
    <row r="957" s="54" customFormat="true" ht="12.75" hidden="false" customHeight="false" outlineLevel="0" collapsed="false"/>
    <row r="958" s="54" customFormat="true" ht="12.75" hidden="false" customHeight="false" outlineLevel="0" collapsed="false"/>
    <row r="959" s="54" customFormat="true" ht="12.75" hidden="false" customHeight="false" outlineLevel="0" collapsed="false"/>
    <row r="960" s="54" customFormat="true" ht="12.75" hidden="false" customHeight="false" outlineLevel="0" collapsed="false"/>
    <row r="961" s="54" customFormat="true" ht="12.75" hidden="false" customHeight="false" outlineLevel="0" collapsed="false"/>
    <row r="962" s="54" customFormat="true" ht="12.75" hidden="false" customHeight="false" outlineLevel="0" collapsed="false"/>
    <row r="963" s="54" customFormat="true" ht="12.75" hidden="false" customHeight="false" outlineLevel="0" collapsed="false"/>
    <row r="964" s="54" customFormat="true" ht="12.75" hidden="false" customHeight="false" outlineLevel="0" collapsed="false"/>
    <row r="965" s="54" customFormat="true" ht="12.75" hidden="false" customHeight="false" outlineLevel="0" collapsed="false"/>
    <row r="966" s="54" customFormat="true" ht="12.75" hidden="false" customHeight="false" outlineLevel="0" collapsed="false"/>
    <row r="967" s="54" customFormat="true" ht="12.75" hidden="false" customHeight="false" outlineLevel="0" collapsed="false"/>
    <row r="968" s="54" customFormat="true" ht="12.75" hidden="false" customHeight="false" outlineLevel="0" collapsed="false"/>
    <row r="969" s="54" customFormat="true" ht="12.75" hidden="false" customHeight="false" outlineLevel="0" collapsed="false"/>
    <row r="970" s="54" customFormat="true" ht="12.75" hidden="false" customHeight="false" outlineLevel="0" collapsed="false"/>
    <row r="971" s="54" customFormat="true" ht="12.75" hidden="false" customHeight="false" outlineLevel="0" collapsed="false"/>
    <row r="972" s="54" customFormat="true" ht="12.75" hidden="false" customHeight="false" outlineLevel="0" collapsed="false"/>
    <row r="973" s="54" customFormat="true" ht="12.75" hidden="false" customHeight="false" outlineLevel="0" collapsed="false"/>
    <row r="974" s="54" customFormat="true" ht="12.75" hidden="false" customHeight="false" outlineLevel="0" collapsed="false"/>
    <row r="975" s="54" customFormat="true" ht="12.75" hidden="false" customHeight="false" outlineLevel="0" collapsed="false"/>
    <row r="976" s="54" customFormat="true" ht="12.75" hidden="false" customHeight="false" outlineLevel="0" collapsed="false"/>
    <row r="977" s="54" customFormat="true" ht="12.75" hidden="false" customHeight="false" outlineLevel="0" collapsed="false"/>
    <row r="978" s="54" customFormat="true" ht="12.75" hidden="false" customHeight="false" outlineLevel="0" collapsed="false"/>
    <row r="979" s="54" customFormat="true" ht="12.75" hidden="false" customHeight="false" outlineLevel="0" collapsed="false"/>
    <row r="980" s="54" customFormat="true" ht="12.75" hidden="false" customHeight="false" outlineLevel="0" collapsed="false"/>
    <row r="981" s="54" customFormat="true" ht="12.75" hidden="false" customHeight="false" outlineLevel="0" collapsed="false"/>
    <row r="982" s="54" customFormat="true" ht="12.75" hidden="false" customHeight="false" outlineLevel="0" collapsed="false"/>
    <row r="983" s="54" customFormat="true" ht="12.75" hidden="false" customHeight="false" outlineLevel="0" collapsed="false"/>
    <row r="984" s="54" customFormat="true" ht="12.75" hidden="false" customHeight="false" outlineLevel="0" collapsed="false"/>
    <row r="985" s="54" customFormat="true" ht="12.75" hidden="false" customHeight="false" outlineLevel="0" collapsed="false"/>
    <row r="986" s="54" customFormat="true" ht="12.75" hidden="false" customHeight="false" outlineLevel="0" collapsed="false"/>
    <row r="987" s="54" customFormat="true" ht="12.75" hidden="false" customHeight="false" outlineLevel="0" collapsed="false"/>
    <row r="988" s="54" customFormat="true" ht="12.75" hidden="false" customHeight="false" outlineLevel="0" collapsed="false"/>
    <row r="989" s="54" customFormat="true" ht="12.75" hidden="false" customHeight="false" outlineLevel="0" collapsed="false"/>
    <row r="990" s="54" customFormat="true" ht="12.75" hidden="false" customHeight="false" outlineLevel="0" collapsed="false"/>
    <row r="991" s="54" customFormat="true" ht="12.75" hidden="false" customHeight="false" outlineLevel="0" collapsed="false"/>
    <row r="992" s="54" customFormat="true" ht="12.75" hidden="false" customHeight="false" outlineLevel="0" collapsed="false"/>
    <row r="993" s="54" customFormat="true" ht="12.75" hidden="false" customHeight="false" outlineLevel="0" collapsed="false"/>
    <row r="994" s="54" customFormat="true" ht="12.75" hidden="false" customHeight="false" outlineLevel="0" collapsed="false"/>
    <row r="995" s="54" customFormat="true" ht="12.75" hidden="false" customHeight="false" outlineLevel="0" collapsed="false"/>
    <row r="996" s="54" customFormat="true" ht="12.75" hidden="false" customHeight="false" outlineLevel="0" collapsed="false"/>
    <row r="997" s="54" customFormat="true" ht="12.75" hidden="false" customHeight="false" outlineLevel="0" collapsed="false"/>
    <row r="998" s="54" customFormat="true" ht="12.75" hidden="false" customHeight="false" outlineLevel="0" collapsed="false"/>
    <row r="999" s="54" customFormat="true" ht="12.75" hidden="false" customHeight="false" outlineLevel="0" collapsed="false"/>
    <row r="1000" s="54" customFormat="true" ht="12.75" hidden="false" customHeight="false" outlineLevel="0" collapsed="false"/>
    <row r="1001" s="54" customFormat="true" ht="12.75" hidden="false" customHeight="false" outlineLevel="0" collapsed="false"/>
    <row r="1002" s="54" customFormat="true" ht="12.75" hidden="false" customHeight="false" outlineLevel="0" collapsed="false"/>
    <row r="1003" s="54" customFormat="true" ht="12.75" hidden="false" customHeight="false" outlineLevel="0" collapsed="false"/>
    <row r="1004" s="54" customFormat="true" ht="12.75" hidden="false" customHeight="false" outlineLevel="0" collapsed="false"/>
    <row r="1005" s="54" customFormat="true" ht="12.75" hidden="false" customHeight="false" outlineLevel="0" collapsed="false"/>
    <row r="1006" s="54" customFormat="true" ht="12.75" hidden="false" customHeight="false" outlineLevel="0" collapsed="false"/>
    <row r="1007" s="54" customFormat="true" ht="12.75" hidden="false" customHeight="false" outlineLevel="0" collapsed="false"/>
    <row r="1008" s="54" customFormat="true" ht="12.75" hidden="false" customHeight="false" outlineLevel="0" collapsed="false"/>
    <row r="1009" s="54" customFormat="true" ht="12.75" hidden="false" customHeight="false" outlineLevel="0" collapsed="false"/>
    <row r="1010" s="54" customFormat="true" ht="12.75" hidden="false" customHeight="false" outlineLevel="0" collapsed="false"/>
    <row r="1011" s="54" customFormat="true" ht="12.75" hidden="false" customHeight="false" outlineLevel="0" collapsed="false"/>
    <row r="1012" s="54" customFormat="true" ht="12.75" hidden="false" customHeight="false" outlineLevel="0" collapsed="false"/>
    <row r="1013" s="54" customFormat="true" ht="12.75" hidden="false" customHeight="false" outlineLevel="0" collapsed="false"/>
    <row r="1014" s="54" customFormat="true" ht="12.75" hidden="false" customHeight="false" outlineLevel="0" collapsed="false"/>
    <row r="1015" s="54" customFormat="true" ht="12.75" hidden="false" customHeight="false" outlineLevel="0" collapsed="false"/>
    <row r="1016" s="54" customFormat="true" ht="12.75" hidden="false" customHeight="false" outlineLevel="0" collapsed="false"/>
    <row r="1017" s="54" customFormat="true" ht="12.75" hidden="false" customHeight="false" outlineLevel="0" collapsed="false"/>
    <row r="1018" s="54" customFormat="true" ht="12.75" hidden="false" customHeight="false" outlineLevel="0" collapsed="false"/>
    <row r="1019" s="54" customFormat="true" ht="12.75" hidden="false" customHeight="false" outlineLevel="0" collapsed="false"/>
    <row r="1020" s="54" customFormat="true" ht="12.75" hidden="false" customHeight="false" outlineLevel="0" collapsed="false"/>
    <row r="1021" s="54" customFormat="true" ht="12.75" hidden="false" customHeight="false" outlineLevel="0" collapsed="false"/>
    <row r="1022" s="54" customFormat="true" ht="12.75" hidden="false" customHeight="false" outlineLevel="0" collapsed="false"/>
    <row r="1023" s="54" customFormat="true" ht="12.75" hidden="false" customHeight="false" outlineLevel="0" collapsed="false"/>
    <row r="1024" s="54" customFormat="true" ht="12.75" hidden="false" customHeight="false" outlineLevel="0" collapsed="false"/>
    <row r="1025" s="54" customFormat="true" ht="12.75" hidden="false" customHeight="false" outlineLevel="0" collapsed="false"/>
    <row r="1026" s="54" customFormat="true" ht="12.75" hidden="false" customHeight="false" outlineLevel="0" collapsed="false"/>
    <row r="1027" s="54" customFormat="true" ht="12.75" hidden="false" customHeight="false" outlineLevel="0" collapsed="false"/>
    <row r="1028" s="54" customFormat="true" ht="12.75" hidden="false" customHeight="false" outlineLevel="0" collapsed="false"/>
    <row r="1029" s="54" customFormat="true" ht="12.75" hidden="false" customHeight="false" outlineLevel="0" collapsed="false"/>
    <row r="1030" s="54" customFormat="true" ht="12.75" hidden="false" customHeight="false" outlineLevel="0" collapsed="false"/>
    <row r="1031" s="54" customFormat="true" ht="12.75" hidden="false" customHeight="false" outlineLevel="0" collapsed="false"/>
    <row r="1032" s="54" customFormat="true" ht="12.75" hidden="false" customHeight="false" outlineLevel="0" collapsed="false"/>
    <row r="1033" s="54" customFormat="true" ht="12.75" hidden="false" customHeight="false" outlineLevel="0" collapsed="false"/>
    <row r="1034" s="54" customFormat="true" ht="12.75" hidden="false" customHeight="false" outlineLevel="0" collapsed="false"/>
    <row r="1035" s="54" customFormat="true" ht="12.75" hidden="false" customHeight="false" outlineLevel="0" collapsed="false"/>
    <row r="1036" s="54" customFormat="true" ht="12.75" hidden="false" customHeight="false" outlineLevel="0" collapsed="false"/>
    <row r="1037" s="54" customFormat="true" ht="12.75" hidden="false" customHeight="false" outlineLevel="0" collapsed="false"/>
    <row r="1038" s="54" customFormat="true" ht="12.75" hidden="false" customHeight="false" outlineLevel="0" collapsed="false"/>
    <row r="1039" s="54" customFormat="true" ht="12.75" hidden="false" customHeight="false" outlineLevel="0" collapsed="false"/>
    <row r="1040" s="54" customFormat="true" ht="12.75" hidden="false" customHeight="false" outlineLevel="0" collapsed="false"/>
    <row r="1041" s="54" customFormat="true" ht="12.75" hidden="false" customHeight="false" outlineLevel="0" collapsed="false"/>
    <row r="1042" s="54" customFormat="true" ht="12.75" hidden="false" customHeight="false" outlineLevel="0" collapsed="false"/>
    <row r="1043" s="54" customFormat="true" ht="12.75" hidden="false" customHeight="false" outlineLevel="0" collapsed="false"/>
    <row r="1044" s="54" customFormat="true" ht="12.75" hidden="false" customHeight="false" outlineLevel="0" collapsed="false"/>
    <row r="1045" s="54" customFormat="true" ht="12.75" hidden="false" customHeight="false" outlineLevel="0" collapsed="false"/>
    <row r="1046" s="54" customFormat="true" ht="12.75" hidden="false" customHeight="false" outlineLevel="0" collapsed="false"/>
    <row r="1047" s="54" customFormat="true" ht="12.75" hidden="false" customHeight="false" outlineLevel="0" collapsed="false"/>
    <row r="1048" s="54" customFormat="true" ht="12.75" hidden="false" customHeight="false" outlineLevel="0" collapsed="false"/>
    <row r="1049" s="54" customFormat="true" ht="12.75" hidden="false" customHeight="false" outlineLevel="0" collapsed="false"/>
    <row r="1050" s="54" customFormat="true" ht="12.75" hidden="false" customHeight="false" outlineLevel="0" collapsed="false"/>
    <row r="1051" s="54" customFormat="true" ht="12.75" hidden="false" customHeight="false" outlineLevel="0" collapsed="false"/>
    <row r="1052" s="54" customFormat="true" ht="12.75" hidden="false" customHeight="false" outlineLevel="0" collapsed="false"/>
    <row r="1053" s="54" customFormat="true" ht="12.75" hidden="false" customHeight="false" outlineLevel="0" collapsed="false"/>
    <row r="1054" s="54" customFormat="true" ht="12.75" hidden="false" customHeight="false" outlineLevel="0" collapsed="false"/>
    <row r="1055" s="54" customFormat="true" ht="12.75" hidden="false" customHeight="false" outlineLevel="0" collapsed="false"/>
    <row r="1056" s="54" customFormat="true" ht="12.75" hidden="false" customHeight="false" outlineLevel="0" collapsed="false"/>
    <row r="1057" s="54" customFormat="true" ht="12.75" hidden="false" customHeight="false" outlineLevel="0" collapsed="false"/>
    <row r="1058" s="54" customFormat="true" ht="12.75" hidden="false" customHeight="false" outlineLevel="0" collapsed="false"/>
    <row r="1059" s="54" customFormat="true" ht="12.75" hidden="false" customHeight="false" outlineLevel="0" collapsed="false"/>
    <row r="1060" s="54" customFormat="true" ht="12.75" hidden="false" customHeight="false" outlineLevel="0" collapsed="false"/>
    <row r="1061" s="54" customFormat="true" ht="12.75" hidden="false" customHeight="false" outlineLevel="0" collapsed="false"/>
    <row r="1062" s="54" customFormat="true" ht="12.75" hidden="false" customHeight="false" outlineLevel="0" collapsed="false"/>
    <row r="1063" s="54" customFormat="true" ht="12.75" hidden="false" customHeight="false" outlineLevel="0" collapsed="false"/>
    <row r="1064" s="54" customFormat="true" ht="12.75" hidden="false" customHeight="false" outlineLevel="0" collapsed="false"/>
    <row r="1065" s="54" customFormat="true" ht="12.75" hidden="false" customHeight="false" outlineLevel="0" collapsed="false"/>
    <row r="1066" s="54" customFormat="true" ht="12.75" hidden="false" customHeight="false" outlineLevel="0" collapsed="false"/>
    <row r="1067" s="54" customFormat="true" ht="12.75" hidden="false" customHeight="false" outlineLevel="0" collapsed="false"/>
    <row r="1068" s="54" customFormat="true" ht="12.75" hidden="false" customHeight="false" outlineLevel="0" collapsed="false"/>
    <row r="1069" s="54" customFormat="true" ht="12.75" hidden="false" customHeight="false" outlineLevel="0" collapsed="false"/>
    <row r="1070" s="54" customFormat="true" ht="12.75" hidden="false" customHeight="false" outlineLevel="0" collapsed="false"/>
    <row r="1071" s="54" customFormat="true" ht="12.75" hidden="false" customHeight="false" outlineLevel="0" collapsed="false"/>
    <row r="1072" s="54" customFormat="true" ht="12.75" hidden="false" customHeight="false" outlineLevel="0" collapsed="false"/>
    <row r="1073" s="54" customFormat="true" ht="12.75" hidden="false" customHeight="false" outlineLevel="0" collapsed="false"/>
    <row r="1074" s="54" customFormat="true" ht="12.75" hidden="false" customHeight="false" outlineLevel="0" collapsed="false"/>
    <row r="1075" s="54" customFormat="true" ht="12.75" hidden="false" customHeight="false" outlineLevel="0" collapsed="false"/>
    <row r="1076" s="54" customFormat="true" ht="12.75" hidden="false" customHeight="false" outlineLevel="0" collapsed="false"/>
    <row r="1077" s="54" customFormat="true" ht="12.75" hidden="false" customHeight="false" outlineLevel="0" collapsed="false"/>
    <row r="1078" s="54" customFormat="true" ht="12.75" hidden="false" customHeight="false" outlineLevel="0" collapsed="false"/>
    <row r="1079" s="54" customFormat="true" ht="12.75" hidden="false" customHeight="false" outlineLevel="0" collapsed="false"/>
    <row r="1080" s="54" customFormat="true" ht="12.75" hidden="false" customHeight="false" outlineLevel="0" collapsed="false"/>
    <row r="1081" s="54" customFormat="true" ht="12.75" hidden="false" customHeight="false" outlineLevel="0" collapsed="false"/>
    <row r="1082" s="54" customFormat="true" ht="12.75" hidden="false" customHeight="false" outlineLevel="0" collapsed="false"/>
    <row r="1083" s="54" customFormat="true" ht="12.75" hidden="false" customHeight="false" outlineLevel="0" collapsed="false"/>
    <row r="1084" s="54" customFormat="true" ht="12.75" hidden="false" customHeight="false" outlineLevel="0" collapsed="false"/>
    <row r="1085" s="54" customFormat="true" ht="12.75" hidden="false" customHeight="false" outlineLevel="0" collapsed="false"/>
    <row r="1086" s="54" customFormat="true" ht="12.75" hidden="false" customHeight="false" outlineLevel="0" collapsed="false"/>
    <row r="1087" s="54" customFormat="true" ht="12.75" hidden="false" customHeight="false" outlineLevel="0" collapsed="false"/>
    <row r="1088" s="54" customFormat="true" ht="12.75" hidden="false" customHeight="false" outlineLevel="0" collapsed="false"/>
    <row r="1089" s="54" customFormat="true" ht="12.75" hidden="false" customHeight="false" outlineLevel="0" collapsed="false"/>
    <row r="1090" s="54" customFormat="true" ht="12.75" hidden="false" customHeight="false" outlineLevel="0" collapsed="false"/>
    <row r="1091" s="54" customFormat="true" ht="12.75" hidden="false" customHeight="false" outlineLevel="0" collapsed="false"/>
    <row r="1092" s="54" customFormat="true" ht="12.75" hidden="false" customHeight="false" outlineLevel="0" collapsed="false"/>
    <row r="1093" s="54" customFormat="true" ht="12.75" hidden="false" customHeight="false" outlineLevel="0" collapsed="false"/>
    <row r="1094" s="54" customFormat="true" ht="12.75" hidden="false" customHeight="false" outlineLevel="0" collapsed="false"/>
    <row r="1095" s="54" customFormat="true" ht="12.75" hidden="false" customHeight="false" outlineLevel="0" collapsed="false"/>
    <row r="1096" s="54" customFormat="true" ht="12.75" hidden="false" customHeight="false" outlineLevel="0" collapsed="false"/>
    <row r="1097" s="54" customFormat="true" ht="12.75" hidden="false" customHeight="false" outlineLevel="0" collapsed="false"/>
    <row r="1098" s="54" customFormat="true" ht="12.75" hidden="false" customHeight="false" outlineLevel="0" collapsed="false"/>
    <row r="1099" s="54" customFormat="true" ht="12.75" hidden="false" customHeight="false" outlineLevel="0" collapsed="false"/>
    <row r="1100" s="54" customFormat="true" ht="12.75" hidden="false" customHeight="false" outlineLevel="0" collapsed="false"/>
    <row r="1101" s="54" customFormat="true" ht="12.75" hidden="false" customHeight="false" outlineLevel="0" collapsed="false"/>
    <row r="1102" s="54" customFormat="true" ht="12.75" hidden="false" customHeight="false" outlineLevel="0" collapsed="false"/>
    <row r="1103" s="54" customFormat="true" ht="12.75" hidden="false" customHeight="false" outlineLevel="0" collapsed="false"/>
    <row r="1104" s="54" customFormat="true" ht="12.75" hidden="false" customHeight="false" outlineLevel="0" collapsed="false"/>
    <row r="1105" s="54" customFormat="true" ht="12.75" hidden="false" customHeight="false" outlineLevel="0" collapsed="false"/>
    <row r="1106" s="54" customFormat="true" ht="12.75" hidden="false" customHeight="false" outlineLevel="0" collapsed="false"/>
    <row r="1107" s="54" customFormat="true" ht="12.75" hidden="false" customHeight="false" outlineLevel="0" collapsed="false"/>
    <row r="1108" s="54" customFormat="true" ht="12.75" hidden="false" customHeight="false" outlineLevel="0" collapsed="false"/>
    <row r="1109" s="54" customFormat="true" ht="12.75" hidden="false" customHeight="false" outlineLevel="0" collapsed="false"/>
    <row r="1110" s="54" customFormat="true" ht="12.75" hidden="false" customHeight="false" outlineLevel="0" collapsed="false"/>
    <row r="1111" s="54" customFormat="true" ht="12.75" hidden="false" customHeight="false" outlineLevel="0" collapsed="false"/>
    <row r="1112" s="54" customFormat="true" ht="12.75" hidden="false" customHeight="false" outlineLevel="0" collapsed="false"/>
    <row r="1113" s="54" customFormat="true" ht="12.75" hidden="false" customHeight="false" outlineLevel="0" collapsed="false"/>
    <row r="1114" s="54" customFormat="true" ht="12.75" hidden="false" customHeight="false" outlineLevel="0" collapsed="false"/>
  </sheetData>
  <sheetProtection sheet="true" password="b890" objects="true" scenarios="true"/>
  <mergeCells count="8">
    <mergeCell ref="B1:Y1"/>
    <mergeCell ref="B3:Y3"/>
    <mergeCell ref="B5:Y5"/>
    <mergeCell ref="B7:U8"/>
    <mergeCell ref="V7:Y8"/>
    <mergeCell ref="B100:B101"/>
    <mergeCell ref="B103:B104"/>
    <mergeCell ref="B109:B110"/>
  </mergeCells>
  <hyperlinks>
    <hyperlink ref="B100" r:id="rId1" display="Descargar macro"/>
    <hyperlink ref="B103" r:id="rId2" display="Acceder a capítulo"/>
    <hyperlink ref="B109" r:id="rId3" display="www.fbbva.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7:30:42Z</dcterms:created>
  <dc:creator>Arturo  Elosegi</dc:creator>
  <dc:description/>
  <dc:language>en-US</dc:language>
  <cp:lastModifiedBy>Rubes Editorial</cp:lastModifiedBy>
  <cp:lastPrinted>2009-04-30T13:52:48Z</cp:lastPrinted>
  <dcterms:modified xsi:type="dcterms:W3CDTF">2009-05-25T14:49:14Z</dcterms:modified>
  <cp:revision>0</cp:revision>
  <dc:subject/>
  <dc:title/>
</cp:coreProperties>
</file>