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s" sheetId="1" state="visible" r:id="rId2"/>
  </sheets>
  <definedNames>
    <definedName function="false" hidden="false" localSheetId="0" name="_xlnm.Print_Area" vbProcedure="false">Cálculos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9"/>
        <color rgb="FFFFFFFF"/>
        <rFont val="Verdana"/>
        <family val="2"/>
      </rPr>
      <t xml:space="preserve">ELOSEGI A., SABATER S. (Eds.):</t>
    </r>
    <r>
      <rPr>
        <b val="true"/>
        <i val="true"/>
        <sz val="9"/>
        <color rgb="FFFFFFFF"/>
        <rFont val="Verdana"/>
        <family val="2"/>
      </rPr>
      <t xml:space="preserve"> Conceptos y técnicas en ecología fluvial</t>
    </r>
    <r>
      <rPr>
        <b val="true"/>
        <sz val="9"/>
        <color rgb="FFFFFFFF"/>
        <rFont val="Verdana"/>
        <family val="2"/>
      </rPr>
      <t xml:space="preserve">. Bilbao: Fundación BBVA, 2009.</t>
    </r>
  </si>
  <si>
    <t xml:space="preserve">MACRO 5.2    Técnica 5. Determinación de la morfología del cauce (véase pág. 81)</t>
  </si>
  <si>
    <t xml:space="preserve">PRESENTACIÓN</t>
  </si>
  <si>
    <t xml:space="preserve">Esta macro permite calcular algunas variables geomorfológicas habituales.
Basta con introducir los datos en las casillas amarillas.</t>
  </si>
  <si>
    <t xml:space="preserve">Sección</t>
  </si>
  <si>
    <t xml:space="preserve">Anchura (cm)</t>
  </si>
  <si>
    <t xml:space="preserve">Velocidad media (cm/s)</t>
  </si>
  <si>
    <t xml:space="preserve">Perímetro mojado (cm)</t>
  </si>
  <si>
    <r>
      <rPr>
        <b val="true"/>
        <sz val="10"/>
        <rFont val="Arial"/>
        <family val="0"/>
      </rPr>
      <t xml:space="preserve">Área de la sección (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)</t>
    </r>
  </si>
  <si>
    <t xml:space="preserve">Radio hidráulico</t>
  </si>
  <si>
    <t xml:space="preserve">Profundidad media (cm)</t>
  </si>
  <si>
    <t xml:space="preserve">Profundidad hidráulica (cm)</t>
  </si>
  <si>
    <t xml:space="preserve">Número de Froude</t>
  </si>
  <si>
    <t xml:space="preserve">0 m</t>
  </si>
  <si>
    <t xml:space="preserve">5 m</t>
  </si>
  <si>
    <t xml:space="preserve">10 m</t>
  </si>
  <si>
    <t xml:space="preserve">15 m</t>
  </si>
  <si>
    <t xml:space="preserve">20 m</t>
  </si>
  <si>
    <t xml:space="preserve">25 m</t>
  </si>
  <si>
    <t xml:space="preserve">30 m</t>
  </si>
  <si>
    <t xml:space="preserve">35 m</t>
  </si>
  <si>
    <t xml:space="preserve">40 m</t>
  </si>
  <si>
    <t xml:space="preserve">45 m</t>
  </si>
  <si>
    <t xml:space="preserve">50 m</t>
  </si>
  <si>
    <t xml:space="preserve">MEDIA</t>
  </si>
  <si>
    <t xml:space="preserve">Descargar macro</t>
  </si>
  <si>
    <t xml:space="preserve">Acceder a capítulo</t>
  </si>
  <si>
    <t xml:space="preserve">Primera edición: abril 2009
ISBN: 978-84-96515-87-1
© los autores, 2009
© Fundación BBVA, 2009</t>
  </si>
  <si>
    <t xml:space="preserve">www.fbbva.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color rgb="FFFFFFFF"/>
      <name val="Verdana"/>
      <family val="2"/>
    </font>
    <font>
      <b val="true"/>
      <i val="true"/>
      <sz val="9"/>
      <color rgb="FFFFFFFF"/>
      <name val="Verdana"/>
      <family val="2"/>
    </font>
    <font>
      <b val="true"/>
      <sz val="14"/>
      <color rgb="FFFFFFFF"/>
      <name val="Arial Black"/>
      <family val="2"/>
    </font>
    <font>
      <b val="true"/>
      <sz val="10"/>
      <color rgb="FFFFFFFF"/>
      <name val="Verdana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u val="single"/>
      <sz val="10"/>
      <color rgb="FFFFFFFF"/>
      <name val="Arial Black"/>
      <family val="2"/>
    </font>
    <font>
      <u val="single"/>
      <sz val="10"/>
      <color rgb="FF0000D4"/>
      <name val="Arial"/>
      <family val="0"/>
    </font>
    <font>
      <sz val="10"/>
      <color rgb="FFFFFFFF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 style="thick"/>
      <diagonal/>
    </border>
    <border diagonalUp="false" diagonalDown="false">
      <left/>
      <right style="thick"/>
      <top style="thin">
        <color rgb="FFFFFFFF"/>
      </top>
      <bottom style="medium"/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>
        <color rgb="FFFFFFFF"/>
      </right>
      <top/>
      <bottom style="thick"/>
      <diagonal/>
    </border>
    <border diagonalUp="false" diagonalDown="false">
      <left style="thick">
        <color rgb="FFFFFFFF"/>
      </left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>
        <color rgb="FFFFFFFF"/>
      </left>
      <right style="thick"/>
      <top style="thick"/>
      <bottom style="thick"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bbva.es/TLFU/microsites/ecologia_fluvial/macros/macro5_2.zip" TargetMode="External"/><Relationship Id="rId2" Type="http://schemas.openxmlformats.org/officeDocument/2006/relationships/hyperlink" Target="http://www.fbbva.es/TLFU/microsites/ecologia_fluvial/pdf/cap_05.pdf" TargetMode="External"/><Relationship Id="rId3" Type="http://schemas.openxmlformats.org/officeDocument/2006/relationships/hyperlink" Target="http://www.fbbv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0.7"/>
    <col collapsed="false" customWidth="true" hidden="false" outlineLevel="0" max="4" min="4" style="1" width="15.28"/>
    <col collapsed="false" customWidth="true" hidden="false" outlineLevel="0" max="5" min="5" style="1" width="0.7"/>
    <col collapsed="false" customWidth="true" hidden="false" outlineLevel="0" max="6" min="6" style="1" width="27.14"/>
    <col collapsed="false" customWidth="true" hidden="false" outlineLevel="0" max="7" min="7" style="1" width="0.7"/>
    <col collapsed="false" customWidth="true" hidden="false" outlineLevel="0" max="8" min="8" style="1" width="28.28"/>
    <col collapsed="false" customWidth="true" hidden="false" outlineLevel="0" max="9" min="9" style="1" width="0.7"/>
    <col collapsed="false" customWidth="true" hidden="false" outlineLevel="0" max="10" min="10" style="1" width="27.14"/>
    <col collapsed="false" customWidth="true" hidden="false" outlineLevel="0" max="11" min="11" style="1" width="0.7"/>
    <col collapsed="false" customWidth="true" hidden="false" outlineLevel="0" max="12" min="12" style="1" width="17.42"/>
    <col collapsed="false" customWidth="true" hidden="false" outlineLevel="0" max="13" min="13" style="1" width="0.7"/>
    <col collapsed="false" customWidth="true" hidden="false" outlineLevel="0" max="14" min="14" style="1" width="22.56"/>
    <col collapsed="false" customWidth="true" hidden="false" outlineLevel="0" max="15" min="15" style="1" width="0.7"/>
    <col collapsed="false" customWidth="true" hidden="false" outlineLevel="0" max="16" min="16" style="1" width="26.42"/>
    <col collapsed="false" customWidth="true" hidden="false" outlineLevel="0" max="17" min="17" style="1" width="0.7"/>
    <col collapsed="false" customWidth="true" hidden="false" outlineLevel="0" max="18" min="18" style="1" width="18.28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7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0" customFormat="true" ht="31.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X4" s="9"/>
      <c r="Y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10" customFormat="true" ht="25.5" hidden="false" customHeight="true" outlineLevel="0" collapsed="false">
      <c r="A6" s="11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3" hidden="false" customHeight="true" outlineLevel="0" collapsed="false">
      <c r="A7" s="2"/>
      <c r="B7" s="2"/>
      <c r="C7" s="2"/>
      <c r="D7" s="2"/>
      <c r="E7" s="13"/>
      <c r="F7" s="13"/>
      <c r="G7" s="13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true" outlineLevel="0" collapsed="false">
      <c r="A8" s="2"/>
      <c r="B8" s="14" t="s">
        <v>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3.5" hidden="false" customHeight="false" outlineLevel="0" collapsed="false">
      <c r="A9" s="2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3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s="22" customFormat="true" ht="15" hidden="false" customHeight="false" outlineLevel="0" collapsed="false">
      <c r="A11" s="16"/>
      <c r="B11" s="17" t="s">
        <v>4</v>
      </c>
      <c r="C11" s="18"/>
      <c r="D11" s="17" t="s">
        <v>5</v>
      </c>
      <c r="E11" s="19"/>
      <c r="F11" s="17" t="s">
        <v>6</v>
      </c>
      <c r="G11" s="19"/>
      <c r="H11" s="17" t="s">
        <v>7</v>
      </c>
      <c r="I11" s="19"/>
      <c r="J11" s="17" t="s">
        <v>8</v>
      </c>
      <c r="K11" s="19"/>
      <c r="L11" s="17" t="s">
        <v>9</v>
      </c>
      <c r="M11" s="18"/>
      <c r="N11" s="17" t="s">
        <v>10</v>
      </c>
      <c r="O11" s="18"/>
      <c r="P11" s="20" t="s">
        <v>11</v>
      </c>
      <c r="Q11" s="21"/>
      <c r="R11" s="20" t="s">
        <v>12</v>
      </c>
    </row>
    <row r="12" s="22" customFormat="true" ht="3.75" hidden="false" customHeight="true" outlineLevel="0" collapsed="false">
      <c r="A12" s="16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75" hidden="false" customHeight="false" outlineLevel="0" collapsed="false">
      <c r="B13" s="23" t="s">
        <v>13</v>
      </c>
      <c r="C13" s="24"/>
      <c r="D13" s="25" t="n">
        <v>280</v>
      </c>
      <c r="E13" s="26"/>
      <c r="F13" s="25" t="n">
        <v>12</v>
      </c>
      <c r="G13" s="13"/>
      <c r="H13" s="27" t="n">
        <v>223.436859198302</v>
      </c>
      <c r="I13" s="28"/>
      <c r="J13" s="27" t="n">
        <v>2350</v>
      </c>
      <c r="K13" s="29"/>
      <c r="L13" s="30" t="n">
        <f aca="false">J13/H13</f>
        <v>10.5175126809062</v>
      </c>
      <c r="M13" s="29"/>
      <c r="N13" s="27" t="n">
        <v>10.4444444444444</v>
      </c>
      <c r="O13" s="29"/>
      <c r="P13" s="31" t="n">
        <f aca="false">J13/D13</f>
        <v>8.39285714285714</v>
      </c>
      <c r="Q13" s="32"/>
      <c r="R13" s="31" t="n">
        <f aca="false">F13/SQRT(9.8*N13)</f>
        <v>1.18611155318</v>
      </c>
    </row>
    <row r="14" customFormat="false" ht="12.75" hidden="false" customHeight="false" outlineLevel="0" collapsed="false">
      <c r="B14" s="33" t="s">
        <v>14</v>
      </c>
      <c r="C14" s="24"/>
      <c r="D14" s="34" t="n">
        <v>320</v>
      </c>
      <c r="E14" s="26"/>
      <c r="F14" s="34" t="n">
        <v>11</v>
      </c>
      <c r="G14" s="13"/>
      <c r="H14" s="35" t="n">
        <v>262.455296069648</v>
      </c>
      <c r="I14" s="28"/>
      <c r="J14" s="35" t="n">
        <v>4650</v>
      </c>
      <c r="K14" s="29"/>
      <c r="L14" s="36" t="n">
        <f aca="false">J14/H14</f>
        <v>17.7173029831565</v>
      </c>
      <c r="M14" s="29"/>
      <c r="N14" s="35" t="n">
        <v>16.9090909090909</v>
      </c>
      <c r="O14" s="29"/>
      <c r="P14" s="37" t="n">
        <f aca="false">J14/D14</f>
        <v>14.53125</v>
      </c>
      <c r="Q14" s="32"/>
      <c r="R14" s="37" t="n">
        <f aca="false">F14/SQRT(9.8*N14)</f>
        <v>0.854514659867239</v>
      </c>
    </row>
    <row r="15" customFormat="false" ht="12.75" hidden="false" customHeight="false" outlineLevel="0" collapsed="false">
      <c r="B15" s="33" t="s">
        <v>15</v>
      </c>
      <c r="C15" s="24"/>
      <c r="D15" s="34" t="n">
        <v>260</v>
      </c>
      <c r="E15" s="26"/>
      <c r="F15" s="34" t="n">
        <v>13</v>
      </c>
      <c r="G15" s="13"/>
      <c r="H15" s="35" t="n">
        <v>235.072635818796</v>
      </c>
      <c r="I15" s="28"/>
      <c r="J15" s="35" t="n">
        <v>3500</v>
      </c>
      <c r="K15" s="29"/>
      <c r="L15" s="36" t="n">
        <f aca="false">J15/H15</f>
        <v>14.8890149966156</v>
      </c>
      <c r="M15" s="29"/>
      <c r="N15" s="35" t="n">
        <v>14</v>
      </c>
      <c r="O15" s="29"/>
      <c r="P15" s="37" t="n">
        <f aca="false">J15/D15</f>
        <v>13.4615384615385</v>
      </c>
      <c r="Q15" s="32"/>
      <c r="R15" s="37" t="n">
        <f aca="false">F15/SQRT(9.8*N15)</f>
        <v>1.10985513723908</v>
      </c>
    </row>
    <row r="16" customFormat="false" ht="12.75" hidden="false" customHeight="false" outlineLevel="0" collapsed="false">
      <c r="B16" s="33" t="s">
        <v>16</v>
      </c>
      <c r="C16" s="24"/>
      <c r="D16" s="34" t="n">
        <v>270</v>
      </c>
      <c r="E16" s="26"/>
      <c r="F16" s="34" t="n">
        <v>14</v>
      </c>
      <c r="G16" s="13"/>
      <c r="H16" s="35" t="n">
        <v>190.644193616639</v>
      </c>
      <c r="I16" s="28"/>
      <c r="J16" s="35" t="n">
        <v>1950</v>
      </c>
      <c r="K16" s="29"/>
      <c r="L16" s="36" t="n">
        <f aca="false">J16/H16</f>
        <v>10.2284783134869</v>
      </c>
      <c r="M16" s="29"/>
      <c r="N16" s="35" t="n">
        <v>7.8</v>
      </c>
      <c r="O16" s="29"/>
      <c r="P16" s="37" t="n">
        <f aca="false">J16/D16</f>
        <v>7.22222222222222</v>
      </c>
      <c r="Q16" s="32"/>
      <c r="R16" s="37" t="n">
        <f aca="false">F16/SQRT(9.8*N16)</f>
        <v>1.60128153805087</v>
      </c>
    </row>
    <row r="17" customFormat="false" ht="12.75" hidden="false" customHeight="false" outlineLevel="0" collapsed="false">
      <c r="B17" s="33" t="s">
        <v>17</v>
      </c>
      <c r="C17" s="24"/>
      <c r="D17" s="34" t="n">
        <v>150</v>
      </c>
      <c r="E17" s="26"/>
      <c r="F17" s="34" t="n">
        <v>7</v>
      </c>
      <c r="G17" s="13"/>
      <c r="H17" s="35" t="n">
        <v>133.542394211306</v>
      </c>
      <c r="I17" s="28"/>
      <c r="J17" s="35" t="n">
        <v>1550</v>
      </c>
      <c r="K17" s="29"/>
      <c r="L17" s="36" t="n">
        <f aca="false">J17/H17</f>
        <v>11.6068010398811</v>
      </c>
      <c r="M17" s="29"/>
      <c r="N17" s="35" t="n">
        <v>8.85714285714286</v>
      </c>
      <c r="O17" s="29"/>
      <c r="P17" s="37" t="n">
        <f aca="false">J17/D17</f>
        <v>10.3333333333333</v>
      </c>
      <c r="Q17" s="32"/>
      <c r="R17" s="37" t="n">
        <f aca="false">F17/SQRT(9.8*N17)</f>
        <v>0.751342883796911</v>
      </c>
    </row>
    <row r="18" customFormat="false" ht="12.75" hidden="false" customHeight="false" outlineLevel="0" collapsed="false">
      <c r="B18" s="33" t="s">
        <v>18</v>
      </c>
      <c r="C18" s="24"/>
      <c r="D18" s="34" t="n">
        <v>223</v>
      </c>
      <c r="E18" s="26"/>
      <c r="F18" s="34" t="n">
        <v>5</v>
      </c>
      <c r="G18" s="13"/>
      <c r="H18" s="35" t="n">
        <v>218.359371462746</v>
      </c>
      <c r="I18" s="28"/>
      <c r="J18" s="35" t="n">
        <v>4225</v>
      </c>
      <c r="K18" s="29"/>
      <c r="L18" s="36" t="n">
        <f aca="false">J18/H18</f>
        <v>19.3488375227386</v>
      </c>
      <c r="M18" s="29"/>
      <c r="N18" s="35" t="n">
        <v>18.7777777777778</v>
      </c>
      <c r="O18" s="29"/>
      <c r="P18" s="37" t="n">
        <f aca="false">J18/D18</f>
        <v>18.9461883408072</v>
      </c>
      <c r="Q18" s="32"/>
      <c r="R18" s="37" t="n">
        <f aca="false">F18/SQRT(9.8*N18)</f>
        <v>0.368582633653812</v>
      </c>
    </row>
    <row r="19" customFormat="false" ht="12.75" hidden="false" customHeight="false" outlineLevel="0" collapsed="false">
      <c r="B19" s="33" t="s">
        <v>19</v>
      </c>
      <c r="C19" s="24"/>
      <c r="D19" s="34" t="n">
        <v>320</v>
      </c>
      <c r="E19" s="26"/>
      <c r="F19" s="34" t="n">
        <v>5</v>
      </c>
      <c r="G19" s="13"/>
      <c r="H19" s="35" t="n">
        <v>277.171904823735</v>
      </c>
      <c r="I19" s="28"/>
      <c r="J19" s="35" t="n">
        <v>2600</v>
      </c>
      <c r="K19" s="29"/>
      <c r="L19" s="36" t="n">
        <f aca="false">J19/H19</f>
        <v>9.38046012150276</v>
      </c>
      <c r="M19" s="29"/>
      <c r="N19" s="35" t="n">
        <v>8.58333333333333</v>
      </c>
      <c r="O19" s="29"/>
      <c r="P19" s="37" t="n">
        <f aca="false">J19/D19</f>
        <v>8.125</v>
      </c>
      <c r="Q19" s="32"/>
      <c r="R19" s="37" t="n">
        <f aca="false">F19/SQRT(9.8*N19)</f>
        <v>0.54516626926584</v>
      </c>
    </row>
    <row r="20" customFormat="false" ht="12.75" hidden="false" customHeight="false" outlineLevel="0" collapsed="false">
      <c r="B20" s="33" t="s">
        <v>20</v>
      </c>
      <c r="C20" s="24"/>
      <c r="D20" s="34" t="n">
        <v>310</v>
      </c>
      <c r="E20" s="26"/>
      <c r="F20" s="34" t="n">
        <v>23</v>
      </c>
      <c r="G20" s="13"/>
      <c r="H20" s="35" t="n">
        <v>285.889199579194</v>
      </c>
      <c r="I20" s="28"/>
      <c r="J20" s="35" t="n">
        <v>5075</v>
      </c>
      <c r="K20" s="29"/>
      <c r="L20" s="36" t="n">
        <f aca="false">J20/H20</f>
        <v>17.7516324767427</v>
      </c>
      <c r="M20" s="29"/>
      <c r="N20" s="35" t="n">
        <v>17.25</v>
      </c>
      <c r="O20" s="29"/>
      <c r="P20" s="37" t="n">
        <f aca="false">J20/D20</f>
        <v>16.3709677419355</v>
      </c>
      <c r="Q20" s="32"/>
      <c r="R20" s="37" t="n">
        <f aca="false">F20/SQRT(9.8*N20)</f>
        <v>1.76896910676254</v>
      </c>
    </row>
    <row r="21" customFormat="false" ht="12.75" hidden="false" customHeight="false" outlineLevel="0" collapsed="false">
      <c r="B21" s="33" t="s">
        <v>21</v>
      </c>
      <c r="C21" s="24"/>
      <c r="D21" s="34" t="n">
        <v>430</v>
      </c>
      <c r="E21" s="26"/>
      <c r="F21" s="34" t="n">
        <v>11</v>
      </c>
      <c r="G21" s="13"/>
      <c r="H21" s="35" t="n">
        <v>364.325732146702</v>
      </c>
      <c r="I21" s="28"/>
      <c r="J21" s="35" t="n">
        <v>4925</v>
      </c>
      <c r="K21" s="29"/>
      <c r="L21" s="36" t="n">
        <f aca="false">J21/H21</f>
        <v>13.5181228374417</v>
      </c>
      <c r="M21" s="29"/>
      <c r="N21" s="35" t="n">
        <v>11.5882352941176</v>
      </c>
      <c r="O21" s="29"/>
      <c r="P21" s="37" t="n">
        <f aca="false">J21/D21</f>
        <v>11.453488372093</v>
      </c>
      <c r="Q21" s="32"/>
      <c r="R21" s="37" t="n">
        <f aca="false">F21/SQRT(9.8*N21)</f>
        <v>1.03221697042279</v>
      </c>
    </row>
    <row r="22" customFormat="false" ht="12.75" hidden="false" customHeight="false" outlineLevel="0" collapsed="false">
      <c r="B22" s="33" t="s">
        <v>22</v>
      </c>
      <c r="C22" s="24"/>
      <c r="D22" s="34" t="n">
        <v>350</v>
      </c>
      <c r="E22" s="26"/>
      <c r="F22" s="34" t="n">
        <v>10</v>
      </c>
      <c r="G22" s="13"/>
      <c r="H22" s="35" t="n">
        <v>333.85080695596</v>
      </c>
      <c r="I22" s="28"/>
      <c r="J22" s="35" t="n">
        <v>3525</v>
      </c>
      <c r="K22" s="29"/>
      <c r="L22" s="36" t="n">
        <f aca="false">J22/H22</f>
        <v>10.5586085956803</v>
      </c>
      <c r="M22" s="29"/>
      <c r="N22" s="35" t="n">
        <v>10.0714285714286</v>
      </c>
      <c r="O22" s="29"/>
      <c r="P22" s="37" t="n">
        <f aca="false">J22/D22</f>
        <v>10.0714285714286</v>
      </c>
      <c r="Q22" s="32"/>
      <c r="R22" s="37" t="n">
        <f aca="false">F22/SQRT(9.8*N22)</f>
        <v>1.00656406946462</v>
      </c>
    </row>
    <row r="23" customFormat="false" ht="13.5" hidden="false" customHeight="false" outlineLevel="0" collapsed="false">
      <c r="B23" s="33" t="s">
        <v>23</v>
      </c>
      <c r="C23" s="24"/>
      <c r="D23" s="38" t="n">
        <v>190</v>
      </c>
      <c r="E23" s="13"/>
      <c r="F23" s="39" t="n">
        <v>4</v>
      </c>
      <c r="G23" s="13"/>
      <c r="H23" s="40" t="n">
        <v>157.019273021411</v>
      </c>
      <c r="I23" s="28"/>
      <c r="J23" s="40" t="n">
        <v>1450</v>
      </c>
      <c r="K23" s="29"/>
      <c r="L23" s="41" t="n">
        <f aca="false">J23/H23</f>
        <v>9.23453517583337</v>
      </c>
      <c r="M23" s="29"/>
      <c r="N23" s="40" t="n">
        <v>7.25</v>
      </c>
      <c r="O23" s="29"/>
      <c r="P23" s="42" t="n">
        <f aca="false">J23/D23</f>
        <v>7.63157894736842</v>
      </c>
      <c r="Q23" s="32"/>
      <c r="R23" s="43" t="n">
        <f aca="false">F23/SQRT(9.8*N23)</f>
        <v>0.474545599164228</v>
      </c>
    </row>
    <row r="24" customFormat="false" ht="14.25" hidden="false" customHeight="false" outlineLevel="0" collapsed="false">
      <c r="B24" s="44" t="s">
        <v>24</v>
      </c>
      <c r="C24" s="45"/>
      <c r="D24" s="46" t="n">
        <f aca="false">AVERAGE(D13:D23)</f>
        <v>282.090909090909</v>
      </c>
      <c r="E24" s="47"/>
      <c r="F24" s="48" t="n">
        <f aca="false">AVERAGE(F13:F23)</f>
        <v>10.4545454545455</v>
      </c>
      <c r="G24" s="47"/>
      <c r="H24" s="48" t="n">
        <f aca="false">AVERAGE(H13:H23)</f>
        <v>243.797060627676</v>
      </c>
      <c r="I24" s="47"/>
      <c r="J24" s="48" t="n">
        <f aca="false">AVERAGE(J13:J23)</f>
        <v>3254.54545454545</v>
      </c>
      <c r="K24" s="49"/>
      <c r="L24" s="50" t="n">
        <f aca="false">AVERAGE(L13:L23)</f>
        <v>13.1592097039987</v>
      </c>
      <c r="M24" s="49"/>
      <c r="N24" s="50" t="n">
        <f aca="false">AVERAGE(N13:N23)</f>
        <v>11.9574048352123</v>
      </c>
      <c r="O24" s="49"/>
      <c r="P24" s="51" t="n">
        <f aca="false">J24/D24</f>
        <v>11.537222043184</v>
      </c>
      <c r="Q24" s="52"/>
      <c r="R24" s="53"/>
    </row>
    <row r="25" customFormat="false" ht="13.5" hidden="false" customHeight="false" outlineLevel="0" collapsed="false"/>
    <row r="27" customFormat="false" ht="18" hidden="false" customHeight="false" outlineLevel="0" collapsed="false">
      <c r="B27" s="54" t="s">
        <v>25</v>
      </c>
      <c r="C27" s="54"/>
      <c r="D27" s="54"/>
      <c r="F27" s="54" t="s">
        <v>26</v>
      </c>
    </row>
    <row r="28" customFormat="false" ht="13.5" hidden="false" customHeight="false" outlineLevel="0" collapsed="false"/>
    <row r="29" customFormat="false" ht="12.75" hidden="false" customHeight="true" outlineLevel="0" collapsed="false">
      <c r="B29" s="55" t="s">
        <v>27</v>
      </c>
      <c r="C29" s="55"/>
      <c r="D29" s="55"/>
      <c r="E29" s="55"/>
      <c r="F29" s="55"/>
    </row>
    <row r="30" customFormat="false" ht="12.75" hidden="false" customHeight="false" outlineLevel="0" collapsed="false">
      <c r="B30" s="55"/>
      <c r="C30" s="55"/>
      <c r="D30" s="55"/>
      <c r="E30" s="55"/>
      <c r="F30" s="55"/>
    </row>
    <row r="31" customFormat="false" ht="12.75" hidden="false" customHeight="false" outlineLevel="0" collapsed="false">
      <c r="B31" s="55"/>
      <c r="C31" s="55"/>
      <c r="D31" s="55"/>
      <c r="E31" s="55"/>
      <c r="F31" s="55"/>
    </row>
    <row r="32" customFormat="false" ht="12.75" hidden="false" customHeight="false" outlineLevel="0" collapsed="false">
      <c r="B32" s="55"/>
      <c r="C32" s="55"/>
      <c r="D32" s="55"/>
      <c r="E32" s="55"/>
      <c r="F32" s="55"/>
    </row>
    <row r="33" customFormat="false" ht="12.75" hidden="false" customHeight="false" outlineLevel="0" collapsed="false">
      <c r="B33" s="55"/>
      <c r="C33" s="55"/>
      <c r="D33" s="55"/>
      <c r="E33" s="55"/>
      <c r="F33" s="55"/>
    </row>
    <row r="34" customFormat="false" ht="3.75" hidden="false" customHeight="true" outlineLevel="0" collapsed="false">
      <c r="B34" s="55"/>
      <c r="C34" s="55"/>
      <c r="D34" s="55"/>
      <c r="E34" s="55"/>
      <c r="F34" s="55"/>
    </row>
    <row r="35" customFormat="false" ht="18" hidden="false" customHeight="false" outlineLevel="0" collapsed="false">
      <c r="B35" s="54" t="s">
        <v>28</v>
      </c>
      <c r="C35" s="54"/>
      <c r="D35" s="54"/>
      <c r="E35" s="54"/>
      <c r="F35" s="54"/>
    </row>
    <row r="36" customFormat="false" ht="13.5" hidden="false" customHeight="false" outlineLevel="0" collapsed="false"/>
  </sheetData>
  <sheetProtection sheet="true" password="b890" objects="true" scenarios="true"/>
  <mergeCells count="7">
    <mergeCell ref="B2:R2"/>
    <mergeCell ref="B4:R4"/>
    <mergeCell ref="B6:R6"/>
    <mergeCell ref="B8:R9"/>
    <mergeCell ref="B27:D27"/>
    <mergeCell ref="B29:F34"/>
    <mergeCell ref="B35:F35"/>
  </mergeCells>
  <hyperlinks>
    <hyperlink ref="B27" r:id="rId1" display="Descargar macro"/>
    <hyperlink ref="F27" r:id="rId2" display="Acceder a capítulo"/>
    <hyperlink ref="B35" r:id="rId3" display="www.fbbva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20:39:28Z</dcterms:created>
  <dc:creator>SERGI SABATER CORTÉS</dc:creator>
  <dc:description/>
  <dc:language>en-US</dc:language>
  <cp:lastModifiedBy>Rubes Editorial</cp:lastModifiedBy>
  <cp:lastPrinted>2009-04-22T15:57:15Z</cp:lastPrinted>
  <dcterms:modified xsi:type="dcterms:W3CDTF">2009-05-25T14:49:56Z</dcterms:modified>
  <cp:revision>0</cp:revision>
  <dc:subject/>
  <dc:title/>
</cp:coreProperties>
</file>