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t xml:space="preserve">MACRO 5.3   Técnica 6. Degradación/agradación del cauce (véase pág. 83) </t>
  </si>
  <si>
    <t xml:space="preserve">PRESENTACIÓN</t>
  </si>
  <si>
    <t xml:space="preserve">Esta macro es una ayuda para el cálculo de la agradación o degradación del cauce.
Realiza el cálculo del cambio ponderado de la profundidad del lecho entre dos transectos perpendiculares a la corriente. Permite realizar una estima del volumen de sedimentos acumulados o erosionados en un tramo concreto.
Para utilizarla hay que establecer transectos perdurables en el tiempo.
Esta macro obtiene el volumen del poliedro definido entre dos transectos consecutivos: variación temporal de profundidad/longitud intertransecto/anchura transectos.
El cálculo se realiza mediante un poliedro irregular dividido en paralelepípedos rectos y oblicuos.
Recuerda que...
― La notación utilizada es R1, R2, R3 etc. para las referencias.
― Esta macro sólo aporta datos orientativos de volúmenes de sedimento.
– Hay que introducir datos sólo en las casillas amarillas. Las casillas azules muestran los cálculos realizados por la macro.
</t>
  </si>
  <si>
    <t xml:space="preserve">Estación</t>
  </si>
  <si>
    <t xml:space="preserve">Imaginaria</t>
  </si>
  <si>
    <t xml:space="preserve">Fecha T0</t>
  </si>
  <si>
    <t xml:space="preserve">Fecha T1</t>
  </si>
  <si>
    <t xml:space="preserve">Transecto 1</t>
  </si>
  <si>
    <t xml:space="preserve">Inicio</t>
  </si>
  <si>
    <t xml:space="preserve">R1</t>
  </si>
  <si>
    <t xml:space="preserve">Final</t>
  </si>
  <si>
    <t xml:space="preserve">R2</t>
  </si>
  <si>
    <t xml:space="preserve">Distancia (m)</t>
  </si>
  <si>
    <t xml:space="preserve">Punto de medida</t>
  </si>
  <si>
    <t xml:space="preserve">T1.1</t>
  </si>
  <si>
    <t xml:space="preserve">T1.2</t>
  </si>
  <si>
    <t xml:space="preserve">T1.3</t>
  </si>
  <si>
    <t xml:space="preserve">T1.4</t>
  </si>
  <si>
    <t xml:space="preserve">T1.5</t>
  </si>
  <si>
    <t xml:space="preserve">T1.6</t>
  </si>
  <si>
    <t xml:space="preserve">T1.7</t>
  </si>
  <si>
    <t xml:space="preserve">T1.8</t>
  </si>
  <si>
    <t xml:space="preserve">T1.9</t>
  </si>
  <si>
    <t xml:space="preserve">T1.10</t>
  </si>
  <si>
    <t xml:space="preserve">T1.11</t>
  </si>
  <si>
    <t xml:space="preserve">T1.12</t>
  </si>
  <si>
    <t xml:space="preserve">T1.13</t>
  </si>
  <si>
    <t xml:space="preserve">T1.14</t>
  </si>
  <si>
    <t xml:space="preserve">T1.15</t>
  </si>
  <si>
    <t xml:space="preserve">T1.16</t>
  </si>
  <si>
    <t xml:space="preserve">T1.17</t>
  </si>
  <si>
    <t xml:space="preserve">Distancia a R1 (m)</t>
  </si>
  <si>
    <t xml:space="preserve">Altura a lecho (m) en T0</t>
  </si>
  <si>
    <t xml:space="preserve">Altura a lecho (m) en T1</t>
  </si>
  <si>
    <t xml:space="preserve">Diferencia de alturas (m)</t>
  </si>
  <si>
    <t xml:space="preserve">Promedio de variacion altura del lecho (m)</t>
  </si>
  <si>
    <t xml:space="preserve">Transecto 2</t>
  </si>
  <si>
    <t xml:space="preserve">R3</t>
  </si>
  <si>
    <t xml:space="preserve">R4</t>
  </si>
  <si>
    <t xml:space="preserve">T2.1</t>
  </si>
  <si>
    <t xml:space="preserve">T2.2</t>
  </si>
  <si>
    <t xml:space="preserve">T2.3</t>
  </si>
  <si>
    <t xml:space="preserve">T2.4</t>
  </si>
  <si>
    <t xml:space="preserve">T2.5</t>
  </si>
  <si>
    <t xml:space="preserve">T2.6</t>
  </si>
  <si>
    <t xml:space="preserve">T2.7</t>
  </si>
  <si>
    <t xml:space="preserve">T2.8</t>
  </si>
  <si>
    <t xml:space="preserve">T2.9</t>
  </si>
  <si>
    <t xml:space="preserve">T2.10</t>
  </si>
  <si>
    <t xml:space="preserve">T2.11</t>
  </si>
  <si>
    <t xml:space="preserve">T2.12</t>
  </si>
  <si>
    <t xml:space="preserve">T2.13</t>
  </si>
  <si>
    <t xml:space="preserve">T2.14</t>
  </si>
  <si>
    <t xml:space="preserve">T2.15</t>
  </si>
  <si>
    <t xml:space="preserve">T2.16</t>
  </si>
  <si>
    <t xml:space="preserve">T2.17</t>
  </si>
  <si>
    <t xml:space="preserve">T2.18</t>
  </si>
  <si>
    <t xml:space="preserve">T2.19</t>
  </si>
  <si>
    <t xml:space="preserve">Distancia a R3 (m)</t>
  </si>
  <si>
    <t xml:space="preserve">Distancia T1-T2 (m)</t>
  </si>
  <si>
    <t xml:space="preserve">Dimensiones del poliedro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Verdana"/>
        <family val="0"/>
      </rPr>
      <t xml:space="preserve">Volumen de sedimento perdido (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0"/>
      </rPr>
      <t xml:space="preserve">)</t>
    </r>
  </si>
  <si>
    <t xml:space="preserve">Primera edición: abril 2009
ISBN: 978-84-96515-87-1
© los autores, 2009
© Fundación BBVA, 2009
</t>
  </si>
  <si>
    <t xml:space="preserve">Descargar macro</t>
  </si>
  <si>
    <t xml:space="preserve">Acceder a capítulo</t>
  </si>
  <si>
    <t xml:space="preserve">www.fbbva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name val="Verdana"/>
      <family val="0"/>
    </font>
    <font>
      <b val="true"/>
      <vertAlign val="superscript"/>
      <sz val="10"/>
      <name val="Verdana"/>
      <family val="2"/>
    </font>
    <font>
      <sz val="10"/>
      <color rgb="FFFFFFFF"/>
      <name val="Arial Black"/>
      <family val="2"/>
    </font>
    <font>
      <u val="single"/>
      <sz val="10"/>
      <color rgb="FFFFFFFF"/>
      <name val="Arial Black"/>
      <family val="2"/>
    </font>
    <font>
      <u val="single"/>
      <sz val="10"/>
      <color rgb="FF0000D4"/>
      <name val="Verdana"/>
      <family val="0"/>
    </font>
    <font>
      <b val="true"/>
      <u val="single"/>
      <sz val="10"/>
      <color rgb="FFFFFFFF"/>
      <name val="Verdana"/>
      <family val="2"/>
    </font>
    <font>
      <sz val="18"/>
      <color rgb="FF000000"/>
      <name val="Arial"/>
      <family val="0"/>
    </font>
    <font>
      <sz val="24"/>
      <color rgb="FF000000"/>
      <name val="Arial"/>
      <family val="0"/>
    </font>
    <font>
      <sz val="2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/>
      <top style="thick">
        <color rgb="FFFFFFFF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24</xdr:row>
      <xdr:rowOff>28440</xdr:rowOff>
    </xdr:from>
    <xdr:to>
      <xdr:col>7</xdr:col>
      <xdr:colOff>267120</xdr:colOff>
      <xdr:row>30</xdr:row>
      <xdr:rowOff>60840</xdr:rowOff>
    </xdr:to>
    <xdr:grpSp>
      <xdr:nvGrpSpPr>
        <xdr:cNvPr id="0" name="Group 32"/>
        <xdr:cNvGrpSpPr/>
      </xdr:nvGrpSpPr>
      <xdr:grpSpPr>
        <a:xfrm>
          <a:off x="5641200" y="4162320"/>
          <a:ext cx="1526400" cy="1004040"/>
          <a:chOff x="5641200" y="4162320"/>
          <a:chExt cx="1526400" cy="1004040"/>
        </a:xfrm>
      </xdr:grpSpPr>
      <xdr:sp>
        <xdr:nvSpPr>
          <xdr:cNvPr id="1" name="AutoShape 29"/>
          <xdr:cNvSpPr/>
        </xdr:nvSpPr>
        <xdr:spPr>
          <a:xfrm>
            <a:off x="5641200" y="4162320"/>
            <a:ext cx="151128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uestreo T1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AutoShape 30"/>
          <xdr:cNvSpPr/>
        </xdr:nvSpPr>
        <xdr:spPr>
          <a:xfrm>
            <a:off x="5666760" y="4634640"/>
            <a:ext cx="1500840" cy="53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uestreo To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6880</xdr:colOff>
      <xdr:row>19</xdr:row>
      <xdr:rowOff>123840</xdr:rowOff>
    </xdr:from>
    <xdr:to>
      <xdr:col>4</xdr:col>
      <xdr:colOff>387720</xdr:colOff>
      <xdr:row>42</xdr:row>
      <xdr:rowOff>130320</xdr:rowOff>
    </xdr:to>
    <xdr:grpSp>
      <xdr:nvGrpSpPr>
        <xdr:cNvPr id="3" name="Group 119"/>
        <xdr:cNvGrpSpPr/>
      </xdr:nvGrpSpPr>
      <xdr:grpSpPr>
        <a:xfrm>
          <a:off x="634320" y="3448080"/>
          <a:ext cx="4347720" cy="3730680"/>
          <a:chOff x="634320" y="3448080"/>
          <a:chExt cx="4347720" cy="3730680"/>
        </a:xfrm>
      </xdr:grpSpPr>
      <xdr:grpSp>
        <xdr:nvGrpSpPr>
          <xdr:cNvPr id="4" name="Group 122"/>
          <xdr:cNvGrpSpPr/>
        </xdr:nvGrpSpPr>
        <xdr:grpSpPr>
          <a:xfrm>
            <a:off x="634320" y="3448080"/>
            <a:ext cx="4347720" cy="3730680"/>
            <a:chOff x="634320" y="3448080"/>
            <a:chExt cx="4347720" cy="3730680"/>
          </a:xfrm>
        </xdr:grpSpPr>
        <xdr:sp>
          <xdr:nvSpPr>
            <xdr:cNvPr id="5" name="AutoShape 123"/>
            <xdr:cNvSpPr/>
          </xdr:nvSpPr>
          <xdr:spPr>
            <a:xfrm>
              <a:off x="880200" y="3920760"/>
              <a:ext cx="3844440" cy="1317240"/>
            </a:xfrm>
            <a:custGeom>
              <a:avLst/>
              <a:gdLst/>
              <a:ahLst/>
              <a:rect l="l" t="t" r="r" b="b"/>
              <a:pathLst>
                <a:path w="1678" h="476">
                  <a:moveTo>
                    <a:pt x="0" y="0"/>
                  </a:moveTo>
                  <a:cubicBezTo>
                    <a:pt x="22" y="64"/>
                    <a:pt x="45" y="128"/>
                    <a:pt x="90" y="181"/>
                  </a:cubicBezTo>
                  <a:cubicBezTo>
                    <a:pt x="135" y="234"/>
                    <a:pt x="204" y="272"/>
                    <a:pt x="272" y="317"/>
                  </a:cubicBezTo>
                  <a:cubicBezTo>
                    <a:pt x="340" y="362"/>
                    <a:pt x="393" y="446"/>
                    <a:pt x="499" y="453"/>
                  </a:cubicBezTo>
                  <a:cubicBezTo>
                    <a:pt x="605" y="460"/>
                    <a:pt x="809" y="369"/>
                    <a:pt x="907" y="362"/>
                  </a:cubicBezTo>
                  <a:cubicBezTo>
                    <a:pt x="1005" y="355"/>
                    <a:pt x="1028" y="400"/>
                    <a:pt x="1088" y="408"/>
                  </a:cubicBezTo>
                  <a:cubicBezTo>
                    <a:pt x="1148" y="416"/>
                    <a:pt x="1217" y="408"/>
                    <a:pt x="1270" y="408"/>
                  </a:cubicBezTo>
                  <a:cubicBezTo>
                    <a:pt x="1323" y="408"/>
                    <a:pt x="1338" y="476"/>
                    <a:pt x="1406" y="408"/>
                  </a:cubicBezTo>
                  <a:cubicBezTo>
                    <a:pt x="1474" y="340"/>
                    <a:pt x="1576" y="170"/>
                    <a:pt x="1678" y="0"/>
                  </a:cubicBezTo>
                </a:path>
              </a:pathLst>
            </a:custGeom>
            <a:noFill/>
            <a:ln w="4428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24"/>
            <xdr:cNvSpPr/>
          </xdr:nvSpPr>
          <xdr:spPr>
            <a:xfrm>
              <a:off x="828720" y="3920760"/>
              <a:ext cx="3895920" cy="2048040"/>
            </a:xfrm>
            <a:custGeom>
              <a:avLst/>
              <a:gdLst/>
              <a:ahLst/>
              <a:rect l="l" t="t" r="r" b="b"/>
              <a:pathLst>
                <a:path w="1701" h="740">
                  <a:moveTo>
                    <a:pt x="23" y="0"/>
                  </a:moveTo>
                  <a:cubicBezTo>
                    <a:pt x="11" y="71"/>
                    <a:pt x="0" y="143"/>
                    <a:pt x="23" y="226"/>
                  </a:cubicBezTo>
                  <a:cubicBezTo>
                    <a:pt x="46" y="309"/>
                    <a:pt x="106" y="430"/>
                    <a:pt x="159" y="498"/>
                  </a:cubicBezTo>
                  <a:cubicBezTo>
                    <a:pt x="212" y="566"/>
                    <a:pt x="272" y="605"/>
                    <a:pt x="340" y="635"/>
                  </a:cubicBezTo>
                  <a:cubicBezTo>
                    <a:pt x="408" y="665"/>
                    <a:pt x="476" y="665"/>
                    <a:pt x="567" y="680"/>
                  </a:cubicBezTo>
                  <a:cubicBezTo>
                    <a:pt x="658" y="695"/>
                    <a:pt x="794" y="725"/>
                    <a:pt x="885" y="725"/>
                  </a:cubicBezTo>
                  <a:cubicBezTo>
                    <a:pt x="976" y="725"/>
                    <a:pt x="1051" y="680"/>
                    <a:pt x="1111" y="680"/>
                  </a:cubicBezTo>
                  <a:cubicBezTo>
                    <a:pt x="1171" y="680"/>
                    <a:pt x="1187" y="740"/>
                    <a:pt x="1247" y="725"/>
                  </a:cubicBezTo>
                  <a:cubicBezTo>
                    <a:pt x="1307" y="710"/>
                    <a:pt x="1398" y="702"/>
                    <a:pt x="1474" y="589"/>
                  </a:cubicBezTo>
                  <a:cubicBezTo>
                    <a:pt x="1550" y="476"/>
                    <a:pt x="1625" y="260"/>
                    <a:pt x="1701" y="45"/>
                  </a:cubicBezTo>
                </a:path>
              </a:pathLst>
            </a:custGeom>
            <a:noFill/>
            <a:ln w="4428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6"/>
            <xdr:cNvSpPr/>
          </xdr:nvSpPr>
          <xdr:spPr>
            <a:xfrm>
              <a:off x="634320" y="3448080"/>
              <a:ext cx="503280" cy="42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Arial"/>
                </a:rPr>
                <a:t>R1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8" name="AutoShape 127"/>
            <xdr:cNvSpPr/>
          </xdr:nvSpPr>
          <xdr:spPr>
            <a:xfrm>
              <a:off x="4478760" y="3448080"/>
              <a:ext cx="503280" cy="42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Arial"/>
                </a:rPr>
                <a:t>R2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AutoShape 128"/>
            <xdr:cNvSpPr/>
          </xdr:nvSpPr>
          <xdr:spPr>
            <a:xfrm>
              <a:off x="2464920" y="3536280"/>
              <a:ext cx="680760" cy="428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Arial"/>
                </a:rPr>
                <a:t>T1.2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0" name="AutoShape 129"/>
            <xdr:cNvSpPr/>
          </xdr:nvSpPr>
          <xdr:spPr>
            <a:xfrm>
              <a:off x="4599000" y="3788280"/>
              <a:ext cx="205920" cy="258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0"/>
            <xdr:cNvSpPr/>
          </xdr:nvSpPr>
          <xdr:spPr>
            <a:xfrm>
              <a:off x="777240" y="3788280"/>
              <a:ext cx="211680" cy="258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2"/>
            <xdr:cNvSpPr/>
          </xdr:nvSpPr>
          <xdr:spPr>
            <a:xfrm>
              <a:off x="880200" y="6548760"/>
              <a:ext cx="3844440" cy="63000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00920</xdr:colOff>
      <xdr:row>17</xdr:row>
      <xdr:rowOff>114480</xdr:rowOff>
    </xdr:from>
    <xdr:to>
      <xdr:col>20</xdr:col>
      <xdr:colOff>91800</xdr:colOff>
      <xdr:row>49</xdr:row>
      <xdr:rowOff>146880</xdr:rowOff>
    </xdr:to>
    <xdr:grpSp>
      <xdr:nvGrpSpPr>
        <xdr:cNvPr id="13" name="Group 144"/>
        <xdr:cNvGrpSpPr/>
      </xdr:nvGrpSpPr>
      <xdr:grpSpPr>
        <a:xfrm>
          <a:off x="9934920" y="3105360"/>
          <a:ext cx="7169760" cy="5223600"/>
          <a:chOff x="9934920" y="3105360"/>
          <a:chExt cx="7169760" cy="5223600"/>
        </a:xfrm>
      </xdr:grpSpPr>
      <xdr:grpSp>
        <xdr:nvGrpSpPr>
          <xdr:cNvPr id="14" name="Group 145"/>
          <xdr:cNvGrpSpPr/>
        </xdr:nvGrpSpPr>
        <xdr:grpSpPr>
          <a:xfrm>
            <a:off x="9934920" y="3105360"/>
            <a:ext cx="7169760" cy="4527720"/>
            <a:chOff x="9934920" y="3105360"/>
            <a:chExt cx="7169760" cy="4527720"/>
          </a:xfrm>
        </xdr:grpSpPr>
        <xdr:sp>
          <xdr:nvSpPr>
            <xdr:cNvPr id="15" name="AutoShape 146"/>
            <xdr:cNvSpPr/>
          </xdr:nvSpPr>
          <xdr:spPr>
            <a:xfrm>
              <a:off x="10292040" y="4253400"/>
              <a:ext cx="3468240" cy="2085840"/>
            </a:xfrm>
            <a:prstGeom prst="line">
              <a:avLst/>
            </a:prstGeom>
            <a:ln w="2556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47"/>
            <xdr:cNvSpPr/>
          </xdr:nvSpPr>
          <xdr:spPr>
            <a:xfrm>
              <a:off x="10292040" y="4684680"/>
              <a:ext cx="3468240" cy="2080440"/>
            </a:xfrm>
            <a:prstGeom prst="line">
              <a:avLst/>
            </a:prstGeom>
            <a:ln w="2556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48"/>
            <xdr:cNvSpPr/>
          </xdr:nvSpPr>
          <xdr:spPr>
            <a:xfrm>
              <a:off x="10292040" y="4684680"/>
              <a:ext cx="3468240" cy="294840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" name="Group 149"/>
            <xdr:cNvGrpSpPr/>
          </xdr:nvGrpSpPr>
          <xdr:grpSpPr>
            <a:xfrm>
              <a:off x="9934920" y="3105360"/>
              <a:ext cx="7169760" cy="4510080"/>
              <a:chOff x="9934920" y="3105360"/>
              <a:chExt cx="7169760" cy="4510080"/>
            </a:xfrm>
          </xdr:grpSpPr>
          <xdr:grpSp>
            <xdr:nvGrpSpPr>
              <xdr:cNvPr id="19" name="Group 152"/>
              <xdr:cNvGrpSpPr/>
            </xdr:nvGrpSpPr>
            <xdr:grpSpPr>
              <a:xfrm>
                <a:off x="9934920" y="3105360"/>
                <a:ext cx="7169760" cy="4510080"/>
                <a:chOff x="9934920" y="3105360"/>
                <a:chExt cx="7169760" cy="4510080"/>
              </a:xfrm>
            </xdr:grpSpPr>
            <xdr:sp>
              <xdr:nvSpPr>
                <xdr:cNvPr id="20" name="AutoShape 153"/>
                <xdr:cNvSpPr/>
              </xdr:nvSpPr>
              <xdr:spPr>
                <a:xfrm flipV="1">
                  <a:off x="10291680" y="3530160"/>
                  <a:ext cx="1913400" cy="720720"/>
                </a:xfrm>
                <a:prstGeom prst="line">
                  <a:avLst/>
                </a:prstGeom>
                <a:ln w="25560">
                  <a:solidFill>
                    <a:srgbClr val="3333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AutoShape 154"/>
                <xdr:cNvSpPr/>
              </xdr:nvSpPr>
              <xdr:spPr>
                <a:xfrm flipV="1">
                  <a:off x="10291680" y="3971160"/>
                  <a:ext cx="1913400" cy="709920"/>
                </a:xfrm>
                <a:prstGeom prst="line">
                  <a:avLst/>
                </a:prstGeom>
                <a:ln w="25560">
                  <a:solidFill>
                    <a:srgbClr val="3333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AutoShape 155"/>
                <xdr:cNvSpPr/>
              </xdr:nvSpPr>
              <xdr:spPr>
                <a:xfrm>
                  <a:off x="12205080" y="3530160"/>
                  <a:ext cx="3473640" cy="2081160"/>
                </a:xfrm>
                <a:prstGeom prst="line">
                  <a:avLst/>
                </a:prstGeom>
                <a:ln w="25560">
                  <a:solidFill>
                    <a:srgbClr val="3333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AutoShape 156"/>
                <xdr:cNvSpPr/>
              </xdr:nvSpPr>
              <xdr:spPr>
                <a:xfrm>
                  <a:off x="12205080" y="3530160"/>
                  <a:ext cx="4563360" cy="1650960"/>
                </a:xfrm>
                <a:prstGeom prst="line">
                  <a:avLst/>
                </a:prstGeom>
                <a:ln w="25560">
                  <a:solidFill>
                    <a:srgbClr val="339933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4" name="Group 157"/>
                <xdr:cNvGrpSpPr/>
              </xdr:nvGrpSpPr>
              <xdr:grpSpPr>
                <a:xfrm>
                  <a:off x="9934920" y="3105360"/>
                  <a:ext cx="7169760" cy="4510080"/>
                  <a:chOff x="9934920" y="3105360"/>
                  <a:chExt cx="7169760" cy="4510080"/>
                </a:xfrm>
              </xdr:grpSpPr>
              <xdr:sp>
                <xdr:nvSpPr>
                  <xdr:cNvPr id="25" name="AutoShape 158"/>
                  <xdr:cNvSpPr/>
                </xdr:nvSpPr>
                <xdr:spPr>
                  <a:xfrm>
                    <a:off x="9934920" y="4195800"/>
                    <a:ext cx="350280" cy="775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90000" rIns="90000" tIns="46800" bIns="46800" anchor="t">
                    <a:spAutoFit/>
                  </a:bodyPr>
                  <a:p>
                    <a:r>
                      <a:rPr b="0" lang="en-US" sz="2400" spc="-1" strike="noStrike">
                        <a:solidFill>
                          <a:srgbClr val="000000"/>
                        </a:solidFill>
                        <a:latin typeface="Arial"/>
                      </a:rPr>
                      <a:t>d</a:t>
                    </a:r>
                    <a:endParaRPr b="0" lang="en-US" sz="2400" spc="-1" strike="noStrike">
                      <a:latin typeface="Times New Roman"/>
                    </a:endParaRPr>
                  </a:p>
                  <a:p>
                    <a:endParaRPr b="0" lang="en-US" sz="2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AutoShape 159"/>
                  <xdr:cNvSpPr/>
                </xdr:nvSpPr>
                <xdr:spPr>
                  <a:xfrm>
                    <a:off x="11161800" y="3809160"/>
                    <a:ext cx="350280" cy="775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90000" rIns="90000" tIns="46800" bIns="46800" anchor="t">
                    <a:spAutoFit/>
                  </a:bodyPr>
                  <a:p>
                    <a:r>
                      <a:rPr b="0" lang="en-US" sz="2400" spc="-1" strike="noStrike">
                        <a:solidFill>
                          <a:srgbClr val="000000"/>
                        </a:solidFill>
                        <a:latin typeface="Arial"/>
                      </a:rPr>
                      <a:t>a</a:t>
                    </a:r>
                    <a:endParaRPr b="0" lang="en-US" sz="2400" spc="-1" strike="noStrike">
                      <a:latin typeface="Times New Roman"/>
                    </a:endParaRPr>
                  </a:p>
                  <a:p>
                    <a:endParaRPr b="0" lang="en-US" sz="24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27" name="Group 160"/>
                  <xdr:cNvGrpSpPr/>
                </xdr:nvGrpSpPr>
                <xdr:grpSpPr>
                  <a:xfrm>
                    <a:off x="11876040" y="3970080"/>
                    <a:ext cx="5228640" cy="3645360"/>
                    <a:chOff x="11876040" y="3970080"/>
                    <a:chExt cx="5228640" cy="3645360"/>
                  </a:xfrm>
                </xdr:grpSpPr>
                <xdr:sp>
                  <xdr:nvSpPr>
                    <xdr:cNvPr id="28" name="AutoShape 163"/>
                    <xdr:cNvSpPr/>
                  </xdr:nvSpPr>
                  <xdr:spPr>
                    <a:xfrm flipV="1">
                      <a:off x="13763520" y="5614920"/>
                      <a:ext cx="1909800" cy="714240"/>
                    </a:xfrm>
                    <a:prstGeom prst="line">
                      <a:avLst/>
                    </a:prstGeom>
                    <a:ln w="25560">
                      <a:solidFill>
                        <a:srgbClr val="333399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" name="AutoShape 164"/>
                    <xdr:cNvSpPr/>
                  </xdr:nvSpPr>
                  <xdr:spPr>
                    <a:xfrm>
                      <a:off x="12194640" y="3970080"/>
                      <a:ext cx="3478680" cy="2074680"/>
                    </a:xfrm>
                    <a:prstGeom prst="line">
                      <a:avLst/>
                    </a:prstGeom>
                    <a:ln w="25560">
                      <a:solidFill>
                        <a:srgbClr val="333399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0" name="AutoShape 165"/>
                    <xdr:cNvSpPr/>
                  </xdr:nvSpPr>
                  <xdr:spPr>
                    <a:xfrm flipV="1">
                      <a:off x="13763520" y="6044760"/>
                      <a:ext cx="1909800" cy="714240"/>
                    </a:xfrm>
                    <a:prstGeom prst="line">
                      <a:avLst/>
                    </a:prstGeom>
                    <a:ln w="25560">
                      <a:solidFill>
                        <a:srgbClr val="333399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" name="AutoShape 168"/>
                    <xdr:cNvSpPr/>
                  </xdr:nvSpPr>
                  <xdr:spPr>
                    <a:xfrm flipV="1">
                      <a:off x="13763520" y="6901200"/>
                      <a:ext cx="1909800" cy="714240"/>
                    </a:xfrm>
                    <a:prstGeom prst="line">
                      <a:avLst/>
                    </a:prstGeom>
                    <a:ln w="25560">
                      <a:solidFill>
                        <a:srgbClr val="ff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" name="AutoShape 169"/>
                    <xdr:cNvSpPr/>
                  </xdr:nvSpPr>
                  <xdr:spPr>
                    <a:xfrm flipV="1">
                      <a:off x="15673680" y="5185440"/>
                      <a:ext cx="1091160" cy="428760"/>
                    </a:xfrm>
                    <a:prstGeom prst="line">
                      <a:avLst/>
                    </a:prstGeom>
                    <a:ln w="25560">
                      <a:solidFill>
                        <a:srgbClr val="3399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3" name="AutoShape 170"/>
                    <xdr:cNvSpPr/>
                  </xdr:nvSpPr>
                  <xdr:spPr>
                    <a:xfrm flipV="1">
                      <a:off x="15673680" y="5614560"/>
                      <a:ext cx="1091160" cy="428040"/>
                    </a:xfrm>
                    <a:prstGeom prst="line">
                      <a:avLst/>
                    </a:prstGeom>
                    <a:ln w="25560">
                      <a:solidFill>
                        <a:srgbClr val="3399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4" name="Group 171"/>
                    <xdr:cNvGrpSpPr/>
                  </xdr:nvGrpSpPr>
                  <xdr:grpSpPr>
                    <a:xfrm>
                      <a:off x="15673680" y="6471360"/>
                      <a:ext cx="1090440" cy="428760"/>
                      <a:chOff x="15673680" y="6471360"/>
                      <a:chExt cx="1090440" cy="428760"/>
                    </a:xfrm>
                  </xdr:grpSpPr>
                  <xdr:sp>
                    <xdr:nvSpPr>
                      <xdr:cNvPr id="35" name="AutoShape 172"/>
                      <xdr:cNvSpPr/>
                    </xdr:nvSpPr>
                    <xdr:spPr>
                      <a:xfrm flipV="1">
                        <a:off x="15673680" y="6471360"/>
                        <a:ext cx="1090440" cy="428760"/>
                      </a:xfrm>
                      <a:prstGeom prst="line">
                        <a:avLst/>
                      </a:prstGeom>
                      <a:ln w="25560">
                        <a:solidFill>
                          <a:srgbClr val="ffff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6" name="AutoShape 175"/>
                    <xdr:cNvSpPr/>
                  </xdr:nvSpPr>
                  <xdr:spPr>
                    <a:xfrm>
                      <a:off x="11876040" y="4874760"/>
                      <a:ext cx="31860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c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AutoShape 176"/>
                    <xdr:cNvSpPr/>
                  </xdr:nvSpPr>
                  <xdr:spPr>
                    <a:xfrm>
                      <a:off x="13490640" y="6829560"/>
                      <a:ext cx="33588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e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AutoShape 177"/>
                    <xdr:cNvSpPr/>
                  </xdr:nvSpPr>
                  <xdr:spPr>
                    <a:xfrm>
                      <a:off x="15878160" y="5041800"/>
                      <a:ext cx="33480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b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AutoShape 178"/>
                    <xdr:cNvSpPr/>
                  </xdr:nvSpPr>
                  <xdr:spPr>
                    <a:xfrm>
                      <a:off x="14315400" y="5589000"/>
                      <a:ext cx="33480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a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AutoShape 179"/>
                    <xdr:cNvSpPr/>
                  </xdr:nvSpPr>
                  <xdr:spPr>
                    <a:xfrm>
                      <a:off x="13716720" y="4111920"/>
                      <a:ext cx="31860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c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AutoShape 180"/>
                    <xdr:cNvSpPr/>
                  </xdr:nvSpPr>
                  <xdr:spPr>
                    <a:xfrm>
                      <a:off x="16769880" y="5685480"/>
                      <a:ext cx="334800" cy="45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24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e</a:t>
                      </a:r>
                      <a:endParaRPr b="0" lang="en-US" sz="2400" spc="-1" strike="noStrike">
                        <a:latin typeface="Times New Roman"/>
                      </a:endParaRPr>
                    </a:p>
                    <a:p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AutoShape 181"/>
                    <xdr:cNvSpPr/>
                  </xdr:nvSpPr>
                  <xdr:spPr>
                    <a:xfrm>
                      <a:off x="13559040" y="5900040"/>
                      <a:ext cx="450720" cy="36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18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R3</a:t>
                      </a:r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AutoShape 182"/>
                    <xdr:cNvSpPr/>
                  </xdr:nvSpPr>
                  <xdr:spPr>
                    <a:xfrm>
                      <a:off x="16559280" y="4754880"/>
                      <a:ext cx="450720" cy="3646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18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R4</a:t>
                      </a:r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AutoShape 183"/>
                    <xdr:cNvSpPr/>
                  </xdr:nvSpPr>
                  <xdr:spPr>
                    <a:xfrm>
                      <a:off x="14922360" y="5400360"/>
                      <a:ext cx="607680" cy="36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90000" rIns="90000" tIns="46800" bIns="46800" anchor="t">
                      <a:noAutofit/>
                    </a:bodyPr>
                    <a:p>
                      <a:r>
                        <a:rPr b="0" lang="en-US" sz="1800" spc="-1" strike="noStrike">
                          <a:solidFill>
                            <a:srgbClr val="000000"/>
                          </a:solidFill>
                          <a:latin typeface="Arial"/>
                        </a:rPr>
                        <a:t>T3.4</a:t>
                      </a:r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  <a:p>
                      <a:endParaRPr b="0" lang="en-US" sz="1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5" name="AutoShape 184"/>
                    <xdr:cNvSpPr/>
                  </xdr:nvSpPr>
                  <xdr:spPr>
                    <a:xfrm>
                      <a:off x="13693680" y="6257520"/>
                      <a:ext cx="137160" cy="14184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" name="AutoShape 185"/>
                    <xdr:cNvSpPr/>
                  </xdr:nvSpPr>
                  <xdr:spPr>
                    <a:xfrm>
                      <a:off x="15604560" y="5541480"/>
                      <a:ext cx="136080" cy="14184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" name="AutoShape 186"/>
                    <xdr:cNvSpPr/>
                  </xdr:nvSpPr>
                  <xdr:spPr>
                    <a:xfrm>
                      <a:off x="16628400" y="5113440"/>
                      <a:ext cx="136080" cy="14112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48" name="AutoShape 187"/>
                  <xdr:cNvSpPr/>
                </xdr:nvSpPr>
                <xdr:spPr>
                  <a:xfrm>
                    <a:off x="10081800" y="3749760"/>
                    <a:ext cx="454680" cy="359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90000" rIns="90000" tIns="46800" bIns="46800" anchor="t">
                    <a:noAutofit/>
                  </a:bodyPr>
                  <a:p>
                    <a:r>
                      <a:rPr b="0" lang="en-US" sz="1800" spc="-1" strike="noStrike">
                        <a:solidFill>
                          <a:srgbClr val="000000"/>
                        </a:solidFill>
                        <a:latin typeface="Arial"/>
                      </a:rPr>
                      <a:t>R1</a:t>
                    </a:r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9" name="AutoShape 188"/>
                  <xdr:cNvSpPr/>
                </xdr:nvSpPr>
                <xdr:spPr>
                  <a:xfrm>
                    <a:off x="12193200" y="3105360"/>
                    <a:ext cx="449640" cy="359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90000" rIns="90000" tIns="46800" bIns="46800" anchor="t">
                    <a:noAutofit/>
                  </a:bodyPr>
                  <a:p>
                    <a:r>
                      <a:rPr b="0" lang="en-US" sz="1800" spc="-1" strike="noStrike">
                        <a:solidFill>
                          <a:srgbClr val="000000"/>
                        </a:solidFill>
                        <a:latin typeface="Arial"/>
                      </a:rPr>
                      <a:t>R2</a:t>
                    </a:r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AutoShape 189"/>
                  <xdr:cNvSpPr/>
                </xdr:nvSpPr>
                <xdr:spPr>
                  <a:xfrm>
                    <a:off x="10966320" y="3465000"/>
                    <a:ext cx="613440" cy="359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90000" rIns="90000" tIns="46800" bIns="46800" anchor="t">
                    <a:noAutofit/>
                  </a:bodyPr>
                  <a:p>
                    <a:r>
                      <a:rPr b="0" lang="en-US" sz="1800" spc="-1" strike="noStrike">
                        <a:solidFill>
                          <a:srgbClr val="000000"/>
                        </a:solidFill>
                        <a:latin typeface="Arial"/>
                      </a:rPr>
                      <a:t>T1.2</a:t>
                    </a:r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  <a:p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51" name="AutoShape 190"/>
              <xdr:cNvSpPr/>
            </xdr:nvSpPr>
            <xdr:spPr>
              <a:xfrm>
                <a:off x="12134880" y="3466080"/>
                <a:ext cx="132840" cy="145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191"/>
              <xdr:cNvSpPr/>
            </xdr:nvSpPr>
            <xdr:spPr>
              <a:xfrm>
                <a:off x="10209960" y="4176720"/>
                <a:ext cx="143280" cy="145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3" name="AutoShape 192"/>
          <xdr:cNvSpPr/>
        </xdr:nvSpPr>
        <xdr:spPr>
          <a:xfrm>
            <a:off x="10435680" y="7886520"/>
            <a:ext cx="512676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Vol = (a·c·d) + (b·c·d)/2 + (a·e·c)/2 + (b·c·e)/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5_3.zip" TargetMode="External"/><Relationship Id="rId2" Type="http://schemas.openxmlformats.org/officeDocument/2006/relationships/hyperlink" Target="http://www.fbbva.es/TLFU/microsites/ecologia_fluvial/pdf/cap_05.pdf" TargetMode="External"/><Relationship Id="rId3" Type="http://schemas.openxmlformats.org/officeDocument/2006/relationships/hyperlink" Target="http://www.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46.49"/>
    <col collapsed="false" customWidth="true" hidden="false" outlineLevel="0" max="3" min="3" style="1" width="0.61"/>
    <col collapsed="false" customWidth="true" hidden="false" outlineLevel="0" max="4" min="4" style="2" width="10.87"/>
    <col collapsed="false" customWidth="true" hidden="false" outlineLevel="0" max="5" min="5" style="2" width="10.75"/>
    <col collapsed="false" customWidth="true" hidden="false" outlineLevel="0" max="6" min="6" style="2" width="10.37"/>
    <col collapsed="false" customWidth="true" hidden="false" outlineLevel="0" max="22" min="7" style="2" width="10.75"/>
    <col collapsed="false" customWidth="true" hidden="false" outlineLevel="0" max="45" min="23" style="0" width="11.06"/>
    <col collapsed="false" customWidth="false" hidden="false" outlineLevel="0" max="257" min="46" style="1" width="10.99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</row>
    <row r="2" s="8" customFormat="true" ht="12.75" hidden="false" customHeight="false" outlineLevel="0" collapsed="false"/>
    <row r="3" s="9" customFormat="true" ht="22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12.75" hidden="false" customHeight="false" outlineLevel="0" collapsed="false">
      <c r="B4" s="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9" customFormat="true" ht="25.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s="8" customFormat="true" ht="3.75" hidden="false" customHeight="true" outlineLevel="0" collapsed="false"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3.5" hidden="false" customHeight="false" outlineLevel="0" collapsed="false"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3.5" hidden="false" customHeight="false" outlineLevel="0" collapsed="false">
      <c r="B53" s="20"/>
      <c r="C53" s="20"/>
      <c r="D53" s="20"/>
      <c r="E53" s="20"/>
      <c r="F53" s="20"/>
      <c r="G53" s="20"/>
      <c r="H53" s="2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" hidden="false" customHeight="true" outlineLevel="0" collapsed="false">
      <c r="B55" s="21" t="s">
        <v>4</v>
      </c>
      <c r="C55" s="22"/>
      <c r="D55" s="23" t="s">
        <v>5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3.75" hidden="false" customHeight="true" outlineLevel="0" collapsed="false">
      <c r="B56" s="22"/>
      <c r="C56" s="22"/>
      <c r="D56" s="2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3.5" hidden="false" customHeight="false" outlineLevel="0" collapsed="false">
      <c r="B57" s="21" t="s">
        <v>6</v>
      </c>
      <c r="C57" s="22"/>
      <c r="D57" s="25" t="n">
        <v>37824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3.75" hidden="false" customHeight="true" outlineLevel="0" collapsed="false">
      <c r="B58" s="22"/>
      <c r="C58" s="22"/>
      <c r="D58" s="26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3.5" hidden="false" customHeight="false" outlineLevel="0" collapsed="false">
      <c r="B59" s="21" t="s">
        <v>7</v>
      </c>
      <c r="C59" s="22"/>
      <c r="D59" s="25" t="n">
        <v>38188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3.75" hidden="false" customHeight="true" outlineLevel="0" collapsed="false">
      <c r="B60" s="22"/>
      <c r="C60" s="22"/>
      <c r="D60" s="27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3.5" hidden="false" customHeight="false" outlineLevel="0" collapsed="false">
      <c r="B61" s="21" t="s">
        <v>8</v>
      </c>
      <c r="C61" s="22"/>
      <c r="D61" s="28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3.75" hidden="false" customHeight="true" outlineLevel="0" collapsed="false">
      <c r="B62" s="22"/>
      <c r="C62" s="22"/>
      <c r="D62" s="29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3.5" hidden="false" customHeight="false" outlineLevel="0" collapsed="false">
      <c r="B63" s="21" t="s">
        <v>9</v>
      </c>
      <c r="C63" s="22"/>
      <c r="D63" s="30" t="s">
        <v>1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3.75" hidden="false" customHeight="true" outlineLevel="0" collapsed="false">
      <c r="B64" s="22"/>
      <c r="C64" s="22"/>
      <c r="D64" s="3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3.5" hidden="false" customHeight="false" outlineLevel="0" collapsed="false">
      <c r="B65" s="21" t="s">
        <v>11</v>
      </c>
      <c r="C65" s="22"/>
      <c r="D65" s="30" t="s">
        <v>12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3.5" hidden="false" customHeight="false" outlineLevel="0" collapsed="false">
      <c r="B66" s="22"/>
      <c r="C66" s="22"/>
      <c r="D66" s="3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3.5" hidden="false" customHeight="false" outlineLevel="0" collapsed="false">
      <c r="B67" s="21" t="s">
        <v>13</v>
      </c>
      <c r="C67" s="22"/>
      <c r="D67" s="32" t="n">
        <v>8.55</v>
      </c>
      <c r="E67" s="2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8"/>
      <c r="X67" s="8"/>
      <c r="Y67" s="33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3.75" hidden="false" customHeight="true" outlineLevel="0" collapsed="false">
      <c r="B68" s="22"/>
      <c r="C68" s="22"/>
      <c r="D68" s="34"/>
      <c r="E68" s="2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8"/>
      <c r="X68" s="8"/>
      <c r="Y68" s="33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4.25" hidden="false" customHeight="false" outlineLevel="0" collapsed="false">
      <c r="B69" s="21" t="s">
        <v>14</v>
      </c>
      <c r="C69" s="22"/>
      <c r="D69" s="35" t="s">
        <v>15</v>
      </c>
      <c r="E69" s="36" t="s">
        <v>16</v>
      </c>
      <c r="F69" s="36" t="s">
        <v>17</v>
      </c>
      <c r="G69" s="36" t="s">
        <v>18</v>
      </c>
      <c r="H69" s="36" t="s">
        <v>19</v>
      </c>
      <c r="I69" s="36" t="s">
        <v>20</v>
      </c>
      <c r="J69" s="36" t="s">
        <v>21</v>
      </c>
      <c r="K69" s="36" t="s">
        <v>22</v>
      </c>
      <c r="L69" s="36" t="s">
        <v>23</v>
      </c>
      <c r="M69" s="36" t="s">
        <v>24</v>
      </c>
      <c r="N69" s="36" t="s">
        <v>25</v>
      </c>
      <c r="O69" s="36" t="s">
        <v>26</v>
      </c>
      <c r="P69" s="36" t="s">
        <v>27</v>
      </c>
      <c r="Q69" s="36" t="s">
        <v>28</v>
      </c>
      <c r="R69" s="36" t="s">
        <v>29</v>
      </c>
      <c r="S69" s="36" t="s">
        <v>30</v>
      </c>
      <c r="T69" s="36" t="s">
        <v>31</v>
      </c>
      <c r="U69" s="14"/>
      <c r="V69" s="14"/>
      <c r="W69" s="8"/>
      <c r="X69" s="8"/>
      <c r="Y69" s="37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3.75" hidden="false" customHeight="true" outlineLevel="0" collapsed="false">
      <c r="B70" s="22"/>
      <c r="C70" s="22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8"/>
      <c r="X70" s="8"/>
      <c r="Y70" s="37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3.5" hidden="false" customHeight="false" outlineLevel="0" collapsed="false">
      <c r="B71" s="21" t="s">
        <v>32</v>
      </c>
      <c r="C71" s="22"/>
      <c r="D71" s="38" t="n">
        <v>0.5</v>
      </c>
      <c r="E71" s="39" t="n">
        <v>1</v>
      </c>
      <c r="F71" s="39" t="n">
        <v>1.5</v>
      </c>
      <c r="G71" s="39" t="n">
        <v>2</v>
      </c>
      <c r="H71" s="39" t="n">
        <v>2.5</v>
      </c>
      <c r="I71" s="39" t="n">
        <v>3</v>
      </c>
      <c r="J71" s="39" t="n">
        <v>3.5</v>
      </c>
      <c r="K71" s="39" t="n">
        <v>4</v>
      </c>
      <c r="L71" s="39" t="n">
        <v>4.5</v>
      </c>
      <c r="M71" s="39" t="n">
        <v>5</v>
      </c>
      <c r="N71" s="39" t="n">
        <v>5.5</v>
      </c>
      <c r="O71" s="39" t="n">
        <v>6</v>
      </c>
      <c r="P71" s="39" t="n">
        <v>6.5</v>
      </c>
      <c r="Q71" s="39" t="n">
        <v>7</v>
      </c>
      <c r="R71" s="39" t="n">
        <v>7.5</v>
      </c>
      <c r="S71" s="39" t="n">
        <v>8</v>
      </c>
      <c r="T71" s="40" t="n">
        <v>8.55</v>
      </c>
      <c r="U71" s="14"/>
      <c r="V71" s="14"/>
      <c r="W71" s="8"/>
      <c r="X71" s="8"/>
      <c r="Y71" s="8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22"/>
      <c r="AU71" s="22"/>
      <c r="AV71" s="22"/>
      <c r="AW71" s="22"/>
      <c r="AX71" s="22"/>
      <c r="AY71" s="22"/>
      <c r="AZ71" s="22"/>
    </row>
    <row r="72" customFormat="false" ht="3.75" hidden="false" customHeight="true" outlineLevel="0" collapsed="false">
      <c r="B72" s="22"/>
      <c r="C72" s="22"/>
      <c r="D72" s="42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4"/>
      <c r="U72" s="14"/>
      <c r="V72" s="14"/>
      <c r="W72" s="8"/>
      <c r="X72" s="8"/>
      <c r="Y72" s="8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22"/>
      <c r="AU72" s="22"/>
      <c r="AV72" s="22"/>
      <c r="AW72" s="22"/>
      <c r="AX72" s="22"/>
      <c r="AY72" s="22"/>
      <c r="AZ72" s="22"/>
    </row>
    <row r="73" customFormat="false" ht="14.25" hidden="false" customHeight="false" outlineLevel="0" collapsed="false">
      <c r="B73" s="21" t="s">
        <v>33</v>
      </c>
      <c r="C73" s="22"/>
      <c r="D73" s="45" t="n">
        <v>0.25</v>
      </c>
      <c r="E73" s="46" t="n">
        <v>0.35</v>
      </c>
      <c r="F73" s="46" t="n">
        <v>0.33</v>
      </c>
      <c r="G73" s="46" t="n">
        <v>0.35</v>
      </c>
      <c r="H73" s="46" t="n">
        <v>0.46</v>
      </c>
      <c r="I73" s="46" t="n">
        <v>0.44</v>
      </c>
      <c r="J73" s="46" t="n">
        <v>0.4</v>
      </c>
      <c r="K73" s="46" t="n">
        <v>0.35</v>
      </c>
      <c r="L73" s="46" t="n">
        <v>0.33</v>
      </c>
      <c r="M73" s="46" t="n">
        <v>0.56</v>
      </c>
      <c r="N73" s="46" t="n">
        <v>0.5</v>
      </c>
      <c r="O73" s="46" t="n">
        <v>0.48</v>
      </c>
      <c r="P73" s="46" t="n">
        <v>0.4</v>
      </c>
      <c r="Q73" s="46" t="n">
        <v>0.35</v>
      </c>
      <c r="R73" s="46" t="n">
        <v>0.3</v>
      </c>
      <c r="S73" s="46" t="n">
        <v>0.26</v>
      </c>
      <c r="T73" s="47" t="n">
        <v>0.15</v>
      </c>
      <c r="U73" s="14"/>
      <c r="V73" s="14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3.75" hidden="false" customHeight="true" outlineLevel="0" collapsed="false">
      <c r="B74" s="22"/>
      <c r="C74" s="22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50"/>
      <c r="U74" s="14"/>
      <c r="V74" s="14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4.25" hidden="false" customHeight="false" outlineLevel="0" collapsed="false">
      <c r="B75" s="21" t="s">
        <v>34</v>
      </c>
      <c r="C75" s="22"/>
      <c r="D75" s="51" t="n">
        <v>0.3</v>
      </c>
      <c r="E75" s="52" t="n">
        <v>0.34</v>
      </c>
      <c r="F75" s="52" t="n">
        <v>0.43</v>
      </c>
      <c r="G75" s="52" t="n">
        <v>0.45</v>
      </c>
      <c r="H75" s="52" t="n">
        <v>0.48</v>
      </c>
      <c r="I75" s="52" t="n">
        <v>0.54</v>
      </c>
      <c r="J75" s="52" t="n">
        <v>0.66</v>
      </c>
      <c r="K75" s="52" t="n">
        <v>0.72</v>
      </c>
      <c r="L75" s="52" t="n">
        <v>0.45</v>
      </c>
      <c r="M75" s="52" t="n">
        <v>0.69</v>
      </c>
      <c r="N75" s="52" t="n">
        <v>0.68</v>
      </c>
      <c r="O75" s="52" t="n">
        <v>0.68</v>
      </c>
      <c r="P75" s="52" t="n">
        <v>0.55</v>
      </c>
      <c r="Q75" s="52" t="n">
        <v>0.53</v>
      </c>
      <c r="R75" s="52" t="n">
        <v>0.25</v>
      </c>
      <c r="S75" s="52" t="n">
        <v>0.45</v>
      </c>
      <c r="T75" s="53" t="n">
        <v>0.15</v>
      </c>
      <c r="U75" s="34"/>
      <c r="V75" s="34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3.75" hidden="false" customHeight="true" outlineLevel="0" collapsed="false">
      <c r="B76" s="22"/>
      <c r="C76" s="22"/>
      <c r="D76" s="42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4"/>
      <c r="U76" s="34"/>
      <c r="V76" s="34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4.25" hidden="false" customHeight="false" outlineLevel="0" collapsed="false">
      <c r="B77" s="21" t="s">
        <v>35</v>
      </c>
      <c r="C77" s="22"/>
      <c r="D77" s="54" t="n">
        <f aca="false">D75-D73</f>
        <v>0.05</v>
      </c>
      <c r="E77" s="55" t="n">
        <f aca="false">E75-E73</f>
        <v>-0.00999999999999995</v>
      </c>
      <c r="F77" s="55" t="n">
        <f aca="false">F75-F73</f>
        <v>0.1</v>
      </c>
      <c r="G77" s="55" t="n">
        <f aca="false">G75-G73</f>
        <v>0.1</v>
      </c>
      <c r="H77" s="55" t="n">
        <f aca="false">H75-H73</f>
        <v>0.02</v>
      </c>
      <c r="I77" s="55" t="n">
        <f aca="false">I75-I73</f>
        <v>0.1</v>
      </c>
      <c r="J77" s="55" t="n">
        <f aca="false">J75-J73</f>
        <v>0.26</v>
      </c>
      <c r="K77" s="55" t="n">
        <f aca="false">K75-K73</f>
        <v>0.37</v>
      </c>
      <c r="L77" s="55" t="n">
        <f aca="false">L75-L73</f>
        <v>0.12</v>
      </c>
      <c r="M77" s="55" t="n">
        <f aca="false">M75-M73</f>
        <v>0.13</v>
      </c>
      <c r="N77" s="55" t="n">
        <f aca="false">N75-N73</f>
        <v>0.18</v>
      </c>
      <c r="O77" s="55" t="n">
        <f aca="false">O75-O73</f>
        <v>0.2</v>
      </c>
      <c r="P77" s="55" t="n">
        <f aca="false">P75-P73</f>
        <v>0.15</v>
      </c>
      <c r="Q77" s="55" t="n">
        <f aca="false">Q75-Q73</f>
        <v>0.18</v>
      </c>
      <c r="R77" s="55" t="n">
        <f aca="false">R75-R73</f>
        <v>-0.05</v>
      </c>
      <c r="S77" s="55" t="n">
        <f aca="false">S75-S73</f>
        <v>0.19</v>
      </c>
      <c r="T77" s="56" t="n">
        <f aca="false">T75-T73</f>
        <v>0</v>
      </c>
      <c r="U77" s="14"/>
      <c r="V77" s="14"/>
      <c r="W77" s="8"/>
      <c r="X77" s="8"/>
      <c r="Y77" s="37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3.75" hidden="false" customHeight="true" outlineLevel="0" collapsed="false">
      <c r="B78" s="22"/>
      <c r="C78" s="22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57"/>
      <c r="U78" s="14"/>
      <c r="V78" s="14"/>
      <c r="W78" s="8"/>
      <c r="X78" s="8"/>
      <c r="Y78" s="37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3.5" hidden="false" customHeight="false" outlineLevel="0" collapsed="false">
      <c r="B79" s="21" t="s">
        <v>36</v>
      </c>
      <c r="C79" s="22"/>
      <c r="D79" s="58" t="n">
        <f aca="false">AVERAGE(D77:T77)</f>
        <v>0.122941176470588</v>
      </c>
      <c r="E79" s="2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29"/>
      <c r="U79" s="14"/>
      <c r="V79" s="14"/>
      <c r="W79" s="8"/>
      <c r="X79" s="8"/>
      <c r="Y79" s="37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59"/>
      <c r="AU79" s="59"/>
      <c r="AV79" s="59"/>
      <c r="AW79" s="59"/>
      <c r="AX79" s="59"/>
      <c r="AY79" s="59"/>
      <c r="AZ79" s="59"/>
    </row>
    <row r="80" customFormat="false" ht="3.75" hidden="false" customHeight="true" outlineLevel="0" collapsed="false">
      <c r="B80" s="60"/>
      <c r="C80" s="22"/>
      <c r="D80" s="34"/>
      <c r="E80" s="2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29"/>
      <c r="U80" s="14"/>
      <c r="V80" s="14"/>
      <c r="W80" s="8"/>
      <c r="X80" s="8"/>
      <c r="Y80" s="37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59"/>
      <c r="AU80" s="59"/>
      <c r="AV80" s="59"/>
      <c r="AW80" s="59"/>
      <c r="AX80" s="59"/>
      <c r="AY80" s="59"/>
      <c r="AZ80" s="59"/>
    </row>
    <row r="81" customFormat="false" ht="13.5" hidden="false" customHeight="false" outlineLevel="0" collapsed="false">
      <c r="B81" s="21" t="s">
        <v>37</v>
      </c>
      <c r="C81" s="22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29"/>
      <c r="U81" s="14"/>
      <c r="V81" s="14"/>
      <c r="W81" s="8"/>
      <c r="X81" s="8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61"/>
      <c r="AU81" s="61"/>
      <c r="AV81" s="61"/>
      <c r="AW81" s="61"/>
      <c r="AX81" s="61"/>
      <c r="AY81" s="61"/>
      <c r="AZ81" s="61"/>
    </row>
    <row r="82" customFormat="false" ht="3.75" hidden="false" customHeight="true" outlineLevel="0" collapsed="false">
      <c r="B82" s="22"/>
      <c r="C82" s="22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29"/>
      <c r="U82" s="14"/>
      <c r="V82" s="14"/>
      <c r="W82" s="8"/>
      <c r="X82" s="8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61"/>
      <c r="AU82" s="61"/>
      <c r="AV82" s="61"/>
      <c r="AW82" s="61"/>
      <c r="AX82" s="61"/>
      <c r="AY82" s="61"/>
      <c r="AZ82" s="61"/>
    </row>
    <row r="83" customFormat="false" ht="13.5" hidden="false" customHeight="false" outlineLevel="0" collapsed="false">
      <c r="B83" s="21" t="s">
        <v>9</v>
      </c>
      <c r="C83" s="22"/>
      <c r="D83" s="62" t="s">
        <v>38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29"/>
      <c r="U83" s="14"/>
      <c r="V83" s="14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3.75" hidden="false" customHeight="true" outlineLevel="0" collapsed="false">
      <c r="B84" s="22"/>
      <c r="C84" s="22"/>
      <c r="D84" s="63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29"/>
      <c r="U84" s="14"/>
      <c r="V84" s="14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3.5" hidden="false" customHeight="false" outlineLevel="0" collapsed="false">
      <c r="B85" s="21" t="s">
        <v>11</v>
      </c>
      <c r="C85" s="22"/>
      <c r="D85" s="62" t="s">
        <v>39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29"/>
      <c r="U85" s="14"/>
      <c r="V85" s="14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3.75" hidden="false" customHeight="true" outlineLevel="0" collapsed="false">
      <c r="B86" s="22"/>
      <c r="C86" s="22"/>
      <c r="D86" s="63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29"/>
      <c r="U86" s="14"/>
      <c r="V86" s="14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3.5" hidden="false" customHeight="false" outlineLevel="0" collapsed="false">
      <c r="B87" s="21" t="s">
        <v>13</v>
      </c>
      <c r="C87" s="22"/>
      <c r="D87" s="64" t="n">
        <v>9.35</v>
      </c>
      <c r="E87" s="2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29"/>
      <c r="U87" s="14"/>
      <c r="V87" s="14"/>
      <c r="W87" s="8"/>
      <c r="X87" s="8"/>
      <c r="Y87" s="33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3.75" hidden="false" customHeight="true" outlineLevel="0" collapsed="false">
      <c r="B88" s="22"/>
      <c r="C88" s="22"/>
      <c r="D88" s="34"/>
      <c r="E88" s="2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8"/>
      <c r="X88" s="8"/>
      <c r="Y88" s="33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4.25" hidden="false" customHeight="false" outlineLevel="0" collapsed="false">
      <c r="B89" s="21" t="s">
        <v>14</v>
      </c>
      <c r="C89" s="22"/>
      <c r="D89" s="65" t="s">
        <v>40</v>
      </c>
      <c r="E89" s="65" t="s">
        <v>41</v>
      </c>
      <c r="F89" s="36" t="s">
        <v>42</v>
      </c>
      <c r="G89" s="36" t="s">
        <v>43</v>
      </c>
      <c r="H89" s="36" t="s">
        <v>44</v>
      </c>
      <c r="I89" s="36" t="s">
        <v>45</v>
      </c>
      <c r="J89" s="36" t="s">
        <v>46</v>
      </c>
      <c r="K89" s="36" t="s">
        <v>47</v>
      </c>
      <c r="L89" s="36" t="s">
        <v>48</v>
      </c>
      <c r="M89" s="36" t="s">
        <v>49</v>
      </c>
      <c r="N89" s="36" t="s">
        <v>50</v>
      </c>
      <c r="O89" s="36" t="s">
        <v>51</v>
      </c>
      <c r="P89" s="36" t="s">
        <v>52</v>
      </c>
      <c r="Q89" s="36" t="s">
        <v>53</v>
      </c>
      <c r="R89" s="36" t="s">
        <v>54</v>
      </c>
      <c r="S89" s="36" t="s">
        <v>55</v>
      </c>
      <c r="T89" s="36" t="s">
        <v>56</v>
      </c>
      <c r="U89" s="36" t="s">
        <v>57</v>
      </c>
      <c r="V89" s="36" t="s">
        <v>58</v>
      </c>
      <c r="W89" s="8"/>
      <c r="X89" s="8"/>
      <c r="Y89" s="37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3.75" hidden="false" customHeight="true" outlineLevel="0" collapsed="false">
      <c r="B90" s="22"/>
      <c r="C90" s="22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8"/>
      <c r="X90" s="8"/>
      <c r="Y90" s="37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3.5" hidden="false" customHeight="false" outlineLevel="0" collapsed="false">
      <c r="B91" s="21" t="s">
        <v>59</v>
      </c>
      <c r="C91" s="22"/>
      <c r="D91" s="38" t="n">
        <v>0.5</v>
      </c>
      <c r="E91" s="39" t="n">
        <v>1</v>
      </c>
      <c r="F91" s="39" t="n">
        <v>1.5</v>
      </c>
      <c r="G91" s="39" t="n">
        <v>2</v>
      </c>
      <c r="H91" s="39" t="n">
        <v>2.5</v>
      </c>
      <c r="I91" s="39" t="n">
        <v>3</v>
      </c>
      <c r="J91" s="39" t="n">
        <v>3.5</v>
      </c>
      <c r="K91" s="39" t="n">
        <v>4</v>
      </c>
      <c r="L91" s="39" t="n">
        <v>4.5</v>
      </c>
      <c r="M91" s="39" t="n">
        <v>5</v>
      </c>
      <c r="N91" s="39" t="n">
        <v>5.5</v>
      </c>
      <c r="O91" s="39" t="n">
        <v>6</v>
      </c>
      <c r="P91" s="39" t="n">
        <v>6.5</v>
      </c>
      <c r="Q91" s="39" t="n">
        <v>7</v>
      </c>
      <c r="R91" s="39" t="n">
        <v>7.5</v>
      </c>
      <c r="S91" s="39" t="n">
        <v>8</v>
      </c>
      <c r="T91" s="39" t="n">
        <v>8.5</v>
      </c>
      <c r="U91" s="39" t="n">
        <v>9</v>
      </c>
      <c r="V91" s="40" t="n">
        <v>9.35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3.75" hidden="false" customHeight="true" outlineLevel="0" collapsed="false">
      <c r="B92" s="22"/>
      <c r="C92" s="22"/>
      <c r="D92" s="42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4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4.25" hidden="false" customHeight="false" outlineLevel="0" collapsed="false">
      <c r="B93" s="21" t="s">
        <v>33</v>
      </c>
      <c r="C93" s="22"/>
      <c r="D93" s="45" t="n">
        <v>0.4</v>
      </c>
      <c r="E93" s="46" t="n">
        <v>0.38</v>
      </c>
      <c r="F93" s="46" t="n">
        <v>0.36</v>
      </c>
      <c r="G93" s="46" t="n">
        <v>0.32</v>
      </c>
      <c r="H93" s="46" t="n">
        <v>0.34</v>
      </c>
      <c r="I93" s="46" t="n">
        <v>0.18</v>
      </c>
      <c r="J93" s="46" t="n">
        <v>0.4</v>
      </c>
      <c r="K93" s="46" t="n">
        <v>0.35</v>
      </c>
      <c r="L93" s="46" t="n">
        <v>0.33</v>
      </c>
      <c r="M93" s="46" t="n">
        <v>0.56</v>
      </c>
      <c r="N93" s="46" t="n">
        <v>0.5</v>
      </c>
      <c r="O93" s="46" t="n">
        <v>0.48</v>
      </c>
      <c r="P93" s="46" t="n">
        <v>0.4</v>
      </c>
      <c r="Q93" s="46" t="n">
        <v>0.35</v>
      </c>
      <c r="R93" s="46" t="n">
        <v>0.3</v>
      </c>
      <c r="S93" s="46" t="n">
        <v>0.26</v>
      </c>
      <c r="T93" s="46" t="n">
        <v>0.25</v>
      </c>
      <c r="U93" s="46" t="n">
        <v>0.22</v>
      </c>
      <c r="V93" s="47" t="n">
        <v>0.2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3.75" hidden="false" customHeight="true" outlineLevel="0" collapsed="false">
      <c r="B94" s="22"/>
      <c r="C94" s="22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50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4.25" hidden="false" customHeight="false" outlineLevel="0" collapsed="false">
      <c r="B95" s="21" t="s">
        <v>34</v>
      </c>
      <c r="C95" s="22"/>
      <c r="D95" s="51" t="n">
        <v>0.48</v>
      </c>
      <c r="E95" s="52" t="n">
        <v>0.54</v>
      </c>
      <c r="F95" s="52" t="n">
        <v>0.45</v>
      </c>
      <c r="G95" s="52" t="n">
        <v>0.48</v>
      </c>
      <c r="H95" s="52" t="n">
        <v>0.45</v>
      </c>
      <c r="I95" s="52" t="n">
        <v>0.43</v>
      </c>
      <c r="J95" s="52" t="n">
        <v>0.68</v>
      </c>
      <c r="K95" s="52" t="n">
        <v>0.56</v>
      </c>
      <c r="L95" s="52" t="n">
        <v>0.46</v>
      </c>
      <c r="M95" s="52" t="n">
        <v>0.72</v>
      </c>
      <c r="N95" s="52" t="n">
        <v>0.66</v>
      </c>
      <c r="O95" s="52" t="n">
        <v>0.67</v>
      </c>
      <c r="P95" s="52" t="n">
        <v>0.87</v>
      </c>
      <c r="Q95" s="52" t="n">
        <v>0.67</v>
      </c>
      <c r="R95" s="52" t="n">
        <v>0.47</v>
      </c>
      <c r="S95" s="52" t="n">
        <v>0.34</v>
      </c>
      <c r="T95" s="52" t="n">
        <v>0.2</v>
      </c>
      <c r="U95" s="52" t="n">
        <v>0.21</v>
      </c>
      <c r="V95" s="53" t="n">
        <v>0.2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3.75" hidden="false" customHeight="true" outlineLevel="0" collapsed="false">
      <c r="B96" s="22"/>
      <c r="C96" s="22"/>
      <c r="D96" s="42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4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4.25" hidden="false" customHeight="false" outlineLevel="0" collapsed="false">
      <c r="B97" s="21" t="s">
        <v>35</v>
      </c>
      <c r="C97" s="22"/>
      <c r="D97" s="66" t="n">
        <f aca="false">D95-D93</f>
        <v>0.08</v>
      </c>
      <c r="E97" s="67" t="n">
        <f aca="false">E95-E93</f>
        <v>0.16</v>
      </c>
      <c r="F97" s="67" t="n">
        <f aca="false">F95-F93</f>
        <v>0.09</v>
      </c>
      <c r="G97" s="67" t="n">
        <f aca="false">G95-G93</f>
        <v>0.16</v>
      </c>
      <c r="H97" s="67" t="n">
        <f aca="false">H95-H93</f>
        <v>0.11</v>
      </c>
      <c r="I97" s="67" t="n">
        <f aca="false">I95-I93</f>
        <v>0.25</v>
      </c>
      <c r="J97" s="67" t="n">
        <f aca="false">J95-J93</f>
        <v>0.28</v>
      </c>
      <c r="K97" s="67" t="n">
        <f aca="false">K95-K93</f>
        <v>0.21</v>
      </c>
      <c r="L97" s="67" t="n">
        <f aca="false">L95-L93</f>
        <v>0.13</v>
      </c>
      <c r="M97" s="67" t="n">
        <f aca="false">M95-M93</f>
        <v>0.16</v>
      </c>
      <c r="N97" s="67" t="n">
        <f aca="false">N95-N93</f>
        <v>0.16</v>
      </c>
      <c r="O97" s="67" t="n">
        <f aca="false">O95-O93</f>
        <v>0.19</v>
      </c>
      <c r="P97" s="67" t="n">
        <f aca="false">P95-P93</f>
        <v>0.47</v>
      </c>
      <c r="Q97" s="67" t="n">
        <f aca="false">Q95-Q93</f>
        <v>0.32</v>
      </c>
      <c r="R97" s="67" t="n">
        <f aca="false">R95-R93</f>
        <v>0.17</v>
      </c>
      <c r="S97" s="67" t="n">
        <f aca="false">S95-S93</f>
        <v>0.08</v>
      </c>
      <c r="T97" s="67" t="n">
        <f aca="false">T95-T93</f>
        <v>-0.05</v>
      </c>
      <c r="U97" s="67" t="n">
        <f aca="false">U95-U93</f>
        <v>-0.01</v>
      </c>
      <c r="V97" s="68" t="n">
        <f aca="false">V95-V93</f>
        <v>0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3.75" hidden="false" customHeight="true" outlineLevel="0" collapsed="false">
      <c r="B98" s="22"/>
      <c r="C98" s="22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50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4.25" hidden="false" customHeight="false" outlineLevel="0" collapsed="false">
      <c r="B99" s="21" t="s">
        <v>36</v>
      </c>
      <c r="C99" s="22"/>
      <c r="D99" s="66" t="n">
        <f aca="false">AVERAGE(D97:V97)</f>
        <v>0.155789473684211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70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3.75" hidden="false" customHeight="true" outlineLevel="0" collapsed="false">
      <c r="B100" s="22"/>
      <c r="C100" s="22"/>
      <c r="D100" s="42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4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4.25" hidden="false" customHeight="false" outlineLevel="0" collapsed="false">
      <c r="B101" s="21" t="s">
        <v>60</v>
      </c>
      <c r="C101" s="22"/>
      <c r="D101" s="71" t="n">
        <v>7.3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3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3.75" hidden="false" customHeight="true" outlineLevel="0" collapsed="false">
      <c r="B102" s="60"/>
      <c r="C102" s="22"/>
      <c r="D102" s="7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29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3.5" hidden="false" customHeight="false" outlineLevel="0" collapsed="false">
      <c r="B103" s="21" t="s">
        <v>61</v>
      </c>
      <c r="C103" s="22"/>
      <c r="D103" s="75" t="s">
        <v>62</v>
      </c>
      <c r="E103" s="76" t="s">
        <v>63</v>
      </c>
      <c r="F103" s="76" t="s">
        <v>64</v>
      </c>
      <c r="G103" s="76" t="s">
        <v>65</v>
      </c>
      <c r="H103" s="76" t="s">
        <v>66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29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  <row r="104" customFormat="false" ht="3.75" hidden="false" customHeight="true" outlineLevel="0" collapsed="false">
      <c r="B104" s="22"/>
      <c r="C104" s="22"/>
      <c r="D104" s="24"/>
      <c r="E104" s="24"/>
      <c r="F104" s="24"/>
      <c r="G104" s="24"/>
      <c r="H104" s="2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29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</row>
    <row r="105" customFormat="false" ht="12.75" hidden="false" customHeight="false" outlineLevel="0" collapsed="false">
      <c r="B105" s="77"/>
      <c r="D105" s="58" t="n">
        <f aca="false">MIN(D67,D87)</f>
        <v>8.55</v>
      </c>
      <c r="E105" s="58" t="n">
        <f aca="false">MAX(D67,D87)-D105</f>
        <v>0.799999999999999</v>
      </c>
      <c r="F105" s="58" t="n">
        <f aca="false">D101</f>
        <v>7.3</v>
      </c>
      <c r="G105" s="58" t="n">
        <f aca="false">MIN(D79,D99)</f>
        <v>0.122941176470588</v>
      </c>
      <c r="H105" s="58" t="n">
        <f aca="false">MAX(D79,D99)-G105</f>
        <v>0.0328482972136223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29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</row>
    <row r="106" customFormat="false" ht="3.75" hidden="false" customHeight="true" outlineLevel="0" collapsed="false">
      <c r="B106" s="1"/>
      <c r="D106" s="34"/>
      <c r="E106" s="34"/>
      <c r="F106" s="34"/>
      <c r="G106" s="34"/>
      <c r="H106" s="3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29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</row>
    <row r="107" customFormat="false" ht="15.75" hidden="false" customHeight="false" outlineLevel="0" collapsed="false">
      <c r="B107" s="78" t="s">
        <v>67</v>
      </c>
      <c r="C107" s="79"/>
      <c r="D107" s="80" t="n">
        <f aca="false">(D105*F105*G105)+((E105*F105*G105)/2)+((D105*H105*F105)/2)+((E105*F105*H105)/4)</f>
        <v>9.10543351393189</v>
      </c>
      <c r="E107" s="81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3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</row>
    <row r="108" customFormat="false" ht="13.5" hidden="false" customHeight="false" outlineLevel="0" collapsed="false">
      <c r="B108" s="1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84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</row>
    <row r="109" customFormat="false" ht="19.5" hidden="false" customHeight="true" outlineLevel="0" collapsed="false">
      <c r="B109" s="1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6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</row>
    <row r="110" customFormat="false" ht="17.25" hidden="false" customHeight="true" outlineLevel="0" collapsed="false">
      <c r="B110" s="85" t="s">
        <v>68</v>
      </c>
      <c r="D110" s="14"/>
      <c r="E110" s="86" t="s">
        <v>69</v>
      </c>
      <c r="F110" s="86"/>
      <c r="G110" s="14"/>
      <c r="H110" s="86" t="s">
        <v>70</v>
      </c>
      <c r="I110" s="86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</row>
    <row r="111" customFormat="false" ht="18" hidden="false" customHeight="false" outlineLevel="0" collapsed="false">
      <c r="B111" s="85"/>
      <c r="D111" s="14"/>
      <c r="E111" s="87"/>
      <c r="F111" s="88"/>
      <c r="G111" s="14"/>
      <c r="H111" s="89"/>
      <c r="I111" s="89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</row>
    <row r="112" customFormat="false" ht="13.5" hidden="false" customHeight="false" outlineLevel="0" collapsed="false">
      <c r="B112" s="85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</row>
    <row r="113" customFormat="false" ht="12.75" hidden="false" customHeight="false" outlineLevel="0" collapsed="false">
      <c r="B113" s="85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</row>
    <row r="114" customFormat="false" ht="12.75" hidden="false" customHeight="false" outlineLevel="0" collapsed="false">
      <c r="B114" s="85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2.75" hidden="false" customHeight="false" outlineLevel="0" collapsed="false">
      <c r="B115" s="85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</row>
    <row r="116" customFormat="false" ht="18" hidden="false" customHeight="false" outlineLevel="0" collapsed="false">
      <c r="B116" s="88" t="s">
        <v>71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</row>
    <row r="117" customFormat="false" ht="13.5" hidden="false" customHeight="false" outlineLevel="0" collapsed="false">
      <c r="B117" s="1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</row>
    <row r="118" customFormat="false" ht="12.75" hidden="false" customHeight="false" outlineLevel="0" collapsed="false">
      <c r="B118" s="1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</row>
    <row r="119" customFormat="false" ht="12.75" hidden="false" customHeight="false" outlineLevel="0" collapsed="false">
      <c r="B119" s="1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</row>
    <row r="120" customFormat="false" ht="12.75" hidden="false" customHeight="false" outlineLevel="0" collapsed="false">
      <c r="B120" s="1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</row>
    <row r="121" customFormat="false" ht="12.75" hidden="false" customHeight="false" outlineLevel="0" collapsed="false">
      <c r="B121" s="1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2.75" hidden="false" customHeight="false" outlineLevel="0" collapsed="false">
      <c r="B122" s="1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2.75" hidden="false" customHeight="false" outlineLevel="0" collapsed="false">
      <c r="B123" s="1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2.75" hidden="false" customHeight="false" outlineLevel="0" collapsed="false">
      <c r="B124" s="1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2.75" hidden="false" customHeight="false" outlineLevel="0" collapsed="false">
      <c r="B125" s="1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2.75" hidden="false" customHeight="false" outlineLevel="0" collapsed="false">
      <c r="B126" s="1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2.75" hidden="false" customHeight="false" outlineLevel="0" collapsed="false">
      <c r="B127" s="1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2.75" hidden="false" customHeight="false" outlineLevel="0" collapsed="false">
      <c r="B128" s="1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2.75" hidden="false" customHeight="false" outlineLevel="0" collapsed="false">
      <c r="B129" s="1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2.75" hidden="false" customHeight="false" outlineLevel="0" collapsed="false">
      <c r="B130" s="1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2.75" hidden="false" customHeight="false" outlineLevel="0" collapsed="false">
      <c r="B131" s="1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2.75" hidden="false" customHeight="false" outlineLevel="0" collapsed="false">
      <c r="B132" s="1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2.75" hidden="false" customHeight="false" outlineLevel="0" collapsed="false">
      <c r="B133" s="1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2.75" hidden="false" customHeight="false" outlineLevel="0" collapsed="false">
      <c r="B134" s="1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2.75" hidden="false" customHeight="false" outlineLevel="0" collapsed="false">
      <c r="B135" s="1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2.75" hidden="false" customHeight="false" outlineLevel="0" collapsed="false">
      <c r="B136" s="1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2.75" hidden="false" customHeight="false" outlineLevel="0" collapsed="false">
      <c r="B137" s="1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2.75" hidden="false" customHeight="false" outlineLevel="0" collapsed="false">
      <c r="B138" s="1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2.75" hidden="false" customHeight="false" outlineLevel="0" collapsed="false">
      <c r="B139" s="1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2.75" hidden="false" customHeight="false" outlineLevel="0" collapsed="false">
      <c r="B140" s="1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2.75" hidden="false" customHeight="false" outlineLevel="0" collapsed="false">
      <c r="B141" s="1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2.75" hidden="false" customHeight="false" outlineLevel="0" collapsed="false">
      <c r="B142" s="1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2.75" hidden="false" customHeight="false" outlineLevel="0" collapsed="false">
      <c r="B143" s="1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2.75" hidden="false" customHeight="false" outlineLevel="0" collapsed="false">
      <c r="B144" s="1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2.75" hidden="false" customHeight="false" outlineLevel="0" collapsed="false">
      <c r="B145" s="1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2.75" hidden="false" customHeight="false" outlineLevel="0" collapsed="false">
      <c r="B146" s="1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2.75" hidden="false" customHeight="false" outlineLevel="0" collapsed="false">
      <c r="B147" s="1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2.75" hidden="false" customHeight="false" outlineLevel="0" collapsed="false">
      <c r="B148" s="1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2.75" hidden="false" customHeight="false" outlineLevel="0" collapsed="false">
      <c r="B149" s="1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2.75" hidden="false" customHeight="false" outlineLevel="0" collapsed="false">
      <c r="B150" s="1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2.75" hidden="false" customHeight="false" outlineLevel="0" collapsed="false">
      <c r="B151" s="1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2.75" hidden="false" customHeight="false" outlineLevel="0" collapsed="false">
      <c r="B152" s="1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2.75" hidden="false" customHeight="false" outlineLevel="0" collapsed="false">
      <c r="B153" s="1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2.75" hidden="false" customHeight="false" outlineLevel="0" collapsed="false">
      <c r="B154" s="1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2.75" hidden="false" customHeight="false" outlineLevel="0" collapsed="false">
      <c r="B155" s="1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2.75" hidden="false" customHeight="false" outlineLevel="0" collapsed="false">
      <c r="B156" s="1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2.75" hidden="false" customHeight="false" outlineLevel="0" collapsed="false">
      <c r="B157" s="1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2.75" hidden="false" customHeight="false" outlineLevel="0" collapsed="false">
      <c r="B158" s="1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2.75" hidden="false" customHeight="false" outlineLevel="0" collapsed="false">
      <c r="B159" s="1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2.75" hidden="false" customHeight="false" outlineLevel="0" collapsed="false">
      <c r="B160" s="1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2.75" hidden="false" customHeight="false" outlineLevel="0" collapsed="false">
      <c r="B161" s="1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2.75" hidden="false" customHeight="false" outlineLevel="0" collapsed="false">
      <c r="B162" s="1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2.75" hidden="false" customHeight="false" outlineLevel="0" collapsed="false">
      <c r="B163" s="1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2.75" hidden="false" customHeight="false" outlineLevel="0" collapsed="false">
      <c r="B164" s="1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2.75" hidden="false" customHeight="false" outlineLevel="0" collapsed="false">
      <c r="B165" s="1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2.75" hidden="false" customHeight="false" outlineLevel="0" collapsed="false">
      <c r="B166" s="1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2.75" hidden="false" customHeight="false" outlineLevel="0" collapsed="false">
      <c r="B167" s="1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2.75" hidden="false" customHeight="false" outlineLevel="0" collapsed="false">
      <c r="B168" s="1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2.75" hidden="false" customHeight="false" outlineLevel="0" collapsed="false">
      <c r="B169" s="1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2.75" hidden="false" customHeight="false" outlineLevel="0" collapsed="false">
      <c r="B170" s="1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2.75" hidden="false" customHeight="false" outlineLevel="0" collapsed="false">
      <c r="B171" s="1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2.75" hidden="false" customHeight="false" outlineLevel="0" collapsed="false">
      <c r="B172" s="1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2.75" hidden="false" customHeight="false" outlineLevel="0" collapsed="false">
      <c r="B173" s="1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2.75" hidden="false" customHeight="false" outlineLevel="0" collapsed="false">
      <c r="B174" s="1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2.75" hidden="false" customHeight="false" outlineLevel="0" collapsed="false">
      <c r="B175" s="1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2.75" hidden="false" customHeight="false" outlineLevel="0" collapsed="false">
      <c r="B176" s="1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2.75" hidden="false" customHeight="false" outlineLevel="0" collapsed="false">
      <c r="B177" s="1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2.75" hidden="false" customHeight="false" outlineLevel="0" collapsed="false">
      <c r="B178" s="1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2.75" hidden="false" customHeight="false" outlineLevel="0" collapsed="false">
      <c r="B179" s="1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2.75" hidden="false" customHeight="false" outlineLevel="0" collapsed="false">
      <c r="B180" s="1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2.75" hidden="false" customHeight="false" outlineLevel="0" collapsed="false">
      <c r="B181" s="1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2.75" hidden="false" customHeight="false" outlineLevel="0" collapsed="false">
      <c r="B182" s="1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2.75" hidden="false" customHeight="false" outlineLevel="0" collapsed="false">
      <c r="B183" s="1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2.75" hidden="false" customHeight="false" outlineLevel="0" collapsed="false">
      <c r="B184" s="1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2.75" hidden="false" customHeight="false" outlineLevel="0" collapsed="false">
      <c r="B185" s="1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2.75" hidden="false" customHeight="false" outlineLevel="0" collapsed="false">
      <c r="B186" s="1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2.75" hidden="false" customHeight="false" outlineLevel="0" collapsed="false">
      <c r="B187" s="1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2.75" hidden="false" customHeight="false" outlineLevel="0" collapsed="false">
      <c r="B188" s="1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2.75" hidden="false" customHeight="false" outlineLevel="0" collapsed="false">
      <c r="B189" s="1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2.75" hidden="false" customHeight="false" outlineLevel="0" collapsed="false">
      <c r="B190" s="1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2.75" hidden="false" customHeight="false" outlineLevel="0" collapsed="false">
      <c r="B191" s="1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2.75" hidden="false" customHeight="false" outlineLevel="0" collapsed="false">
      <c r="B192" s="1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2.75" hidden="false" customHeight="false" outlineLevel="0" collapsed="false">
      <c r="B193" s="1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2.75" hidden="false" customHeight="false" outlineLevel="0" collapsed="false">
      <c r="B194" s="1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2.75" hidden="false" customHeight="false" outlineLevel="0" collapsed="false">
      <c r="B195" s="1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2.75" hidden="false" customHeight="false" outlineLevel="0" collapsed="false">
      <c r="B196" s="1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2.75" hidden="false" customHeight="false" outlineLevel="0" collapsed="false">
      <c r="B197" s="1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2.75" hidden="false" customHeight="false" outlineLevel="0" collapsed="false">
      <c r="B198" s="1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2.75" hidden="false" customHeight="false" outlineLevel="0" collapsed="false">
      <c r="B199" s="1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2.75" hidden="false" customHeight="false" outlineLevel="0" collapsed="false">
      <c r="B200" s="1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2.75" hidden="false" customHeight="false" outlineLevel="0" collapsed="false">
      <c r="B201" s="1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2.75" hidden="false" customHeight="false" outlineLevel="0" collapsed="false">
      <c r="B202" s="1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2.75" hidden="false" customHeight="false" outlineLevel="0" collapsed="false">
      <c r="B203" s="1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2.75" hidden="false" customHeight="false" outlineLevel="0" collapsed="false">
      <c r="B204" s="1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2.75" hidden="false" customHeight="false" outlineLevel="0" collapsed="false">
      <c r="B205" s="1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B206" s="1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B207" s="1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B208" s="1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B209" s="1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B210" s="1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B211" s="1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B212" s="1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B213" s="1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B214" s="1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B215" s="1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B216" s="1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B217" s="1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B218" s="1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B219" s="1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B220" s="1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B221" s="1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B222" s="1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B223" s="1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B224" s="1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B225" s="1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B226" s="1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B227" s="1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B228" s="1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B229" s="1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B230" s="1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B231" s="1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B232" s="1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B233" s="1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B234" s="1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B235" s="1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B236" s="1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B237" s="1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B238" s="1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B239" s="1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B240" s="1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B241" s="1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B242" s="1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B243" s="1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B244" s="1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B245" s="1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B246" s="1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B247" s="1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B248" s="1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B249" s="1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B250" s="1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B251" s="1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B252" s="1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B253" s="1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B254" s="1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B255" s="1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B256" s="1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B257" s="1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B258" s="1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B259" s="1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B260" s="1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B261" s="1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B262" s="1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B263" s="1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B264" s="1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B265" s="1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B266" s="1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B267" s="1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B268" s="1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B269" s="1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B270" s="1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B271" s="1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B272" s="1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B273" s="1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B274" s="1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B275" s="1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B276" s="1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B277" s="1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B278" s="1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B279" s="1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B280" s="1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B281" s="1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B282" s="1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B283" s="1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B284" s="1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B285" s="1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B286" s="1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B287" s="1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B288" s="1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B289" s="1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B290" s="1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B291" s="1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B292" s="1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B293" s="1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B294" s="1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B295" s="1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B296" s="1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B297" s="1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B298" s="1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B299" s="1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B300" s="1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B301" s="1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B302" s="1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B303" s="1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B304" s="1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B305" s="1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B306" s="1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B307" s="1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B308" s="1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B309" s="1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B310" s="1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B311" s="1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B312" s="1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B313" s="1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B314" s="1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B315" s="1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B316" s="1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B317" s="1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B318" s="1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B319" s="1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B320" s="1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B321" s="1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B322" s="1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B323" s="1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B324" s="1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B325" s="1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B326" s="1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B327" s="1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B328" s="1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B329" s="1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B330" s="1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B331" s="1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B332" s="1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B333" s="1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B334" s="1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B335" s="1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B336" s="1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B337" s="1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B338" s="1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B339" s="1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B340" s="1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B341" s="1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B342" s="1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B343" s="1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B344" s="1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B345" s="1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B346" s="1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B347" s="1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B348" s="1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B349" s="1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B350" s="1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B351" s="1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B352" s="1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B353" s="1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B354" s="1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B355" s="1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B356" s="1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B357" s="1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B358" s="1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B359" s="1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B360" s="1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B361" s="1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B362" s="1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B363" s="1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B364" s="1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B365" s="1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B366" s="1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B367" s="1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B368" s="1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B369" s="1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B370" s="1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B371" s="1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B372" s="1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B373" s="1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B374" s="1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B375" s="1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B376" s="1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B377" s="1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B378" s="1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B379" s="1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B380" s="1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B381" s="1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B382" s="1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B383" s="1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B384" s="1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B385" s="1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B386" s="1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B387" s="1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B388" s="1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B389" s="1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B390" s="1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B391" s="1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B392" s="1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B393" s="1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B394" s="1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B395" s="1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B396" s="1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B397" s="1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B398" s="1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B399" s="1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B400" s="1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B401" s="1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B402" s="1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B403" s="1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B404" s="1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B405" s="1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B406" s="1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B407" s="1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B408" s="1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B409" s="1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B410" s="1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B411" s="1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B412" s="1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B413" s="1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B414" s="1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B415" s="1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B416" s="1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B417" s="1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B418" s="1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B419" s="1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B420" s="1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B421" s="1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B422" s="1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B423" s="1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B424" s="1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B425" s="1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B426" s="1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B427" s="1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B428" s="1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B429" s="1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B430" s="1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B431" s="1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B432" s="1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B433" s="1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B434" s="1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B435" s="1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B436" s="1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B437" s="1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B438" s="1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B439" s="1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B440" s="1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B441" s="1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B442" s="1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B443" s="1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B444" s="1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B445" s="1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B446" s="1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B447" s="1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B448" s="1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B449" s="1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B450" s="1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B451" s="1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B452" s="1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B453" s="1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B454" s="1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B455" s="1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B456" s="1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B457" s="1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B458" s="1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B459" s="1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B460" s="1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B461" s="1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B462" s="1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B463" s="1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B464" s="1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B465" s="1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B466" s="1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B467" s="1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B468" s="1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B469" s="1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B470" s="1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B471" s="1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B472" s="1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B473" s="1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B474" s="1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B475" s="1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B476" s="1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B477" s="1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B478" s="1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B479" s="1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B480" s="1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B481" s="1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B482" s="1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B483" s="1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B484" s="1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B485" s="1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B486" s="1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B487" s="1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B488" s="1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B489" s="1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B490" s="1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B491" s="1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B492" s="1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B493" s="1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B494" s="1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B495" s="1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B496" s="1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B497" s="1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B498" s="1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B499" s="1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B500" s="1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B501" s="1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B502" s="1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B503" s="1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B504" s="1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B505" s="1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B506" s="1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B507" s="1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B508" s="1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B509" s="1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B510" s="1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B511" s="1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B512" s="1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B513" s="1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B514" s="1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B515" s="1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B516" s="1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B517" s="1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B518" s="1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B519" s="1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B520" s="1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B521" s="1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B522" s="1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B523" s="1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B524" s="1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B525" s="1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B526" s="1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B527" s="1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B528" s="1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B529" s="1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B530" s="1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B531" s="1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B532" s="1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B533" s="1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B534" s="1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B535" s="1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B536" s="1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B537" s="1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B538" s="1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B539" s="1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B540" s="1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B541" s="1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B542" s="1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B543" s="1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B544" s="1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B545" s="1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B546" s="1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B547" s="1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B548" s="1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B549" s="1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B550" s="1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B551" s="1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B552" s="1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B553" s="1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B554" s="1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B555" s="1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B556" s="1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B557" s="1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B558" s="1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B559" s="1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B560" s="1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B561" s="1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B562" s="1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B563" s="1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B564" s="1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B565" s="1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B566" s="1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B567" s="1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B568" s="1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B569" s="1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B570" s="1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B571" s="1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B572" s="1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B573" s="1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B574" s="1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B575" s="1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B576" s="1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B577" s="1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B578" s="1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B579" s="1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B580" s="1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B581" s="1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B582" s="1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B583" s="1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B584" s="1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B585" s="1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B586" s="1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B587" s="1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B588" s="1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B589" s="1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B590" s="1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B591" s="1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B592" s="1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B593" s="1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B594" s="1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B595" s="1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B596" s="1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B597" s="1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B598" s="1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B599" s="1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B600" s="1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B601" s="1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B602" s="1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B603" s="1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B604" s="1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B605" s="1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B606" s="1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B607" s="1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B608" s="1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B609" s="1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B610" s="1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B611" s="1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B612" s="1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B613" s="1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B614" s="1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B615" s="1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B616" s="1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B617" s="1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B618" s="1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B619" s="1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B620" s="1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B621" s="1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B622" s="1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B623" s="1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B624" s="1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B625" s="1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B626" s="1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B627" s="1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B628" s="1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B629" s="1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B630" s="1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B631" s="1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B632" s="1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B633" s="1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B634" s="1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B635" s="1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B636" s="1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B637" s="1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B638" s="1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B639" s="1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B640" s="1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B641" s="1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B642" s="1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B643" s="1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B644" s="1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B645" s="1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B646" s="1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B647" s="1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B648" s="1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B649" s="1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B650" s="1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B651" s="1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B652" s="1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B653" s="1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B654" s="1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B655" s="1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B656" s="1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B657" s="1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B658" s="1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B659" s="1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B660" s="1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B661" s="1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B662" s="1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B663" s="1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B664" s="1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B665" s="1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B666" s="1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B667" s="1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B668" s="1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B669" s="1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B670" s="1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B671" s="1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B672" s="1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B673" s="1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B674" s="1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B675" s="1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B676" s="1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B677" s="1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B678" s="1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B679" s="1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B680" s="1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B681" s="1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B682" s="1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B683" s="1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B684" s="1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B685" s="1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B686" s="1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B687" s="1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B688" s="1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B689" s="1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B690" s="1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B691" s="1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B692" s="1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B693" s="1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B694" s="1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B695" s="1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B696" s="1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B697" s="1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B698" s="1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B699" s="1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B700" s="1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B701" s="1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B702" s="1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B703" s="1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B704" s="1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B705" s="1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B706" s="1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B707" s="1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B708" s="1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B709" s="1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B710" s="1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B711" s="1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B712" s="1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B713" s="1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B714" s="1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B715" s="1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B716" s="1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B717" s="1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B718" s="1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B719" s="1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B720" s="1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B721" s="1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B722" s="1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B723" s="1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B724" s="1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B725" s="1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B726" s="1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B727" s="1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B728" s="1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B729" s="1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B730" s="1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B731" s="1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B732" s="1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B733" s="1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B734" s="1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B735" s="1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B736" s="1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B737" s="1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B738" s="1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B739" s="1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B740" s="1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B741" s="1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B742" s="1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B743" s="1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B744" s="1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B745" s="1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B746" s="1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B747" s="1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B748" s="1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B749" s="1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B750" s="1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B751" s="1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B752" s="1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B753" s="1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B754" s="1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B755" s="1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B756" s="1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B757" s="1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B758" s="1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B759" s="1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B760" s="1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B761" s="1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B762" s="1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B763" s="1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B764" s="1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B765" s="1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B766" s="1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B767" s="1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B768" s="1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B769" s="1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B770" s="1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B771" s="1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B772" s="1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B773" s="1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B774" s="1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B775" s="1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B776" s="1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B777" s="1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B778" s="1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B779" s="1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B780" s="1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B781" s="1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B782" s="1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B783" s="1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B784" s="1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B785" s="1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B786" s="1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B787" s="1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B788" s="1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B789" s="1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B790" s="1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B791" s="1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B792" s="1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B793" s="1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B794" s="1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B795" s="1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B796" s="1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B797" s="1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B798" s="1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B799" s="1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B800" s="1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B801" s="1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B802" s="1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B803" s="1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B804" s="1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B805" s="1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B806" s="1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B807" s="1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B808" s="1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B809" s="1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B810" s="1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B811" s="1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B812" s="1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B813" s="1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B814" s="1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B815" s="1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B816" s="1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B817" s="1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B818" s="1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B819" s="1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B820" s="1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B821" s="1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B822" s="1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B823" s="1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B824" s="1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B825" s="1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B826" s="1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B827" s="1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B828" s="1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B829" s="1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B830" s="1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B831" s="1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B832" s="1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B833" s="1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B834" s="1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B835" s="1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B836" s="1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B837" s="1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B838" s="1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B839" s="1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B840" s="1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B841" s="1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B842" s="1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B843" s="1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B844" s="1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B845" s="1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B846" s="1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B847" s="1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B848" s="1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B849" s="1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B850" s="1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B851" s="1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B852" s="1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B853" s="1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B854" s="1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B855" s="1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B856" s="1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B857" s="1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B858" s="1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B859" s="1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B860" s="1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B861" s="1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B862" s="1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B863" s="1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B864" s="1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B865" s="1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B866" s="1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B867" s="1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B868" s="1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B869" s="1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B870" s="1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B871" s="1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B872" s="1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B873" s="1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B874" s="1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B875" s="1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B876" s="1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B877" s="1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B878" s="1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B879" s="1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B880" s="1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B881" s="1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B882" s="1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B883" s="1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B884" s="1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B885" s="1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B886" s="1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B887" s="1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B888" s="1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B889" s="1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B890" s="1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B891" s="1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B892" s="1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B893" s="1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B894" s="1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B895" s="1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B896" s="1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B897" s="1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B898" s="1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B899" s="1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B900" s="1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B901" s="1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B902" s="1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B903" s="1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B904" s="1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B905" s="1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B906" s="1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B907" s="1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B908" s="1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B909" s="1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B910" s="1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B911" s="1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B912" s="1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B913" s="1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B914" s="1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B915" s="1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B916" s="1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B917" s="1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B918" s="1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B919" s="1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B920" s="1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B921" s="1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B922" s="1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B923" s="1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B924" s="1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B925" s="1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B926" s="1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B927" s="1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B928" s="1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B929" s="1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B930" s="1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B931" s="1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B932" s="1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B933" s="1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B934" s="1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B935" s="1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B936" s="1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B937" s="1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B938" s="1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B939" s="1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B940" s="1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B941" s="1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B942" s="1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B943" s="1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B944" s="1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B945" s="1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B946" s="1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B947" s="1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B948" s="1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B949" s="1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B950" s="1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B951" s="1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B952" s="1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B953" s="1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B954" s="1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B955" s="1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B956" s="1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B957" s="1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B958" s="1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B959" s="1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B960" s="1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B961" s="1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B962" s="1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B963" s="1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B964" s="1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B965" s="1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B966" s="1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B967" s="1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B968" s="1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B969" s="1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B970" s="1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B971" s="1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B972" s="1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B973" s="1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B974" s="1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B975" s="1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B976" s="1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B977" s="1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B978" s="1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B979" s="1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B980" s="1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B981" s="1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B982" s="1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B983" s="1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B984" s="1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B985" s="1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B986" s="1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B987" s="1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B988" s="1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B989" s="1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B990" s="1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B991" s="1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B992" s="1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B993" s="1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B994" s="1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B995" s="1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B996" s="1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B997" s="1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B998" s="1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B999" s="1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B1000" s="1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B1001" s="1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B1002" s="1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B1003" s="1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B1004" s="1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</row>
    <row r="1005" customFormat="false" ht="12.75" hidden="false" customHeight="false" outlineLevel="0" collapsed="false">
      <c r="B1005" s="1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</row>
    <row r="1006" customFormat="false" ht="12.75" hidden="false" customHeight="false" outlineLevel="0" collapsed="false">
      <c r="B1006" s="1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</row>
    <row r="1007" customFormat="false" ht="12.75" hidden="false" customHeight="false" outlineLevel="0" collapsed="false">
      <c r="B1007" s="1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</row>
    <row r="1008" customFormat="false" ht="12.75" hidden="false" customHeight="false" outlineLevel="0" collapsed="false">
      <c r="B1008" s="1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</row>
    <row r="1009" customFormat="false" ht="12.75" hidden="false" customHeight="false" outlineLevel="0" collapsed="false">
      <c r="B1009" s="1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</row>
    <row r="1010" customFormat="false" ht="12.75" hidden="false" customHeight="false" outlineLevel="0" collapsed="false">
      <c r="B1010" s="1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</row>
    <row r="1011" customFormat="false" ht="12.75" hidden="false" customHeight="false" outlineLevel="0" collapsed="false">
      <c r="B1011" s="1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</row>
    <row r="1012" customFormat="false" ht="12.75" hidden="false" customHeight="false" outlineLevel="0" collapsed="false">
      <c r="B1012" s="1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</row>
    <row r="1013" customFormat="false" ht="12.75" hidden="false" customHeight="false" outlineLevel="0" collapsed="false">
      <c r="B1013" s="1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</row>
    <row r="1014" customFormat="false" ht="12.75" hidden="false" customHeight="false" outlineLevel="0" collapsed="false">
      <c r="B1014" s="1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</row>
    <row r="1015" customFormat="false" ht="12.75" hidden="false" customHeight="false" outlineLevel="0" collapsed="false">
      <c r="B1015" s="1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</row>
    <row r="1016" customFormat="false" ht="12.75" hidden="false" customHeight="false" outlineLevel="0" collapsed="false">
      <c r="B1016" s="1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</row>
    <row r="1017" customFormat="false" ht="12.75" hidden="false" customHeight="false" outlineLevel="0" collapsed="false">
      <c r="B1017" s="1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</row>
    <row r="1018" customFormat="false" ht="12.75" hidden="false" customHeight="false" outlineLevel="0" collapsed="false">
      <c r="B1018" s="1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</row>
    <row r="1019" customFormat="false" ht="12.75" hidden="false" customHeight="false" outlineLevel="0" collapsed="false">
      <c r="B1019" s="1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</row>
    <row r="1020" customFormat="false" ht="12.75" hidden="false" customHeight="false" outlineLevel="0" collapsed="false">
      <c r="B1020" s="1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</row>
    <row r="1021" customFormat="false" ht="12.75" hidden="false" customHeight="false" outlineLevel="0" collapsed="false">
      <c r="B1021" s="1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</row>
    <row r="1022" customFormat="false" ht="12.75" hidden="false" customHeight="false" outlineLevel="0" collapsed="false">
      <c r="B1022" s="1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</row>
    <row r="1023" customFormat="false" ht="12.75" hidden="false" customHeight="false" outlineLevel="0" collapsed="false">
      <c r="B1023" s="1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</row>
    <row r="1024" customFormat="false" ht="12.75" hidden="false" customHeight="false" outlineLevel="0" collapsed="false">
      <c r="B1024" s="1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</row>
    <row r="1025" customFormat="false" ht="12.75" hidden="false" customHeight="false" outlineLevel="0" collapsed="false">
      <c r="B1025" s="1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</row>
    <row r="1026" customFormat="false" ht="12.75" hidden="false" customHeight="false" outlineLevel="0" collapsed="false">
      <c r="B1026" s="1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</row>
    <row r="1027" customFormat="false" ht="12.75" hidden="false" customHeight="false" outlineLevel="0" collapsed="false">
      <c r="B1027" s="1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</row>
    <row r="1028" customFormat="false" ht="12.75" hidden="false" customHeight="false" outlineLevel="0" collapsed="false">
      <c r="B1028" s="1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</row>
    <row r="1029" customFormat="false" ht="12.75" hidden="false" customHeight="false" outlineLevel="0" collapsed="false">
      <c r="B1029" s="1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</row>
    <row r="1030" customFormat="false" ht="12.75" hidden="false" customHeight="false" outlineLevel="0" collapsed="false">
      <c r="B1030" s="1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</row>
    <row r="1031" customFormat="false" ht="12.75" hidden="false" customHeight="false" outlineLevel="0" collapsed="false">
      <c r="B1031" s="1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</row>
    <row r="1032" customFormat="false" ht="12.75" hidden="false" customHeight="false" outlineLevel="0" collapsed="false">
      <c r="B1032" s="1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</row>
    <row r="1033" customFormat="false" ht="12.75" hidden="false" customHeight="false" outlineLevel="0" collapsed="false">
      <c r="B1033" s="1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</row>
    <row r="1034" customFormat="false" ht="12.75" hidden="false" customHeight="false" outlineLevel="0" collapsed="false">
      <c r="B1034" s="1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</row>
    <row r="1035" customFormat="false" ht="12.75" hidden="false" customHeight="false" outlineLevel="0" collapsed="false">
      <c r="B1035" s="1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</row>
    <row r="1036" customFormat="false" ht="12.75" hidden="false" customHeight="false" outlineLevel="0" collapsed="false">
      <c r="B1036" s="1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</row>
    <row r="1037" customFormat="false" ht="12.75" hidden="false" customHeight="false" outlineLevel="0" collapsed="false">
      <c r="B1037" s="1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</row>
    <row r="1038" customFormat="false" ht="12.75" hidden="false" customHeight="false" outlineLevel="0" collapsed="false">
      <c r="B1038" s="1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</row>
    <row r="1039" customFormat="false" ht="12.75" hidden="false" customHeight="false" outlineLevel="0" collapsed="false">
      <c r="B1039" s="1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</row>
    <row r="1040" customFormat="false" ht="12.75" hidden="false" customHeight="false" outlineLevel="0" collapsed="false">
      <c r="B1040" s="1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</row>
    <row r="1041" customFormat="false" ht="12.75" hidden="false" customHeight="false" outlineLevel="0" collapsed="false">
      <c r="B1041" s="1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</row>
    <row r="1042" customFormat="false" ht="12.75" hidden="false" customHeight="false" outlineLevel="0" collapsed="false">
      <c r="B1042" s="1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</row>
    <row r="1043" customFormat="false" ht="12.75" hidden="false" customHeight="false" outlineLevel="0" collapsed="false">
      <c r="B1043" s="1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</row>
    <row r="1044" customFormat="false" ht="12.75" hidden="false" customHeight="false" outlineLevel="0" collapsed="false">
      <c r="B1044" s="1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</row>
    <row r="1045" customFormat="false" ht="12.75" hidden="false" customHeight="false" outlineLevel="0" collapsed="false">
      <c r="B1045" s="1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</row>
    <row r="1046" customFormat="false" ht="12.75" hidden="false" customHeight="false" outlineLevel="0" collapsed="false">
      <c r="B1046" s="1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</row>
    <row r="1047" customFormat="false" ht="12.75" hidden="false" customHeight="false" outlineLevel="0" collapsed="false">
      <c r="B1047" s="1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</row>
    <row r="1048" customFormat="false" ht="12.75" hidden="false" customHeight="false" outlineLevel="0" collapsed="false">
      <c r="B1048" s="1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</row>
    <row r="1049" customFormat="false" ht="12.75" hidden="false" customHeight="false" outlineLevel="0" collapsed="false">
      <c r="B1049" s="1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</row>
    <row r="1050" customFormat="false" ht="12.75" hidden="false" customHeight="false" outlineLevel="0" collapsed="false">
      <c r="B1050" s="1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</row>
    <row r="1051" customFormat="false" ht="12.75" hidden="false" customHeight="false" outlineLevel="0" collapsed="false">
      <c r="B1051" s="1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</row>
    <row r="1052" customFormat="false" ht="12.75" hidden="false" customHeight="false" outlineLevel="0" collapsed="false">
      <c r="B1052" s="1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</row>
    <row r="1053" customFormat="false" ht="12.75" hidden="false" customHeight="false" outlineLevel="0" collapsed="false">
      <c r="B1053" s="1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</row>
    <row r="1054" customFormat="false" ht="12.75" hidden="false" customHeight="false" outlineLevel="0" collapsed="false">
      <c r="B1054" s="1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</row>
    <row r="1055" customFormat="false" ht="12.75" hidden="false" customHeight="false" outlineLevel="0" collapsed="false">
      <c r="B1055" s="1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</row>
    <row r="1056" customFormat="false" ht="12.75" hidden="false" customHeight="false" outlineLevel="0" collapsed="false">
      <c r="B1056" s="1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</row>
    <row r="1057" customFormat="false" ht="12.75" hidden="false" customHeight="false" outlineLevel="0" collapsed="false">
      <c r="B1057" s="1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</row>
    <row r="1058" customFormat="false" ht="12.75" hidden="false" customHeight="false" outlineLevel="0" collapsed="false">
      <c r="B1058" s="1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</row>
    <row r="1059" customFormat="false" ht="12.75" hidden="false" customHeight="false" outlineLevel="0" collapsed="false">
      <c r="B1059" s="1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</row>
    <row r="1060" customFormat="false" ht="12.75" hidden="false" customHeight="false" outlineLevel="0" collapsed="false">
      <c r="B1060" s="1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</row>
    <row r="1061" customFormat="false" ht="12.75" hidden="false" customHeight="false" outlineLevel="0" collapsed="false">
      <c r="B1061" s="1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</row>
    <row r="1062" customFormat="false" ht="12.75" hidden="false" customHeight="false" outlineLevel="0" collapsed="false">
      <c r="B1062" s="1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</row>
    <row r="1063" customFormat="false" ht="12.75" hidden="false" customHeight="false" outlineLevel="0" collapsed="false">
      <c r="B1063" s="1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</row>
    <row r="1064" customFormat="false" ht="12.75" hidden="false" customHeight="false" outlineLevel="0" collapsed="false">
      <c r="B1064" s="1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</row>
    <row r="1065" customFormat="false" ht="12.75" hidden="false" customHeight="false" outlineLevel="0" collapsed="false">
      <c r="B1065" s="1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</row>
    <row r="1066" customFormat="false" ht="12.75" hidden="false" customHeight="false" outlineLevel="0" collapsed="false">
      <c r="B1066" s="1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</row>
    <row r="1067" customFormat="false" ht="12.75" hidden="false" customHeight="false" outlineLevel="0" collapsed="false">
      <c r="B1067" s="1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</row>
    <row r="1068" customFormat="false" ht="12.75" hidden="false" customHeight="false" outlineLevel="0" collapsed="false">
      <c r="B1068" s="1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</row>
    <row r="1069" customFormat="false" ht="12.75" hidden="false" customHeight="false" outlineLevel="0" collapsed="false">
      <c r="B1069" s="1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</row>
    <row r="1070" customFormat="false" ht="12.75" hidden="false" customHeight="false" outlineLevel="0" collapsed="false">
      <c r="B1070" s="1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</row>
    <row r="1071" customFormat="false" ht="12.75" hidden="false" customHeight="false" outlineLevel="0" collapsed="false">
      <c r="B1071" s="1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</row>
    <row r="1072" customFormat="false" ht="12.75" hidden="false" customHeight="false" outlineLevel="0" collapsed="false">
      <c r="B1072" s="1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</row>
    <row r="1073" customFormat="false" ht="12.75" hidden="false" customHeight="false" outlineLevel="0" collapsed="false">
      <c r="B1073" s="1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</row>
    <row r="1074" customFormat="false" ht="12.75" hidden="false" customHeight="false" outlineLevel="0" collapsed="false">
      <c r="B1074" s="1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</row>
    <row r="1075" customFormat="false" ht="12.75" hidden="false" customHeight="false" outlineLevel="0" collapsed="false">
      <c r="B1075" s="1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</row>
    <row r="1076" customFormat="false" ht="12.75" hidden="false" customHeight="false" outlineLevel="0" collapsed="false">
      <c r="B1076" s="1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</row>
    <row r="1077" customFormat="false" ht="12.75" hidden="false" customHeight="false" outlineLevel="0" collapsed="false">
      <c r="B1077" s="1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</row>
    <row r="1078" customFormat="false" ht="12.75" hidden="false" customHeight="false" outlineLevel="0" collapsed="false">
      <c r="B1078" s="1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</row>
    <row r="1079" customFormat="false" ht="12.75" hidden="false" customHeight="false" outlineLevel="0" collapsed="false">
      <c r="B1079" s="1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</row>
    <row r="1080" customFormat="false" ht="12.75" hidden="false" customHeight="false" outlineLevel="0" collapsed="false">
      <c r="B1080" s="1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</row>
    <row r="1081" customFormat="false" ht="12.75" hidden="false" customHeight="false" outlineLevel="0" collapsed="false">
      <c r="B1081" s="1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</row>
    <row r="1082" customFormat="false" ht="12.75" hidden="false" customHeight="false" outlineLevel="0" collapsed="false">
      <c r="B1082" s="1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</row>
    <row r="1083" customFormat="false" ht="12.75" hidden="false" customHeight="false" outlineLevel="0" collapsed="false">
      <c r="B1083" s="1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</row>
    <row r="1084" customFormat="false" ht="12.75" hidden="false" customHeight="false" outlineLevel="0" collapsed="false">
      <c r="B1084" s="1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</row>
    <row r="1085" customFormat="false" ht="12.75" hidden="false" customHeight="false" outlineLevel="0" collapsed="false">
      <c r="B1085" s="1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</row>
    <row r="1086" customFormat="false" ht="12.75" hidden="false" customHeight="false" outlineLevel="0" collapsed="false">
      <c r="B1086" s="1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</row>
    <row r="1087" customFormat="false" ht="12.75" hidden="false" customHeight="false" outlineLevel="0" collapsed="false">
      <c r="B1087" s="1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</row>
    <row r="1088" customFormat="false" ht="12.75" hidden="false" customHeight="false" outlineLevel="0" collapsed="false">
      <c r="B1088" s="1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</row>
    <row r="1089" customFormat="false" ht="12.75" hidden="false" customHeight="false" outlineLevel="0" collapsed="false">
      <c r="B1089" s="1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</row>
    <row r="1090" customFormat="false" ht="12.75" hidden="false" customHeight="false" outlineLevel="0" collapsed="false">
      <c r="B1090" s="1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</row>
    <row r="1091" customFormat="false" ht="12.75" hidden="false" customHeight="false" outlineLevel="0" collapsed="false">
      <c r="B1091" s="1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</row>
    <row r="1092" customFormat="false" ht="12.75" hidden="false" customHeight="false" outlineLevel="0" collapsed="false">
      <c r="B1092" s="1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</row>
    <row r="1093" customFormat="false" ht="12.75" hidden="false" customHeight="false" outlineLevel="0" collapsed="false">
      <c r="B1093" s="1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</row>
    <row r="1094" customFormat="false" ht="12.75" hidden="false" customHeight="false" outlineLevel="0" collapsed="false">
      <c r="B1094" s="1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</row>
    <row r="1095" customFormat="false" ht="12.75" hidden="false" customHeight="false" outlineLevel="0" collapsed="false">
      <c r="B1095" s="1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</row>
    <row r="1096" customFormat="false" ht="12.75" hidden="false" customHeight="false" outlineLevel="0" collapsed="false">
      <c r="B1096" s="1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</row>
    <row r="1097" customFormat="false" ht="12.75" hidden="false" customHeight="false" outlineLevel="0" collapsed="false">
      <c r="B1097" s="1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</row>
    <row r="1098" customFormat="false" ht="12.75" hidden="false" customHeight="false" outlineLevel="0" collapsed="false">
      <c r="B1098" s="1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</row>
    <row r="1099" customFormat="false" ht="12.75" hidden="false" customHeight="false" outlineLevel="0" collapsed="false">
      <c r="B1099" s="1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</row>
    <row r="1100" customFormat="false" ht="12.75" hidden="false" customHeight="false" outlineLevel="0" collapsed="false">
      <c r="B1100" s="1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</row>
    <row r="1101" customFormat="false" ht="12.75" hidden="false" customHeight="false" outlineLevel="0" collapsed="false">
      <c r="B1101" s="1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</row>
    <row r="1102" customFormat="false" ht="12.75" hidden="false" customHeight="false" outlineLevel="0" collapsed="false">
      <c r="B1102" s="1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</row>
    <row r="1103" customFormat="false" ht="12.75" hidden="false" customHeight="false" outlineLevel="0" collapsed="false">
      <c r="B1103" s="1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</row>
    <row r="1104" customFormat="false" ht="12.75" hidden="false" customHeight="false" outlineLevel="0" collapsed="false">
      <c r="B1104" s="1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</row>
    <row r="1105" customFormat="false" ht="12.75" hidden="false" customHeight="false" outlineLevel="0" collapsed="false">
      <c r="B1105" s="1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</row>
    <row r="1106" customFormat="false" ht="12.75" hidden="false" customHeight="false" outlineLevel="0" collapsed="false">
      <c r="B1106" s="1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</row>
    <row r="1107" customFormat="false" ht="12.75" hidden="false" customHeight="false" outlineLevel="0" collapsed="false">
      <c r="B1107" s="1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</row>
    <row r="1108" customFormat="false" ht="12.75" hidden="false" customHeight="false" outlineLevel="0" collapsed="false">
      <c r="B1108" s="1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</row>
    <row r="1109" customFormat="false" ht="12.75" hidden="false" customHeight="false" outlineLevel="0" collapsed="false">
      <c r="B1109" s="1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</row>
    <row r="1110" customFormat="false" ht="12.75" hidden="false" customHeight="false" outlineLevel="0" collapsed="false">
      <c r="B1110" s="1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</row>
    <row r="1111" customFormat="false" ht="12.75" hidden="false" customHeight="false" outlineLevel="0" collapsed="false">
      <c r="B1111" s="1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</row>
    <row r="1112" customFormat="false" ht="12.75" hidden="false" customHeight="false" outlineLevel="0" collapsed="false">
      <c r="B1112" s="1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</row>
    <row r="1113" customFormat="false" ht="12.75" hidden="false" customHeight="false" outlineLevel="0" collapsed="false">
      <c r="B1113" s="1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</row>
    <row r="1114" customFormat="false" ht="12.75" hidden="false" customHeight="false" outlineLevel="0" collapsed="false">
      <c r="B1114" s="1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</row>
    <row r="1115" customFormat="false" ht="12.75" hidden="false" customHeight="false" outlineLevel="0" collapsed="false">
      <c r="B1115" s="1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</row>
    <row r="1116" customFormat="false" ht="12.75" hidden="false" customHeight="false" outlineLevel="0" collapsed="false">
      <c r="B1116" s="1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</row>
  </sheetData>
  <sheetProtection sheet="true" password="b890" objects="true" scenarios="true"/>
  <mergeCells count="10">
    <mergeCell ref="B1:V1"/>
    <mergeCell ref="B3:V3"/>
    <mergeCell ref="B5:V5"/>
    <mergeCell ref="B7:V17"/>
    <mergeCell ref="B18:H52"/>
    <mergeCell ref="I18:V52"/>
    <mergeCell ref="B110:B115"/>
    <mergeCell ref="E110:F110"/>
    <mergeCell ref="H110:I110"/>
    <mergeCell ref="H111:I111"/>
  </mergeCells>
  <hyperlinks>
    <hyperlink ref="E110" r:id="rId1" display="Descargar macro"/>
    <hyperlink ref="H110" r:id="rId2" display="Acceder a capítulo"/>
    <hyperlink ref="B116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0:42Z</dcterms:created>
  <dc:creator>Arturo  Elosegi</dc:creator>
  <dc:description/>
  <dc:language>en-US</dc:language>
  <cp:lastModifiedBy>Rubes Editorial</cp:lastModifiedBy>
  <cp:lastPrinted>2009-04-30T14:02:44Z</cp:lastPrinted>
  <dcterms:modified xsi:type="dcterms:W3CDTF">2009-05-25T14:50:25Z</dcterms:modified>
  <cp:revision>0</cp:revision>
  <dc:subject/>
  <dc:title/>
</cp:coreProperties>
</file>