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s" sheetId="1" state="visible" r:id="rId2"/>
  </sheets>
  <definedNames>
    <definedName function="false" hidden="false" localSheetId="0" name="_xlnm.Print_Area" vbProcedure="false">Cálculos!$A$1:$Q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9"/>
        <color rgb="FFFFFFFF"/>
        <rFont val="Verdana"/>
        <family val="2"/>
      </rPr>
      <t xml:space="preserve">ELOSEGI A., SABATER S. (Eds.):</t>
    </r>
    <r>
      <rPr>
        <b val="true"/>
        <i val="true"/>
        <sz val="9"/>
        <color rgb="FFFFFFFF"/>
        <rFont val="Verdana"/>
        <family val="2"/>
      </rPr>
      <t xml:space="preserve"> Conceptos y técnicas en ecología fluvial</t>
    </r>
    <r>
      <rPr>
        <b val="true"/>
        <sz val="9"/>
        <color rgb="FFFFFFFF"/>
        <rFont val="Verdana"/>
        <family val="2"/>
      </rPr>
      <t xml:space="preserve">. Bilbao: Fundación BBVA, 2009.</t>
    </r>
  </si>
  <si>
    <r>
      <rPr>
        <b val="true"/>
        <sz val="14"/>
        <color rgb="FFFFFFFF"/>
        <rFont val="Arial Black"/>
        <family val="2"/>
      </rPr>
      <t xml:space="preserve">MACRO 6.1   Técnica 8. Determinación de la hidrología hiporreica </t>
    </r>
    <r>
      <rPr>
        <b val="true"/>
        <sz val="10"/>
        <color rgb="FFFFFFFF"/>
        <rFont val="Arial Black"/>
        <family val="2"/>
      </rPr>
      <t xml:space="preserve">(véase pág. 95)</t>
    </r>
  </si>
  <si>
    <t xml:space="preserve">PRESENTACIÓN</t>
  </si>
  <si>
    <r>
      <rPr>
        <b val="true"/>
        <sz val="10"/>
        <color rgb="FFFFFFFF"/>
        <rFont val="Verdana"/>
        <family val="2"/>
      </rPr>
      <t xml:space="preserve">Esta macro permite calcular la conductividad hidráulica.
Los pasos a seguir son los siguientes:
1) Graficar la recuperación del nivel piezométrico respecto al tiempo.
2) Utilizar la gráfica para estimar el tiempo de demora característico T</t>
    </r>
    <r>
      <rPr>
        <b val="true"/>
        <vertAlign val="subscript"/>
        <sz val="10"/>
        <color rgb="FFFFFFFF"/>
        <rFont val="Verdana"/>
        <family val="2"/>
      </rPr>
      <t xml:space="preserve">37%</t>
    </r>
    <r>
      <rPr>
        <b val="true"/>
        <sz val="10"/>
        <color rgb="FFFFFFFF"/>
        <rFont val="Verdana"/>
        <family val="2"/>
      </rPr>
      <t xml:space="preserve">.
3) Aplicar la siguiente fórmula:
donde:
</t>
    </r>
    <r>
      <rPr>
        <i val="true"/>
        <sz val="10"/>
        <color rgb="FFFFFFFF"/>
        <rFont val="Verdana"/>
        <family val="2"/>
      </rPr>
      <t xml:space="preserve">r</t>
    </r>
    <r>
      <rPr>
        <b val="true"/>
        <sz val="10"/>
        <color rgb="FFFFFFFF"/>
        <rFont val="Verdana"/>
        <family val="2"/>
      </rPr>
      <t xml:space="preserve">: radio del piezómetro (cm).
</t>
    </r>
    <r>
      <rPr>
        <i val="true"/>
        <sz val="10"/>
        <color rgb="FFFFFFFF"/>
        <rFont val="Verdana"/>
        <family val="2"/>
      </rPr>
      <t xml:space="preserve">L</t>
    </r>
    <r>
      <rPr>
        <b val="true"/>
        <sz val="10"/>
        <color rgb="FFFFFFFF"/>
        <rFont val="Verdana"/>
        <family val="2"/>
      </rPr>
      <t xml:space="preserve">: longitud de la parte perforada del piezómetro (cm).
</t>
    </r>
    <r>
      <rPr>
        <i val="true"/>
        <sz val="10"/>
        <color rgb="FFFFFFFF"/>
        <rFont val="Verdana"/>
        <family val="2"/>
      </rPr>
      <t xml:space="preserve">R</t>
    </r>
    <r>
      <rPr>
        <b val="true"/>
        <sz val="10"/>
        <color rgb="FFFFFFFF"/>
        <rFont val="Verdana"/>
        <family val="2"/>
      </rPr>
      <t xml:space="preserve">: radio del piezómetro en la zona perforada (cm).
</t>
    </r>
    <r>
      <rPr>
        <i val="true"/>
        <sz val="10"/>
        <color rgb="FFFFFFFF"/>
        <rFont val="Verdana"/>
        <family val="2"/>
      </rPr>
      <t xml:space="preserve">T</t>
    </r>
    <r>
      <rPr>
        <b val="true"/>
        <vertAlign val="subscript"/>
        <sz val="10"/>
        <color rgb="FFFFFFFF"/>
        <rFont val="Verdana"/>
        <family val="2"/>
      </rPr>
      <t xml:space="preserve">37%</t>
    </r>
    <r>
      <rPr>
        <b val="true"/>
        <sz val="10"/>
        <color rgb="FFFFFFFF"/>
        <rFont val="Verdana"/>
        <family val="2"/>
      </rPr>
      <t xml:space="preserve">: tiempo de demora característico, o tiempo necesario para que al nivel piezométrico le falte sólo el 37%, del desnivel creado artificialmente, para volver al nivel original.
</t>
    </r>
  </si>
  <si>
    <t xml:space="preserve">Características del piezómetro</t>
  </si>
  <si>
    <r>
      <rPr>
        <i val="true"/>
        <sz val="10"/>
        <color rgb="FF000000"/>
        <rFont val="Arial"/>
        <family val="2"/>
      </rPr>
      <t xml:space="preserve">r:</t>
    </r>
    <r>
      <rPr>
        <sz val="10"/>
        <color rgb="FF000000"/>
        <rFont val="Arial"/>
        <family val="2"/>
      </rPr>
      <t xml:space="preserve"> radio del piezómetro (cm)</t>
    </r>
  </si>
  <si>
    <r>
      <rPr>
        <i val="true"/>
        <sz val="10"/>
        <color rgb="FF000000"/>
        <rFont val="Arial"/>
        <family val="2"/>
      </rPr>
      <t xml:space="preserve">L:</t>
    </r>
    <r>
      <rPr>
        <sz val="10"/>
        <color rgb="FF000000"/>
        <rFont val="Arial"/>
        <family val="2"/>
      </rPr>
      <t xml:space="preserve"> longitud de la parte perforada del piezómetro (cm)</t>
    </r>
  </si>
  <si>
    <r>
      <rPr>
        <i val="true"/>
        <sz val="10"/>
        <color rgb="FF000000"/>
        <rFont val="Arial"/>
        <family val="2"/>
      </rPr>
      <t xml:space="preserve">R:</t>
    </r>
    <r>
      <rPr>
        <sz val="10"/>
        <color rgb="FF000000"/>
        <rFont val="Arial"/>
        <family val="2"/>
      </rPr>
      <t xml:space="preserve"> radio del piezómetro en la zona perforada (cm)</t>
    </r>
  </si>
  <si>
    <t xml:space="preserve">Nivel piezométrico inalterado: H =</t>
  </si>
  <si>
    <t xml:space="preserve">cm</t>
  </si>
  <si>
    <r>
      <rPr>
        <b val="true"/>
        <sz val="10"/>
        <color rgb="FF000000"/>
        <rFont val="Arial"/>
        <family val="2"/>
      </rPr>
      <t xml:space="preserve">Nivel piezométrico justo antes de que empiece a recuperarse: H</t>
    </r>
    <r>
      <rPr>
        <b val="true"/>
        <vertAlign val="subscript"/>
        <sz val="10"/>
        <color rgb="FF000000"/>
        <rFont val="Arial"/>
        <family val="2"/>
      </rPr>
      <t xml:space="preserve">0 </t>
    </r>
    <r>
      <rPr>
        <b val="true"/>
        <sz val="10"/>
        <color rgb="FF000000"/>
        <rFont val="Arial"/>
        <family val="2"/>
      </rPr>
      <t xml:space="preserve">=</t>
    </r>
  </si>
  <si>
    <r>
      <rPr>
        <b val="true"/>
        <sz val="10"/>
        <color rgb="FF000000"/>
        <rFont val="Arial"/>
        <family val="2"/>
      </rPr>
      <t xml:space="preserve">T</t>
    </r>
    <r>
      <rPr>
        <b val="true"/>
        <vertAlign val="subscript"/>
        <sz val="10"/>
        <color rgb="FF000000"/>
        <rFont val="Arial"/>
        <family val="2"/>
      </rPr>
      <t xml:space="preserve">37% </t>
    </r>
    <r>
      <rPr>
        <b val="true"/>
        <sz val="10"/>
        <color rgb="FF000000"/>
        <rFont val="Arial"/>
        <family val="2"/>
      </rPr>
      <t xml:space="preserve">=</t>
    </r>
  </si>
  <si>
    <t xml:space="preserve">s</t>
  </si>
  <si>
    <t xml:space="preserve">Conductividad hidráulica:</t>
  </si>
  <si>
    <t xml:space="preserve">k =</t>
  </si>
  <si>
    <t xml:space="preserve">cm/s</t>
  </si>
  <si>
    <t xml:space="preserve">Curva de recuperación del nivel piezométrico</t>
  </si>
  <si>
    <t xml:space="preserve">Tiempo (s)</t>
  </si>
  <si>
    <r>
      <rPr>
        <b val="true"/>
        <sz val="10"/>
        <color rgb="FF000000"/>
        <rFont val="Arial"/>
        <family val="2"/>
      </rPr>
      <t xml:space="preserve">H</t>
    </r>
    <r>
      <rPr>
        <b val="true"/>
        <vertAlign val="subscript"/>
        <sz val="10"/>
        <color rgb="FF000000"/>
        <rFont val="Arial"/>
        <family val="2"/>
      </rPr>
      <t xml:space="preserve">(t)</t>
    </r>
    <r>
      <rPr>
        <b val="true"/>
        <sz val="10"/>
        <color rgb="FF000000"/>
        <rFont val="Arial"/>
        <family val="2"/>
      </rPr>
      <t xml:space="preserve"> (cm)</t>
    </r>
  </si>
  <si>
    <r>
      <rPr>
        <b val="true"/>
        <sz val="10"/>
        <color rgb="FF000000"/>
        <rFont val="Arial"/>
        <family val="2"/>
      </rPr>
      <t xml:space="preserve">(H - H</t>
    </r>
    <r>
      <rPr>
        <b val="true"/>
        <vertAlign val="subscript"/>
        <sz val="10"/>
        <color rgb="FF000000"/>
        <rFont val="Arial"/>
        <family val="2"/>
      </rPr>
      <t xml:space="preserve">(t)</t>
    </r>
    <r>
      <rPr>
        <b val="true"/>
        <sz val="10"/>
        <color rgb="FF000000"/>
        <rFont val="Arial"/>
        <family val="2"/>
      </rPr>
      <t xml:space="preserve">)/(H - H</t>
    </r>
    <r>
      <rPr>
        <b val="true"/>
        <vertAlign val="subscript"/>
        <sz val="10"/>
        <color rgb="FF000000"/>
        <rFont val="Arial"/>
        <family val="2"/>
      </rPr>
      <t xml:space="preserve">0</t>
    </r>
    <r>
      <rPr>
        <b val="true"/>
        <sz val="10"/>
        <color rgb="FF000000"/>
        <rFont val="Arial"/>
        <family val="2"/>
      </rPr>
      <t xml:space="preserve">)</t>
    </r>
  </si>
  <si>
    <t xml:space="preserve">Descargar macro</t>
  </si>
  <si>
    <t xml:space="preserve">Acceder a capítulo</t>
  </si>
  <si>
    <t xml:space="preserve">Primera edición: abril 2009
ISBN: 978-84-96515-87-1
© los autores, 2009
© Fundación BBVA, 2009</t>
  </si>
  <si>
    <t xml:space="preserve">www.fbbva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Verdana"/>
      <family val="0"/>
    </font>
    <font>
      <b val="true"/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14"/>
      <color rgb="FFFFFFFF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Verdana"/>
      <family val="2"/>
    </font>
    <font>
      <b val="true"/>
      <vertAlign val="subscript"/>
      <sz val="10"/>
      <color rgb="FFFFFFFF"/>
      <name val="Verdana"/>
      <family val="2"/>
    </font>
    <font>
      <i val="true"/>
      <sz val="10"/>
      <color rgb="FFFFFFFF"/>
      <name val="Verdan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Calibri"/>
      <family val="0"/>
    </font>
    <font>
      <b val="true"/>
      <vertAlign val="subscript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4"/>
      <color rgb="FF993366"/>
      <name val="Calibri"/>
      <family val="2"/>
    </font>
    <font>
      <b val="true"/>
      <i val="true"/>
      <sz val="16"/>
      <color rgb="FF993366"/>
      <name val="Calibri"/>
      <family val="0"/>
    </font>
    <font>
      <b val="true"/>
      <sz val="16"/>
      <color rgb="FF993366"/>
      <name val="Calibri"/>
      <family val="2"/>
    </font>
    <font>
      <sz val="11"/>
      <color rgb="FF000000"/>
      <name val="Calibri"/>
      <family val="0"/>
    </font>
    <font>
      <u val="single"/>
      <sz val="11"/>
      <color rgb="FFFFFFFF"/>
      <name val="Arial Black"/>
      <family val="2"/>
    </font>
    <font>
      <u val="single"/>
      <sz val="11"/>
      <color rgb="FF0000D4"/>
      <name val="Calibri"/>
      <family val="2"/>
    </font>
    <font>
      <sz val="10"/>
      <color rgb="FFFFFFFF"/>
      <name val="Arial Black"/>
      <family val="2"/>
    </font>
    <font>
      <u val="single"/>
      <sz val="10"/>
      <color rgb="FFFFFFFF"/>
      <name val="Arial Black"/>
      <family val="2"/>
    </font>
    <font>
      <b val="true"/>
      <sz val="12"/>
      <color rgb="FF000000"/>
      <name val="Arial"/>
      <family val="2"/>
    </font>
    <font>
      <sz val="14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bscript"/>
      <sz val="14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90713A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>
        <color rgb="FFFFFFFF"/>
      </bottom>
      <diagonal/>
    </border>
    <border diagonalUp="false" diagonalDown="false">
      <left/>
      <right style="thick"/>
      <top style="thick">
        <color rgb="FFFFFFFF"/>
      </top>
      <bottom style="thick">
        <color rgb="FFFFFFFF"/>
      </bottom>
      <diagonal/>
    </border>
    <border diagonalUp="false" diagonalDown="false">
      <left/>
      <right style="thick"/>
      <top style="thick">
        <color rgb="FFFFFFFF"/>
      </top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>
        <color rgb="FF993366"/>
      </left>
      <right/>
      <top style="thick">
        <color rgb="FF993366"/>
      </top>
      <bottom style="thick">
        <color rgb="FF993366"/>
      </bottom>
      <diagonal/>
    </border>
    <border diagonalUp="false" diagonalDown="false">
      <left/>
      <right/>
      <top style="thick">
        <color rgb="FF993366"/>
      </top>
      <bottom style="thick">
        <color rgb="FF993366"/>
      </bottom>
      <diagonal/>
    </border>
    <border diagonalUp="false" diagonalDown="false">
      <left/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n"/>
      <right style="thick"/>
      <top/>
      <bottom style="thin">
        <color rgb="FFFFFFFF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ck"/>
      <diagonal/>
    </border>
    <border diagonalUp="false" diagonalDown="false">
      <left/>
      <right style="thick"/>
      <top style="thin">
        <color rgb="FFFFFFFF"/>
      </top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301109350238"/>
          <c:y val="0.132269938650307"/>
          <c:w val="0.943185419968304"/>
          <c:h val="0.7757055214723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dd0806"/>
              </a:solidFill>
            </c:spPr>
          </c:marker>
          <c:dPt>
            <c:idx val="0"/>
            <c:marker>
              <c:symbol val="square"/>
              <c:size val="9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D$86:$D$86</c:f>
              <c:numCache>
                <c:formatCode>General</c:formatCode>
                <c:ptCount val="1"/>
                <c:pt idx="0">
                  <c:v>400</c:v>
                </c:pt>
              </c:numCache>
            </c:numRef>
          </c:xVal>
          <c:yVal>
            <c:numRef>
              <c:f>Cálculos!$H$86:$H$86</c:f>
              <c:numCache>
                <c:formatCode>General</c:formatCode>
                <c:ptCount val="1"/>
                <c:pt idx="0">
                  <c:v>0.37433052894618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D$44:$D$308</c:f>
              <c:numCache>
                <c:formatCode>General</c:formatCode>
                <c:ptCount val="265"/>
                <c:pt idx="0">
                  <c:v>-5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30</c:v>
                </c:pt>
                <c:pt idx="26">
                  <c:v>240</c:v>
                </c:pt>
                <c:pt idx="27">
                  <c:v>250</c:v>
                </c:pt>
                <c:pt idx="28">
                  <c:v>260</c:v>
                </c:pt>
                <c:pt idx="29">
                  <c:v>270</c:v>
                </c:pt>
                <c:pt idx="30">
                  <c:v>280</c:v>
                </c:pt>
                <c:pt idx="31">
                  <c:v>290</c:v>
                </c:pt>
                <c:pt idx="32">
                  <c:v>300</c:v>
                </c:pt>
                <c:pt idx="33">
                  <c:v>310</c:v>
                </c:pt>
                <c:pt idx="34">
                  <c:v>320</c:v>
                </c:pt>
                <c:pt idx="35">
                  <c:v>330</c:v>
                </c:pt>
                <c:pt idx="36">
                  <c:v>340</c:v>
                </c:pt>
                <c:pt idx="37">
                  <c:v>350</c:v>
                </c:pt>
                <c:pt idx="38">
                  <c:v>360</c:v>
                </c:pt>
                <c:pt idx="39">
                  <c:v>370</c:v>
                </c:pt>
                <c:pt idx="40">
                  <c:v>380</c:v>
                </c:pt>
                <c:pt idx="41">
                  <c:v>390</c:v>
                </c:pt>
                <c:pt idx="42">
                  <c:v>400</c:v>
                </c:pt>
                <c:pt idx="43">
                  <c:v>410</c:v>
                </c:pt>
                <c:pt idx="44">
                  <c:v>420</c:v>
                </c:pt>
                <c:pt idx="45">
                  <c:v>430</c:v>
                </c:pt>
                <c:pt idx="46">
                  <c:v>440</c:v>
                </c:pt>
                <c:pt idx="47">
                  <c:v>450</c:v>
                </c:pt>
                <c:pt idx="48">
                  <c:v>460</c:v>
                </c:pt>
                <c:pt idx="49">
                  <c:v>470</c:v>
                </c:pt>
                <c:pt idx="50">
                  <c:v>480</c:v>
                </c:pt>
                <c:pt idx="51">
                  <c:v>490</c:v>
                </c:pt>
                <c:pt idx="52">
                  <c:v>500</c:v>
                </c:pt>
                <c:pt idx="53">
                  <c:v>510</c:v>
                </c:pt>
                <c:pt idx="54">
                  <c:v>520</c:v>
                </c:pt>
                <c:pt idx="55">
                  <c:v>530</c:v>
                </c:pt>
                <c:pt idx="56">
                  <c:v>540</c:v>
                </c:pt>
                <c:pt idx="57">
                  <c:v>550</c:v>
                </c:pt>
                <c:pt idx="58">
                  <c:v>560</c:v>
                </c:pt>
                <c:pt idx="59">
                  <c:v>570</c:v>
                </c:pt>
                <c:pt idx="60">
                  <c:v>580</c:v>
                </c:pt>
                <c:pt idx="61">
                  <c:v>590</c:v>
                </c:pt>
                <c:pt idx="62">
                  <c:v>600</c:v>
                </c:pt>
                <c:pt idx="63">
                  <c:v>610</c:v>
                </c:pt>
                <c:pt idx="64">
                  <c:v>620</c:v>
                </c:pt>
                <c:pt idx="65">
                  <c:v>630</c:v>
                </c:pt>
                <c:pt idx="66">
                  <c:v>640</c:v>
                </c:pt>
                <c:pt idx="67">
                  <c:v>650</c:v>
                </c:pt>
                <c:pt idx="68">
                  <c:v>660</c:v>
                </c:pt>
                <c:pt idx="69">
                  <c:v>670</c:v>
                </c:pt>
                <c:pt idx="70">
                  <c:v>680</c:v>
                </c:pt>
                <c:pt idx="71">
                  <c:v>690</c:v>
                </c:pt>
                <c:pt idx="72">
                  <c:v>700</c:v>
                </c:pt>
                <c:pt idx="73">
                  <c:v>710</c:v>
                </c:pt>
                <c:pt idx="74">
                  <c:v>720</c:v>
                </c:pt>
                <c:pt idx="75">
                  <c:v>730</c:v>
                </c:pt>
                <c:pt idx="76">
                  <c:v>740</c:v>
                </c:pt>
                <c:pt idx="77">
                  <c:v>750</c:v>
                </c:pt>
                <c:pt idx="78">
                  <c:v>760</c:v>
                </c:pt>
                <c:pt idx="79">
                  <c:v>770</c:v>
                </c:pt>
                <c:pt idx="80">
                  <c:v>780</c:v>
                </c:pt>
                <c:pt idx="81">
                  <c:v>790</c:v>
                </c:pt>
                <c:pt idx="82">
                  <c:v>800</c:v>
                </c:pt>
                <c:pt idx="83">
                  <c:v>810</c:v>
                </c:pt>
                <c:pt idx="84">
                  <c:v>820</c:v>
                </c:pt>
                <c:pt idx="85">
                  <c:v>830</c:v>
                </c:pt>
                <c:pt idx="86">
                  <c:v>840</c:v>
                </c:pt>
                <c:pt idx="87">
                  <c:v>850</c:v>
                </c:pt>
                <c:pt idx="88">
                  <c:v>860</c:v>
                </c:pt>
                <c:pt idx="89">
                  <c:v>870</c:v>
                </c:pt>
                <c:pt idx="90">
                  <c:v>880</c:v>
                </c:pt>
                <c:pt idx="91">
                  <c:v>890</c:v>
                </c:pt>
                <c:pt idx="92">
                  <c:v>900</c:v>
                </c:pt>
                <c:pt idx="93">
                  <c:v>910</c:v>
                </c:pt>
                <c:pt idx="94">
                  <c:v>920</c:v>
                </c:pt>
                <c:pt idx="95">
                  <c:v>930</c:v>
                </c:pt>
                <c:pt idx="96">
                  <c:v>940</c:v>
                </c:pt>
                <c:pt idx="97">
                  <c:v>950</c:v>
                </c:pt>
                <c:pt idx="98">
                  <c:v>960</c:v>
                </c:pt>
                <c:pt idx="99">
                  <c:v>970</c:v>
                </c:pt>
                <c:pt idx="100">
                  <c:v>980</c:v>
                </c:pt>
                <c:pt idx="101">
                  <c:v>990</c:v>
                </c:pt>
                <c:pt idx="102">
                  <c:v>1000</c:v>
                </c:pt>
                <c:pt idx="103">
                  <c:v>1010</c:v>
                </c:pt>
                <c:pt idx="104">
                  <c:v>1020</c:v>
                </c:pt>
                <c:pt idx="105">
                  <c:v>1030</c:v>
                </c:pt>
                <c:pt idx="106">
                  <c:v>1040</c:v>
                </c:pt>
                <c:pt idx="107">
                  <c:v>1050</c:v>
                </c:pt>
                <c:pt idx="108">
                  <c:v>1060</c:v>
                </c:pt>
                <c:pt idx="109">
                  <c:v>1070</c:v>
                </c:pt>
                <c:pt idx="110">
                  <c:v>1080</c:v>
                </c:pt>
                <c:pt idx="111">
                  <c:v>1090</c:v>
                </c:pt>
                <c:pt idx="112">
                  <c:v>1100</c:v>
                </c:pt>
                <c:pt idx="113">
                  <c:v>1110</c:v>
                </c:pt>
                <c:pt idx="114">
                  <c:v>1120</c:v>
                </c:pt>
                <c:pt idx="115">
                  <c:v>1130</c:v>
                </c:pt>
                <c:pt idx="116">
                  <c:v>1140</c:v>
                </c:pt>
                <c:pt idx="117">
                  <c:v>1150</c:v>
                </c:pt>
                <c:pt idx="118">
                  <c:v>1160</c:v>
                </c:pt>
                <c:pt idx="119">
                  <c:v>1170</c:v>
                </c:pt>
                <c:pt idx="120">
                  <c:v>1180</c:v>
                </c:pt>
                <c:pt idx="121">
                  <c:v>1190</c:v>
                </c:pt>
                <c:pt idx="122">
                  <c:v>1200</c:v>
                </c:pt>
                <c:pt idx="123">
                  <c:v>1210</c:v>
                </c:pt>
                <c:pt idx="124">
                  <c:v>1220</c:v>
                </c:pt>
                <c:pt idx="125">
                  <c:v>1230</c:v>
                </c:pt>
                <c:pt idx="126">
                  <c:v>1240</c:v>
                </c:pt>
                <c:pt idx="127">
                  <c:v>1250</c:v>
                </c:pt>
                <c:pt idx="128">
                  <c:v>1260</c:v>
                </c:pt>
                <c:pt idx="129">
                  <c:v>1270</c:v>
                </c:pt>
                <c:pt idx="130">
                  <c:v>1280</c:v>
                </c:pt>
                <c:pt idx="131">
                  <c:v>1290</c:v>
                </c:pt>
                <c:pt idx="132">
                  <c:v>1300</c:v>
                </c:pt>
                <c:pt idx="133">
                  <c:v>1310</c:v>
                </c:pt>
                <c:pt idx="134">
                  <c:v>1320</c:v>
                </c:pt>
                <c:pt idx="135">
                  <c:v>1330</c:v>
                </c:pt>
                <c:pt idx="136">
                  <c:v>1340</c:v>
                </c:pt>
                <c:pt idx="137">
                  <c:v>1350</c:v>
                </c:pt>
                <c:pt idx="138">
                  <c:v>1360</c:v>
                </c:pt>
                <c:pt idx="139">
                  <c:v>1370</c:v>
                </c:pt>
                <c:pt idx="140">
                  <c:v>1380</c:v>
                </c:pt>
                <c:pt idx="141">
                  <c:v>1390</c:v>
                </c:pt>
              </c:numCache>
            </c:numRef>
          </c:xVal>
          <c:yVal>
            <c:numRef>
              <c:f>Cálculos!$H$44:$H$308</c:f>
              <c:numCache>
                <c:formatCode>General</c:formatCode>
                <c:ptCount val="26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.990793183272835</c:v>
                </c:pt>
                <c:pt idx="4">
                  <c:v>0.9812210720665</c:v>
                </c:pt>
                <c:pt idx="5">
                  <c:v>0.971273987855105</c:v>
                </c:pt>
                <c:pt idx="6">
                  <c:v>0.960942739829228</c:v>
                </c:pt>
                <c:pt idx="7">
                  <c:v>0.950218736760616</c:v>
                </c:pt>
                <c:pt idx="8">
                  <c:v>0.939094107550366</c:v>
                </c:pt>
                <c:pt idx="9">
                  <c:v>0.927561830044082</c:v>
                </c:pt>
                <c:pt idx="10">
                  <c:v>0.915615867458502</c:v>
                </c:pt>
                <c:pt idx="11">
                  <c:v>0.903251311494354</c:v>
                </c:pt>
                <c:pt idx="12">
                  <c:v>0.890464530912124</c:v>
                </c:pt>
                <c:pt idx="13">
                  <c:v>0.877253324024872</c:v>
                </c:pt>
                <c:pt idx="14">
                  <c:v>0.863617073221282</c:v>
                </c:pt>
                <c:pt idx="15">
                  <c:v>0.849556899280881</c:v>
                </c:pt>
                <c:pt idx="16">
                  <c:v>0.835075812892525</c:v>
                </c:pt>
                <c:pt idx="17">
                  <c:v>0.820178860449625</c:v>
                </c:pt>
                <c:pt idx="18">
                  <c:v>0.804873260886593</c:v>
                </c:pt>
                <c:pt idx="19">
                  <c:v>0.789168530057688</c:v>
                </c:pt>
                <c:pt idx="20">
                  <c:v>0.773076588960549</c:v>
                </c:pt>
                <c:pt idx="21">
                  <c:v>0.756611851991676</c:v>
                </c:pt>
                <c:pt idx="22">
                  <c:v>0.739791291408898</c:v>
                </c:pt>
                <c:pt idx="23">
                  <c:v>0.722634474284305</c:v>
                </c:pt>
                <c:pt idx="24">
                  <c:v>0.70516356847494</c:v>
                </c:pt>
                <c:pt idx="25">
                  <c:v>0.687403314528455</c:v>
                </c:pt>
                <c:pt idx="26">
                  <c:v>0.66938096098184</c:v>
                </c:pt>
                <c:pt idx="27">
                  <c:v>0.651126161201191</c:v>
                </c:pt>
                <c:pt idx="28">
                  <c:v>0.632670830739186</c:v>
                </c:pt>
                <c:pt idx="29">
                  <c:v>0.614048965135893</c:v>
                </c:pt>
                <c:pt idx="30">
                  <c:v>0.595296419130095</c:v>
                </c:pt>
                <c:pt idx="31">
                  <c:v>0.576450649347169</c:v>
                </c:pt>
                <c:pt idx="32">
                  <c:v>0.557550423643041</c:v>
                </c:pt>
                <c:pt idx="33">
                  <c:v>0.538635501364595</c:v>
                </c:pt>
                <c:pt idx="34">
                  <c:v>0.519746289785423</c:v>
                </c:pt>
                <c:pt idx="35">
                  <c:v>0.500923482842865</c:v>
                </c:pt>
                <c:pt idx="36">
                  <c:v>0.482207688992723</c:v>
                </c:pt>
                <c:pt idx="37">
                  <c:v>0.463639055473695</c:v>
                </c:pt>
                <c:pt idx="38">
                  <c:v>0.445256896506319</c:v>
                </c:pt>
                <c:pt idx="39">
                  <c:v>0.42709933292484</c:v>
                </c:pt>
                <c:pt idx="40">
                  <c:v>0.40920295045254</c:v>
                </c:pt>
                <c:pt idx="41">
                  <c:v>0.391602483292979</c:v>
                </c:pt>
                <c:pt idx="42">
                  <c:v>0.374330528946185</c:v>
                </c:pt>
                <c:pt idx="43">
                  <c:v>0.357417299206275</c:v>
                </c:pt>
                <c:pt idx="44">
                  <c:v>0.340890411201003</c:v>
                </c:pt>
                <c:pt idx="45">
                  <c:v>0.32477472114577</c:v>
                </c:pt>
                <c:pt idx="46">
                  <c:v>0.309092202258815</c:v>
                </c:pt>
                <c:pt idx="47">
                  <c:v>0.293861867073916</c:v>
                </c:pt>
                <c:pt idx="48">
                  <c:v>0.279099733241142</c:v>
                </c:pt>
                <c:pt idx="49">
                  <c:v>0.264818830867252</c:v>
                </c:pt>
                <c:pt idx="50">
                  <c:v>0.251029248549108</c:v>
                </c:pt>
                <c:pt idx="51">
                  <c:v>0.237738214519474</c:v>
                </c:pt>
                <c:pt idx="52">
                  <c:v>0.22495020876846</c:v>
                </c:pt>
                <c:pt idx="53">
                  <c:v>0.21266710162901</c:v>
                </c:pt>
                <c:pt idx="54">
                  <c:v>0.20088831411601</c:v>
                </c:pt>
                <c:pt idx="55">
                  <c:v>0.189610995272777</c:v>
                </c:pt>
                <c:pt idx="56">
                  <c:v>0.17883021188743</c:v>
                </c:pt>
                <c:pt idx="57">
                  <c:v>0.168539146172188</c:v>
                </c:pt>
                <c:pt idx="58">
                  <c:v>0.158729297326552</c:v>
                </c:pt>
                <c:pt idx="59">
                  <c:v>0.149390683305182</c:v>
                </c:pt>
                <c:pt idx="60">
                  <c:v>0.140512039558897</c:v>
                </c:pt>
                <c:pt idx="61">
                  <c:v>0.132081011990155</c:v>
                </c:pt>
                <c:pt idx="62">
                  <c:v>0.124084341842909</c:v>
                </c:pt>
                <c:pt idx="63">
                  <c:v>0.116508040714301</c:v>
                </c:pt>
                <c:pt idx="64">
                  <c:v>0.109337554319164</c:v>
                </c:pt>
                <c:pt idx="65">
                  <c:v>0.102557914047666</c:v>
                </c:pt>
                <c:pt idx="66">
                  <c:v>0.0961538757250667</c:v>
                </c:pt>
                <c:pt idx="67">
                  <c:v>0.0901100453063592</c:v>
                </c:pt>
                <c:pt idx="68">
                  <c:v>0.0844109915159198</c:v>
                </c:pt>
                <c:pt idx="69">
                  <c:v>0.0790413456736294</c:v>
                </c:pt>
                <c:pt idx="70">
                  <c:v>0.073985889136064</c:v>
                </c:pt>
                <c:pt idx="71">
                  <c:v>0.0692296289272903</c:v>
                </c:pt>
                <c:pt idx="72">
                  <c:v>0.0647578622423826</c:v>
                </c:pt>
                <c:pt idx="73">
                  <c:v>0.0605562305820682</c:v>
                </c:pt>
                <c:pt idx="74">
                  <c:v>0.056610764323484</c:v>
                </c:pt>
                <c:pt idx="75">
                  <c:v>0.0529079185540668</c:v>
                </c:pt>
                <c:pt idx="76">
                  <c:v>0.049434600997445</c:v>
                </c:pt>
                <c:pt idx="77">
                  <c:v>0.0461781928456885</c:v>
                </c:pt>
                <c:pt idx="78">
                  <c:v>0.0431265632849744</c:v>
                </c:pt>
                <c:pt idx="79">
                  <c:v>0.040268078464752</c:v>
                </c:pt>
                <c:pt idx="80">
                  <c:v>0.0375916056167039</c:v>
                </c:pt>
                <c:pt idx="81">
                  <c:v>0.0350865129813558</c:v>
                </c:pt>
                <c:pt idx="82">
                  <c:v>0.0327426661492209</c:v>
                </c:pt>
                <c:pt idx="83">
                  <c:v>0.0305504213713801</c:v>
                </c:pt>
                <c:pt idx="84">
                  <c:v>0.0285006163426225</c:v>
                </c:pt>
                <c:pt idx="85">
                  <c:v>0.0265845589098953</c:v>
                </c:pt>
                <c:pt idx="86">
                  <c:v>0.0247940141102871</c:v>
                </c:pt>
                <c:pt idx="87">
                  <c:v>0.0231211898969242</c:v>
                </c:pt>
                <c:pt idx="88">
                  <c:v>0.0215587218681568</c:v>
                </c:pt>
                <c:pt idx="89">
                  <c:v>0.0200996572755514</c:v>
                </c:pt>
                <c:pt idx="90">
                  <c:v>0.0187374385495639</c:v>
                </c:pt>
                <c:pt idx="91">
                  <c:v>0.0174658865483682</c:v>
                </c:pt>
                <c:pt idx="92">
                  <c:v>0.016279183705093</c:v>
                </c:pt>
                <c:pt idx="93">
                  <c:v>0.015171857221517</c:v>
                </c:pt>
                <c:pt idx="94">
                  <c:v>0.0141387624320256</c:v>
                </c:pt>
                <c:pt idx="95">
                  <c:v>0.0131750664400727</c:v>
                </c:pt>
                <c:pt idx="96">
                  <c:v>0.0122762321103897</c:v>
                </c:pt>
                <c:pt idx="97">
                  <c:v>0.0114380024834913</c:v>
                </c:pt>
                <c:pt idx="98">
                  <c:v>0.0106563856645115</c:v>
                </c:pt>
                <c:pt idx="99">
                  <c:v>0.00992764022577717</c:v>
                </c:pt>
                <c:pt idx="100">
                  <c:v>0.00924826115168393</c:v>
                </c:pt>
                <c:pt idx="101">
                  <c:v>0.00861496634513479</c:v>
                </c:pt>
                <c:pt idx="102">
                  <c:v>0.00802468370691329</c:v>
                </c:pt>
                <c:pt idx="103">
                  <c:v>0.00747453879272833</c:v>
                </c:pt>
                <c:pt idx="104">
                  <c:v>0.00696184304704843</c:v>
                </c:pt>
                <c:pt idx="105">
                  <c:v>0.00648408260831364</c:v>
                </c:pt>
                <c:pt idx="106">
                  <c:v>0.00603890767628243</c:v>
                </c:pt>
                <c:pt idx="107">
                  <c:v>0.00562412242928296</c:v>
                </c:pt>
                <c:pt idx="108">
                  <c:v>0.00523767547670424</c:v>
                </c:pt>
                <c:pt idx="109">
                  <c:v>0.00487765083022822</c:v>
                </c:pt>
                <c:pt idx="110">
                  <c:v>0.00454225937589481</c:v>
                </c:pt>
                <c:pt idx="111">
                  <c:v>0.00422983082810031</c:v>
                </c:pt>
                <c:pt idx="112">
                  <c:v>0.00393880614598103</c:v>
                </c:pt>
                <c:pt idx="113">
                  <c:v>0.0036677303922378</c:v>
                </c:pt>
                <c:pt idx="114">
                  <c:v>0.00341524601434742</c:v>
                </c:pt>
                <c:pt idx="115">
                  <c:v>0.00318008652812765</c:v>
                </c:pt>
                <c:pt idx="116">
                  <c:v>0.00296107058387296</c:v>
                </c:pt>
                <c:pt idx="117">
                  <c:v>0.00275709639560695</c:v>
                </c:pt>
                <c:pt idx="118">
                  <c:v>0.00256713651443885</c:v>
                </c:pt>
                <c:pt idx="119">
                  <c:v>0.00239023292757921</c:v>
                </c:pt>
                <c:pt idx="120">
                  <c:v>0.00222549246510866</c:v>
                </c:pt>
                <c:pt idx="121">
                  <c:v>0.00207208249728943</c:v>
                </c:pt>
                <c:pt idx="122">
                  <c:v>0.0019292269058294</c:v>
                </c:pt>
                <c:pt idx="123">
                  <c:v>0.00179620231324211</c:v>
                </c:pt>
                <c:pt idx="124">
                  <c:v>0.00167233455510836</c:v>
                </c:pt>
                <c:pt idx="125">
                  <c:v>0.00155699538077521</c:v>
                </c:pt>
                <c:pt idx="126">
                  <c:v>0.00144959936871771</c:v>
                </c:pt>
                <c:pt idx="127">
                  <c:v>0.00134960104347748</c:v>
                </c:pt>
                <c:pt idx="128">
                  <c:v>0.00125649218176864</c:v>
                </c:pt>
                <c:pt idx="129">
                  <c:v>0.00116979929599967</c:v>
                </c:pt>
                <c:pt idx="130">
                  <c:v>0.00108908128410246</c:v>
                </c:pt>
                <c:pt idx="131">
                  <c:v>0.00101392723517293</c:v>
                </c:pt>
                <c:pt idx="132">
                  <c:v>0.000943954381024525</c:v>
                </c:pt>
                <c:pt idx="133">
                  <c:v>0.000878806184323189</c:v>
                </c:pt>
                <c:pt idx="134">
                  <c:v>0.000818150554522745</c:v>
                </c:pt>
                <c:pt idx="135">
                  <c:v>0.000761678183329906</c:v>
                </c:pt>
                <c:pt idx="136">
                  <c:v>0.000709100991946876</c:v>
                </c:pt>
                <c:pt idx="137">
                  <c:v>0.000660150682782579</c:v>
                </c:pt>
                <c:pt idx="138">
                  <c:v>0.000614577388790671</c:v>
                </c:pt>
                <c:pt idx="139">
                  <c:v>0.000572148414015139</c:v>
                </c:pt>
                <c:pt idx="140">
                  <c:v>0.000532647059311486</c:v>
                </c:pt>
                <c:pt idx="141">
                  <c:v>0.000495871527611413</c:v>
                </c:pt>
              </c:numCache>
            </c:numRef>
          </c:yVal>
          <c:smooth val="1"/>
        </c:ser>
        <c:axId val="83731619"/>
        <c:axId val="45645943"/>
      </c:scatterChart>
      <c:valAx>
        <c:axId val="83731619"/>
        <c:scaling>
          <c:orientation val="minMax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65055467511886"/>
              <c:y val="0.850184049079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45943"/>
        <c:crossesAt val="0"/>
        <c:crossBetween val="midCat"/>
      </c:valAx>
      <c:valAx>
        <c:axId val="45645943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(H - H(t))/(H - H0)</a:t>
                </a:r>
              </a:p>
            </c:rich>
          </c:tx>
          <c:layout>
            <c:manualLayout>
              <c:xMode val="edge"/>
              <c:yMode val="edge"/>
              <c:x val="0.0198890649762282"/>
              <c:y val="-0.19447852760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31619"/>
        <c:crossesAt val="-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4240395345131"/>
          <c:y val="0.0892018779342723"/>
          <c:w val="0.919575960465487"/>
          <c:h val="0.8365414710485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D$44:$D$276</c:f>
              <c:numCache>
                <c:formatCode>General</c:formatCode>
                <c:ptCount val="233"/>
                <c:pt idx="0">
                  <c:v>-50</c:v>
                </c:pt>
                <c:pt idx="1">
                  <c:v>-10</c:v>
                </c:pt>
                <c:pt idx="2">
                  <c:v>0</c:v>
                </c:pt>
                <c:pt idx="3">
                  <c:v>10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  <c:pt idx="11">
                  <c:v>90</c:v>
                </c:pt>
                <c:pt idx="12">
                  <c:v>100</c:v>
                </c:pt>
                <c:pt idx="13">
                  <c:v>110</c:v>
                </c:pt>
                <c:pt idx="14">
                  <c:v>120</c:v>
                </c:pt>
                <c:pt idx="15">
                  <c:v>130</c:v>
                </c:pt>
                <c:pt idx="16">
                  <c:v>140</c:v>
                </c:pt>
                <c:pt idx="17">
                  <c:v>150</c:v>
                </c:pt>
                <c:pt idx="18">
                  <c:v>160</c:v>
                </c:pt>
                <c:pt idx="19">
                  <c:v>170</c:v>
                </c:pt>
                <c:pt idx="20">
                  <c:v>180</c:v>
                </c:pt>
                <c:pt idx="21">
                  <c:v>190</c:v>
                </c:pt>
                <c:pt idx="22">
                  <c:v>200</c:v>
                </c:pt>
                <c:pt idx="23">
                  <c:v>210</c:v>
                </c:pt>
                <c:pt idx="24">
                  <c:v>220</c:v>
                </c:pt>
                <c:pt idx="25">
                  <c:v>230</c:v>
                </c:pt>
                <c:pt idx="26">
                  <c:v>240</c:v>
                </c:pt>
                <c:pt idx="27">
                  <c:v>250</c:v>
                </c:pt>
                <c:pt idx="28">
                  <c:v>260</c:v>
                </c:pt>
                <c:pt idx="29">
                  <c:v>270</c:v>
                </c:pt>
                <c:pt idx="30">
                  <c:v>280</c:v>
                </c:pt>
                <c:pt idx="31">
                  <c:v>290</c:v>
                </c:pt>
                <c:pt idx="32">
                  <c:v>300</c:v>
                </c:pt>
                <c:pt idx="33">
                  <c:v>310</c:v>
                </c:pt>
                <c:pt idx="34">
                  <c:v>320</c:v>
                </c:pt>
                <c:pt idx="35">
                  <c:v>330</c:v>
                </c:pt>
                <c:pt idx="36">
                  <c:v>340</c:v>
                </c:pt>
                <c:pt idx="37">
                  <c:v>350</c:v>
                </c:pt>
                <c:pt idx="38">
                  <c:v>360</c:v>
                </c:pt>
                <c:pt idx="39">
                  <c:v>370</c:v>
                </c:pt>
                <c:pt idx="40">
                  <c:v>380</c:v>
                </c:pt>
                <c:pt idx="41">
                  <c:v>390</c:v>
                </c:pt>
                <c:pt idx="42">
                  <c:v>400</c:v>
                </c:pt>
                <c:pt idx="43">
                  <c:v>410</c:v>
                </c:pt>
                <c:pt idx="44">
                  <c:v>420</c:v>
                </c:pt>
                <c:pt idx="45">
                  <c:v>430</c:v>
                </c:pt>
                <c:pt idx="46">
                  <c:v>440</c:v>
                </c:pt>
                <c:pt idx="47">
                  <c:v>450</c:v>
                </c:pt>
                <c:pt idx="48">
                  <c:v>460</c:v>
                </c:pt>
                <c:pt idx="49">
                  <c:v>470</c:v>
                </c:pt>
                <c:pt idx="50">
                  <c:v>480</c:v>
                </c:pt>
                <c:pt idx="51">
                  <c:v>490</c:v>
                </c:pt>
                <c:pt idx="52">
                  <c:v>500</c:v>
                </c:pt>
                <c:pt idx="53">
                  <c:v>510</c:v>
                </c:pt>
                <c:pt idx="54">
                  <c:v>520</c:v>
                </c:pt>
                <c:pt idx="55">
                  <c:v>530</c:v>
                </c:pt>
                <c:pt idx="56">
                  <c:v>540</c:v>
                </c:pt>
                <c:pt idx="57">
                  <c:v>550</c:v>
                </c:pt>
                <c:pt idx="58">
                  <c:v>560</c:v>
                </c:pt>
                <c:pt idx="59">
                  <c:v>570</c:v>
                </c:pt>
                <c:pt idx="60">
                  <c:v>580</c:v>
                </c:pt>
                <c:pt idx="61">
                  <c:v>590</c:v>
                </c:pt>
                <c:pt idx="62">
                  <c:v>600</c:v>
                </c:pt>
                <c:pt idx="63">
                  <c:v>610</c:v>
                </c:pt>
                <c:pt idx="64">
                  <c:v>620</c:v>
                </c:pt>
                <c:pt idx="65">
                  <c:v>630</c:v>
                </c:pt>
                <c:pt idx="66">
                  <c:v>640</c:v>
                </c:pt>
                <c:pt idx="67">
                  <c:v>650</c:v>
                </c:pt>
                <c:pt idx="68">
                  <c:v>660</c:v>
                </c:pt>
                <c:pt idx="69">
                  <c:v>670</c:v>
                </c:pt>
                <c:pt idx="70">
                  <c:v>680</c:v>
                </c:pt>
                <c:pt idx="71">
                  <c:v>690</c:v>
                </c:pt>
                <c:pt idx="72">
                  <c:v>700</c:v>
                </c:pt>
                <c:pt idx="73">
                  <c:v>710</c:v>
                </c:pt>
                <c:pt idx="74">
                  <c:v>720</c:v>
                </c:pt>
                <c:pt idx="75">
                  <c:v>730</c:v>
                </c:pt>
                <c:pt idx="76">
                  <c:v>740</c:v>
                </c:pt>
                <c:pt idx="77">
                  <c:v>750</c:v>
                </c:pt>
                <c:pt idx="78">
                  <c:v>760</c:v>
                </c:pt>
                <c:pt idx="79">
                  <c:v>770</c:v>
                </c:pt>
                <c:pt idx="80">
                  <c:v>780</c:v>
                </c:pt>
                <c:pt idx="81">
                  <c:v>790</c:v>
                </c:pt>
                <c:pt idx="82">
                  <c:v>800</c:v>
                </c:pt>
                <c:pt idx="83">
                  <c:v>810</c:v>
                </c:pt>
                <c:pt idx="84">
                  <c:v>820</c:v>
                </c:pt>
                <c:pt idx="85">
                  <c:v>830</c:v>
                </c:pt>
                <c:pt idx="86">
                  <c:v>840</c:v>
                </c:pt>
                <c:pt idx="87">
                  <c:v>850</c:v>
                </c:pt>
                <c:pt idx="88">
                  <c:v>860</c:v>
                </c:pt>
                <c:pt idx="89">
                  <c:v>870</c:v>
                </c:pt>
                <c:pt idx="90">
                  <c:v>880</c:v>
                </c:pt>
                <c:pt idx="91">
                  <c:v>890</c:v>
                </c:pt>
                <c:pt idx="92">
                  <c:v>900</c:v>
                </c:pt>
                <c:pt idx="93">
                  <c:v>910</c:v>
                </c:pt>
                <c:pt idx="94">
                  <c:v>920</c:v>
                </c:pt>
                <c:pt idx="95">
                  <c:v>930</c:v>
                </c:pt>
                <c:pt idx="96">
                  <c:v>940</c:v>
                </c:pt>
                <c:pt idx="97">
                  <c:v>950</c:v>
                </c:pt>
                <c:pt idx="98">
                  <c:v>960</c:v>
                </c:pt>
                <c:pt idx="99">
                  <c:v>970</c:v>
                </c:pt>
                <c:pt idx="100">
                  <c:v>980</c:v>
                </c:pt>
                <c:pt idx="101">
                  <c:v>990</c:v>
                </c:pt>
                <c:pt idx="102">
                  <c:v>1000</c:v>
                </c:pt>
                <c:pt idx="103">
                  <c:v>1010</c:v>
                </c:pt>
                <c:pt idx="104">
                  <c:v>1020</c:v>
                </c:pt>
                <c:pt idx="105">
                  <c:v>1030</c:v>
                </c:pt>
                <c:pt idx="106">
                  <c:v>1040</c:v>
                </c:pt>
                <c:pt idx="107">
                  <c:v>1050</c:v>
                </c:pt>
                <c:pt idx="108">
                  <c:v>1060</c:v>
                </c:pt>
                <c:pt idx="109">
                  <c:v>1070</c:v>
                </c:pt>
                <c:pt idx="110">
                  <c:v>1080</c:v>
                </c:pt>
                <c:pt idx="111">
                  <c:v>1090</c:v>
                </c:pt>
                <c:pt idx="112">
                  <c:v>1100</c:v>
                </c:pt>
                <c:pt idx="113">
                  <c:v>1110</c:v>
                </c:pt>
                <c:pt idx="114">
                  <c:v>1120</c:v>
                </c:pt>
                <c:pt idx="115">
                  <c:v>1130</c:v>
                </c:pt>
                <c:pt idx="116">
                  <c:v>1140</c:v>
                </c:pt>
                <c:pt idx="117">
                  <c:v>1150</c:v>
                </c:pt>
                <c:pt idx="118">
                  <c:v>1160</c:v>
                </c:pt>
                <c:pt idx="119">
                  <c:v>1170</c:v>
                </c:pt>
                <c:pt idx="120">
                  <c:v>1180</c:v>
                </c:pt>
                <c:pt idx="121">
                  <c:v>1190</c:v>
                </c:pt>
                <c:pt idx="122">
                  <c:v>1200</c:v>
                </c:pt>
                <c:pt idx="123">
                  <c:v>1210</c:v>
                </c:pt>
                <c:pt idx="124">
                  <c:v>1220</c:v>
                </c:pt>
                <c:pt idx="125">
                  <c:v>1230</c:v>
                </c:pt>
                <c:pt idx="126">
                  <c:v>1240</c:v>
                </c:pt>
                <c:pt idx="127">
                  <c:v>1250</c:v>
                </c:pt>
                <c:pt idx="128">
                  <c:v>1260</c:v>
                </c:pt>
                <c:pt idx="129">
                  <c:v>1270</c:v>
                </c:pt>
                <c:pt idx="130">
                  <c:v>1280</c:v>
                </c:pt>
                <c:pt idx="131">
                  <c:v>1290</c:v>
                </c:pt>
                <c:pt idx="132">
                  <c:v>1300</c:v>
                </c:pt>
                <c:pt idx="133">
                  <c:v>1310</c:v>
                </c:pt>
                <c:pt idx="134">
                  <c:v>1320</c:v>
                </c:pt>
                <c:pt idx="135">
                  <c:v>1330</c:v>
                </c:pt>
                <c:pt idx="136">
                  <c:v>1340</c:v>
                </c:pt>
                <c:pt idx="137">
                  <c:v>1350</c:v>
                </c:pt>
                <c:pt idx="138">
                  <c:v>1360</c:v>
                </c:pt>
                <c:pt idx="139">
                  <c:v>1370</c:v>
                </c:pt>
                <c:pt idx="140">
                  <c:v>1380</c:v>
                </c:pt>
                <c:pt idx="141">
                  <c:v>1390</c:v>
                </c:pt>
              </c:numCache>
            </c:numRef>
          </c:xVal>
          <c:yVal>
            <c:numRef>
              <c:f>Cálculos!$F$44:$F$276</c:f>
              <c:numCache>
                <c:formatCode>General</c:formatCode>
                <c:ptCount val="233"/>
                <c:pt idx="0">
                  <c:v>100</c:v>
                </c:pt>
                <c:pt idx="1">
                  <c:v>100</c:v>
                </c:pt>
                <c:pt idx="2">
                  <c:v>20</c:v>
                </c:pt>
                <c:pt idx="3">
                  <c:v>20.7365453381732</c:v>
                </c:pt>
                <c:pt idx="4">
                  <c:v>21.50231423468</c:v>
                </c:pt>
                <c:pt idx="5">
                  <c:v>22.2980809715916</c:v>
                </c:pt>
                <c:pt idx="6">
                  <c:v>23.1245808136618</c:v>
                </c:pt>
                <c:pt idx="7">
                  <c:v>23.9825010591507</c:v>
                </c:pt>
                <c:pt idx="8">
                  <c:v>24.8724713959707</c:v>
                </c:pt>
                <c:pt idx="9">
                  <c:v>25.7950535964735</c:v>
                </c:pt>
                <c:pt idx="10">
                  <c:v>26.7507306033199</c:v>
                </c:pt>
                <c:pt idx="11">
                  <c:v>27.7398950804517</c:v>
                </c:pt>
                <c:pt idx="12">
                  <c:v>28.7628375270301</c:v>
                </c:pt>
                <c:pt idx="13">
                  <c:v>29.8197340780102</c:v>
                </c:pt>
                <c:pt idx="14">
                  <c:v>30.9106341422975</c:v>
                </c:pt>
                <c:pt idx="15">
                  <c:v>32.0354480575295</c:v>
                </c:pt>
                <c:pt idx="16">
                  <c:v>33.193934968598</c:v>
                </c:pt>
                <c:pt idx="17">
                  <c:v>34.38569116403</c:v>
                </c:pt>
                <c:pt idx="18">
                  <c:v>35.6101391290725</c:v>
                </c:pt>
                <c:pt idx="19">
                  <c:v>36.866517595385</c:v>
                </c:pt>
                <c:pt idx="20">
                  <c:v>38.1538728831561</c:v>
                </c:pt>
                <c:pt idx="21">
                  <c:v>39.4710518406659</c:v>
                </c:pt>
                <c:pt idx="22">
                  <c:v>40.8166966872882</c:v>
                </c:pt>
                <c:pt idx="23">
                  <c:v>42.1892420572556</c:v>
                </c:pt>
                <c:pt idx="24">
                  <c:v>43.5869145220048</c:v>
                </c:pt>
                <c:pt idx="25">
                  <c:v>45.0077348377236</c:v>
                </c:pt>
                <c:pt idx="26">
                  <c:v>46.4495231214528</c:v>
                </c:pt>
                <c:pt idx="27">
                  <c:v>47.9099071039048</c:v>
                </c:pt>
                <c:pt idx="28">
                  <c:v>49.3863335408651</c:v>
                </c:pt>
                <c:pt idx="29">
                  <c:v>50.8760827891286</c:v>
                </c:pt>
                <c:pt idx="30">
                  <c:v>52.3762864695924</c:v>
                </c:pt>
                <c:pt idx="31">
                  <c:v>53.8839480522265</c:v>
                </c:pt>
                <c:pt idx="32">
                  <c:v>55.3959661085567</c:v>
                </c:pt>
                <c:pt idx="33">
                  <c:v>56.9091598908324</c:v>
                </c:pt>
                <c:pt idx="34">
                  <c:v>58.4202968171662</c:v>
                </c:pt>
                <c:pt idx="35">
                  <c:v>59.9261213725708</c:v>
                </c:pt>
                <c:pt idx="36">
                  <c:v>61.4233848805822</c:v>
                </c:pt>
                <c:pt idx="37">
                  <c:v>62.9088755621044</c:v>
                </c:pt>
                <c:pt idx="38">
                  <c:v>64.3794482794945</c:v>
                </c:pt>
                <c:pt idx="39">
                  <c:v>65.8320533660128</c:v>
                </c:pt>
                <c:pt idx="40">
                  <c:v>67.2637639637968</c:v>
                </c:pt>
                <c:pt idx="41">
                  <c:v>68.6718013365617</c:v>
                </c:pt>
                <c:pt idx="42">
                  <c:v>70.0535576843052</c:v>
                </c:pt>
                <c:pt idx="43">
                  <c:v>71.406616063498</c:v>
                </c:pt>
                <c:pt idx="44">
                  <c:v>72.7287671039198</c:v>
                </c:pt>
                <c:pt idx="45">
                  <c:v>74.0180223083384</c:v>
                </c:pt>
                <c:pt idx="46">
                  <c:v>75.2726238192948</c:v>
                </c:pt>
                <c:pt idx="47">
                  <c:v>76.4910506340867</c:v>
                </c:pt>
                <c:pt idx="48">
                  <c:v>77.6720213407086</c:v>
                </c:pt>
                <c:pt idx="49">
                  <c:v>78.8144935306198</c:v>
                </c:pt>
                <c:pt idx="50">
                  <c:v>79.9176601160714</c:v>
                </c:pt>
                <c:pt idx="51">
                  <c:v>80.9809428384421</c:v>
                </c:pt>
                <c:pt idx="52">
                  <c:v>82.0039832985232</c:v>
                </c:pt>
                <c:pt idx="53">
                  <c:v>82.9866318696792</c:v>
                </c:pt>
                <c:pt idx="54">
                  <c:v>83.9289348707192</c:v>
                </c:pt>
                <c:pt idx="55">
                  <c:v>84.8311203781778</c:v>
                </c:pt>
                <c:pt idx="56">
                  <c:v>85.6935830490056</c:v>
                </c:pt>
                <c:pt idx="57">
                  <c:v>86.516868306225</c:v>
                </c:pt>
                <c:pt idx="58">
                  <c:v>87.3016562138758</c:v>
                </c:pt>
                <c:pt idx="59">
                  <c:v>88.0487453355855</c:v>
                </c:pt>
                <c:pt idx="60">
                  <c:v>88.7590368352883</c:v>
                </c:pt>
                <c:pt idx="61">
                  <c:v>89.4335190407876</c:v>
                </c:pt>
                <c:pt idx="62">
                  <c:v>90.0732526525673</c:v>
                </c:pt>
                <c:pt idx="63">
                  <c:v>90.6793567428559</c:v>
                </c:pt>
                <c:pt idx="64">
                  <c:v>91.2529956544668</c:v>
                </c:pt>
                <c:pt idx="65">
                  <c:v>91.7953668761867</c:v>
                </c:pt>
                <c:pt idx="66">
                  <c:v>92.3076899419947</c:v>
                </c:pt>
                <c:pt idx="67">
                  <c:v>92.7911963754913</c:v>
                </c:pt>
                <c:pt idx="68">
                  <c:v>93.2471206787264</c:v>
                </c:pt>
                <c:pt idx="69">
                  <c:v>93.6766923461097</c:v>
                </c:pt>
                <c:pt idx="70">
                  <c:v>94.0811288691149</c:v>
                </c:pt>
                <c:pt idx="71">
                  <c:v>94.4616296858168</c:v>
                </c:pt>
                <c:pt idx="72">
                  <c:v>94.8193710206094</c:v>
                </c:pt>
                <c:pt idx="73">
                  <c:v>95.1555015534346</c:v>
                </c:pt>
                <c:pt idx="74">
                  <c:v>95.4711388541213</c:v>
                </c:pt>
                <c:pt idx="75">
                  <c:v>95.7673665156747</c:v>
                </c:pt>
                <c:pt idx="76">
                  <c:v>96.0452319202044</c:v>
                </c:pt>
                <c:pt idx="77">
                  <c:v>96.3057445723449</c:v>
                </c:pt>
                <c:pt idx="78">
                  <c:v>96.5498749372021</c:v>
                </c:pt>
                <c:pt idx="79">
                  <c:v>96.7785537228198</c:v>
                </c:pt>
                <c:pt idx="80">
                  <c:v>96.9926715506637</c:v>
                </c:pt>
                <c:pt idx="81">
                  <c:v>97.1930789614915</c:v>
                </c:pt>
                <c:pt idx="82">
                  <c:v>97.3805867080623</c:v>
                </c:pt>
                <c:pt idx="83">
                  <c:v>97.5559662902896</c:v>
                </c:pt>
                <c:pt idx="84">
                  <c:v>97.7199506925902</c:v>
                </c:pt>
                <c:pt idx="85">
                  <c:v>97.8732352872084</c:v>
                </c:pt>
                <c:pt idx="86">
                  <c:v>98.016478871177</c:v>
                </c:pt>
                <c:pt idx="87">
                  <c:v>98.1503048082461</c:v>
                </c:pt>
                <c:pt idx="88">
                  <c:v>98.2753022505475</c:v>
                </c:pt>
                <c:pt idx="89">
                  <c:v>98.3920274179559</c:v>
                </c:pt>
                <c:pt idx="90">
                  <c:v>98.5010049160349</c:v>
                </c:pt>
                <c:pt idx="91">
                  <c:v>98.6027290761305</c:v>
                </c:pt>
                <c:pt idx="92">
                  <c:v>98.6976653035926</c:v>
                </c:pt>
                <c:pt idx="93">
                  <c:v>98.7862514222786</c:v>
                </c:pt>
                <c:pt idx="94">
                  <c:v>98.868899005438</c:v>
                </c:pt>
                <c:pt idx="95">
                  <c:v>98.9459946847942</c:v>
                </c:pt>
                <c:pt idx="96">
                  <c:v>99.0179014311688</c:v>
                </c:pt>
                <c:pt idx="97">
                  <c:v>99.0849598013207</c:v>
                </c:pt>
                <c:pt idx="98">
                  <c:v>99.1474891468391</c:v>
                </c:pt>
                <c:pt idx="99">
                  <c:v>99.2057887819378</c:v>
                </c:pt>
                <c:pt idx="100">
                  <c:v>99.2601391078653</c:v>
                </c:pt>
                <c:pt idx="101">
                  <c:v>99.3108026923892</c:v>
                </c:pt>
                <c:pt idx="102">
                  <c:v>99.3580253034469</c:v>
                </c:pt>
                <c:pt idx="103">
                  <c:v>99.4020368965817</c:v>
                </c:pt>
                <c:pt idx="104">
                  <c:v>99.4430525562361</c:v>
                </c:pt>
                <c:pt idx="105">
                  <c:v>99.4812733913349</c:v>
                </c:pt>
                <c:pt idx="106">
                  <c:v>99.5168873858974</c:v>
                </c:pt>
                <c:pt idx="107">
                  <c:v>99.5500702056574</c:v>
                </c:pt>
                <c:pt idx="108">
                  <c:v>99.5809859618637</c:v>
                </c:pt>
                <c:pt idx="109">
                  <c:v>99.6097879335817</c:v>
                </c:pt>
                <c:pt idx="110">
                  <c:v>99.6366192499284</c:v>
                </c:pt>
                <c:pt idx="111">
                  <c:v>99.661613533752</c:v>
                </c:pt>
                <c:pt idx="112">
                  <c:v>99.6848955083215</c:v>
                </c:pt>
                <c:pt idx="113">
                  <c:v>99.706581568621</c:v>
                </c:pt>
                <c:pt idx="114">
                  <c:v>99.7267803188522</c:v>
                </c:pt>
                <c:pt idx="115">
                  <c:v>99.7455930777498</c:v>
                </c:pt>
                <c:pt idx="116">
                  <c:v>99.7631143532902</c:v>
                </c:pt>
                <c:pt idx="117">
                  <c:v>99.7794322883514</c:v>
                </c:pt>
                <c:pt idx="118">
                  <c:v>99.7946290788449</c:v>
                </c:pt>
                <c:pt idx="119">
                  <c:v>99.8087813657937</c:v>
                </c:pt>
                <c:pt idx="120">
                  <c:v>99.8219606027913</c:v>
                </c:pt>
                <c:pt idx="121">
                  <c:v>99.8342334002169</c:v>
                </c:pt>
                <c:pt idx="122">
                  <c:v>99.8456618475337</c:v>
                </c:pt>
                <c:pt idx="123">
                  <c:v>99.8563038149406</c:v>
                </c:pt>
                <c:pt idx="124">
                  <c:v>99.8662132355913</c:v>
                </c:pt>
                <c:pt idx="125">
                  <c:v>99.875440369538</c:v>
                </c:pt>
                <c:pt idx="126">
                  <c:v>99.8840320505026</c:v>
                </c:pt>
                <c:pt idx="127">
                  <c:v>99.8920319165218</c:v>
                </c:pt>
                <c:pt idx="128">
                  <c:v>99.8994806254585</c:v>
                </c:pt>
                <c:pt idx="129">
                  <c:v>99.90641605632</c:v>
                </c:pt>
                <c:pt idx="130">
                  <c:v>99.9128734972718</c:v>
                </c:pt>
                <c:pt idx="131">
                  <c:v>99.9188858211862</c:v>
                </c:pt>
                <c:pt idx="132">
                  <c:v>99.924483649518</c:v>
                </c:pt>
                <c:pt idx="133">
                  <c:v>99.9296955052541</c:v>
                </c:pt>
                <c:pt idx="134">
                  <c:v>99.9345479556382</c:v>
                </c:pt>
                <c:pt idx="135">
                  <c:v>99.9390657453336</c:v>
                </c:pt>
                <c:pt idx="136">
                  <c:v>99.9432719206443</c:v>
                </c:pt>
                <c:pt idx="137">
                  <c:v>99.9471879453774</c:v>
                </c:pt>
                <c:pt idx="138">
                  <c:v>99.9508338088968</c:v>
                </c:pt>
                <c:pt idx="139">
                  <c:v>99.9542281268788</c:v>
                </c:pt>
                <c:pt idx="140">
                  <c:v>99.9573882352551</c:v>
                </c:pt>
                <c:pt idx="141">
                  <c:v>99.9603302777911</c:v>
                </c:pt>
              </c:numCache>
            </c:numRef>
          </c:yVal>
          <c:smooth val="1"/>
        </c:ser>
        <c:axId val="92805078"/>
        <c:axId val="27165482"/>
      </c:scatterChart>
      <c:valAx>
        <c:axId val="92805078"/>
        <c:scaling>
          <c:orientation val="minMax"/>
          <c:min val="-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empo (s)</a:t>
                </a:r>
              </a:p>
            </c:rich>
          </c:tx>
          <c:layout>
            <c:manualLayout>
              <c:xMode val="edge"/>
              <c:yMode val="edge"/>
              <c:x val="0.454487486051331"/>
              <c:y val="0.903442879499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65482"/>
        <c:crossesAt val="0"/>
        <c:crossBetween val="midCat"/>
      </c:valAx>
      <c:valAx>
        <c:axId val="27165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H(t) (cm)</a:t>
                </a:r>
              </a:p>
            </c:rich>
          </c:tx>
          <c:layout>
            <c:manualLayout>
              <c:xMode val="edge"/>
              <c:yMode val="edge"/>
              <c:x val="0.0238322971465009"/>
              <c:y val="0.225352112676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5078"/>
        <c:crossesAt val="-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1440</xdr:colOff>
      <xdr:row>49</xdr:row>
      <xdr:rowOff>142920</xdr:rowOff>
    </xdr:from>
    <xdr:to>
      <xdr:col>15</xdr:col>
      <xdr:colOff>748800</xdr:colOff>
      <xdr:row>65</xdr:row>
      <xdr:rowOff>171360</xdr:rowOff>
    </xdr:to>
    <xdr:graphicFrame>
      <xdr:nvGraphicFramePr>
        <xdr:cNvPr id="0" name="8 Gráfico"/>
        <xdr:cNvGraphicFramePr/>
      </xdr:nvGraphicFramePr>
      <xdr:xfrm>
        <a:off x="7650000" y="8524800"/>
        <a:ext cx="4542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39080</xdr:colOff>
      <xdr:row>20</xdr:row>
      <xdr:rowOff>9360</xdr:rowOff>
    </xdr:from>
    <xdr:to>
      <xdr:col>15</xdr:col>
      <xdr:colOff>739800</xdr:colOff>
      <xdr:row>48</xdr:row>
      <xdr:rowOff>171360</xdr:rowOff>
    </xdr:to>
    <xdr:graphicFrame>
      <xdr:nvGraphicFramePr>
        <xdr:cNvPr id="2" name="9 Gráfico"/>
        <xdr:cNvGraphicFramePr/>
      </xdr:nvGraphicFramePr>
      <xdr:xfrm>
        <a:off x="7667640" y="3762360"/>
        <a:ext cx="45162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731680</xdr:colOff>
      <xdr:row>33</xdr:row>
      <xdr:rowOff>123480</xdr:rowOff>
    </xdr:from>
    <xdr:to>
      <xdr:col>2</xdr:col>
      <xdr:colOff>25920</xdr:colOff>
      <xdr:row>85</xdr:row>
      <xdr:rowOff>133920</xdr:rowOff>
    </xdr:to>
    <xdr:sp>
      <xdr:nvSpPr>
        <xdr:cNvPr id="4" name="16 Forma libre"/>
        <xdr:cNvSpPr/>
      </xdr:nvSpPr>
      <xdr:spPr>
        <a:xfrm>
          <a:off x="3119040" y="5686200"/>
          <a:ext cx="69120" cy="9544680"/>
        </a:xfrm>
        <a:prstGeom prst="pie">
          <a:avLst/>
        </a:prstGeom>
        <a:noFill/>
        <a:ln w="25560">
          <a:solidFill>
            <a:srgbClr val="993366"/>
          </a:solidFill>
          <a:miter/>
          <a:headEnd len="lg" type="stealth" w="lg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1280</xdr:colOff>
      <xdr:row>10</xdr:row>
      <xdr:rowOff>66240</xdr:rowOff>
    </xdr:from>
    <xdr:to>
      <xdr:col>7</xdr:col>
      <xdr:colOff>88920</xdr:colOff>
      <xdr:row>14</xdr:row>
      <xdr:rowOff>3816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2438640" y="2009520"/>
          <a:ext cx="28180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.00721077654517</cdr:x>
      <cdr:y>0.149447852760736</cdr:y>
    </cdr:to>
    <cdr:sp>
      <cdr:nvSpPr>
        <cdr:cNvPr id="1" name="1 CuadroTexto"/>
        <cdr:cNvSpPr/>
      </cdr:nvSpPr>
      <cdr:spPr>
        <a:xfrm>
          <a:off x="0" y="0"/>
          <a:ext cx="4575960" cy="43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Curva estandarizada de recuperación del nivel piezom</a:t>
          </a:r>
          <a:r>
            <a:rPr b="0" sz="1400" spc="-1" strike="noStrike">
              <a:solidFill>
                <a:srgbClr val="000000"/>
              </a:solidFill>
              <a:latin typeface="Times New Roman"/>
            </a:rPr>
            <a:t>étrico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77474892396</cdr:x>
      <cdr:y>0.0930359937402191</cdr:y>
    </cdr:from>
    <cdr:to>
      <cdr:x>0.991710505340348</cdr:x>
      <cdr:y>16.3694835680751</cdr:y>
    </cdr:to>
    <cdr:sp>
      <cdr:nvSpPr>
        <cdr:cNvPr id="3" name="1 CuadroTexto"/>
        <cdr:cNvSpPr/>
      </cdr:nvSpPr>
      <cdr:spPr>
        <a:xfrm>
          <a:off x="816480" y="428040"/>
          <a:ext cx="3662640" cy="748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urva de recuperación del nivel piezométric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bva.es/TLFU/microsites/ecologia_fluvial/macros/macro6_1.zip" TargetMode="External"/><Relationship Id="rId2" Type="http://schemas.openxmlformats.org/officeDocument/2006/relationships/hyperlink" Target="http://www.fbbva.es/TLFU/microsites/ecologia_fluvial/pdf/cap_06.pdf" TargetMode="External"/><Relationship Id="rId3" Type="http://schemas.openxmlformats.org/officeDocument/2006/relationships/hyperlink" Target="http://www.fbbva.e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4218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9.37"/>
    <col collapsed="false" customWidth="true" hidden="false" outlineLevel="0" max="3" min="3" style="1" width="0.61"/>
    <col collapsed="false" customWidth="true" hidden="false" outlineLevel="0" max="4" min="4" style="1" width="15.99"/>
    <col collapsed="false" customWidth="true" hidden="false" outlineLevel="0" max="5" min="5" style="1" width="0.61"/>
    <col collapsed="false" customWidth="false" hidden="false" outlineLevel="0" max="6" min="6" style="1" width="10.74"/>
    <col collapsed="false" customWidth="true" hidden="false" outlineLevel="0" max="7" min="7" style="1" width="0.5"/>
    <col collapsed="false" customWidth="true" hidden="false" outlineLevel="0" max="8" min="8" style="1" width="14.24"/>
    <col collapsed="false" customWidth="false" hidden="false" outlineLevel="0" max="12" min="9" style="1" width="10.74"/>
    <col collapsed="false" customWidth="true" hidden="false" outlineLevel="0" max="13" min="13" style="1" width="10.37"/>
    <col collapsed="false" customWidth="false" hidden="false" outlineLevel="0" max="257" min="14" style="1" width="10.74"/>
  </cols>
  <sheetData>
    <row r="1" s="5" customFormat="tru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</row>
    <row r="3" s="9" customFormat="true" ht="27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</row>
    <row r="5" s="9" customFormat="true" ht="25.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1" customFormat="true" ht="3" hidden="false" customHeight="true" outlineLevel="0" collapsed="false">
      <c r="E6" s="12"/>
      <c r="F6" s="12"/>
      <c r="G6" s="12"/>
    </row>
    <row r="7" customFormat="false" ht="9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4.2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4.2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4.2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4.2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4.2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4.2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4.2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4.2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4.2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4.25" hidden="false" customHeight="fals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4.2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5" hidden="false" customHeight="false" outlineLevel="0" collapsed="false">
      <c r="B21" s="15" t="s">
        <v>4</v>
      </c>
      <c r="C21" s="15"/>
      <c r="D21" s="15"/>
      <c r="P21" s="16"/>
    </row>
    <row r="22" customFormat="false" ht="3.75" hidden="false" customHeight="true" outlineLevel="0" collapsed="false">
      <c r="B22" s="17"/>
      <c r="C22" s="17"/>
      <c r="P22" s="16"/>
    </row>
    <row r="23" customFormat="false" ht="15" hidden="false" customHeight="false" outlineLevel="0" collapsed="false">
      <c r="B23" s="18" t="s">
        <v>5</v>
      </c>
      <c r="C23" s="19"/>
      <c r="D23" s="20" t="n">
        <v>2</v>
      </c>
      <c r="P23" s="16"/>
    </row>
    <row r="24" customFormat="false" ht="3.75" hidden="false" customHeight="true" outlineLevel="0" collapsed="false">
      <c r="B24" s="19"/>
      <c r="C24" s="19"/>
      <c r="D24" s="21"/>
      <c r="P24" s="16"/>
    </row>
    <row r="25" customFormat="false" ht="15.75" hidden="false" customHeight="false" outlineLevel="0" collapsed="false">
      <c r="B25" s="18" t="s">
        <v>6</v>
      </c>
      <c r="C25" s="19"/>
      <c r="D25" s="22" t="n">
        <v>20</v>
      </c>
      <c r="P25" s="16"/>
    </row>
    <row r="26" customFormat="false" ht="3.75" hidden="false" customHeight="true" outlineLevel="0" collapsed="false">
      <c r="B26" s="19"/>
      <c r="C26" s="19"/>
      <c r="D26" s="21"/>
      <c r="P26" s="16"/>
    </row>
    <row r="27" customFormat="false" ht="15.75" hidden="false" customHeight="false" outlineLevel="0" collapsed="false">
      <c r="B27" s="18" t="s">
        <v>7</v>
      </c>
      <c r="C27" s="19"/>
      <c r="D27" s="23" t="n">
        <v>2</v>
      </c>
      <c r="P27" s="16"/>
    </row>
    <row r="28" customFormat="false" ht="15" hidden="false" customHeight="false" outlineLevel="0" collapsed="false">
      <c r="P28" s="16"/>
    </row>
    <row r="29" customFormat="false" ht="15" hidden="false" customHeight="false" outlineLevel="0" collapsed="false">
      <c r="P29" s="16"/>
    </row>
    <row r="30" customFormat="false" ht="16.5" hidden="false" customHeight="false" outlineLevel="0" collapsed="false">
      <c r="B30" s="15" t="s">
        <v>8</v>
      </c>
      <c r="C30" s="15"/>
      <c r="D30" s="15"/>
      <c r="E30" s="24"/>
      <c r="F30" s="25" t="n">
        <f aca="false">$F$45</f>
        <v>100</v>
      </c>
      <c r="G30" s="25"/>
      <c r="H30" s="26" t="s">
        <v>9</v>
      </c>
      <c r="P30" s="16"/>
    </row>
    <row r="31" customFormat="false" ht="3.75" hidden="false" customHeight="true" outlineLevel="0" collapsed="false">
      <c r="B31" s="24"/>
      <c r="C31" s="14"/>
      <c r="D31" s="14"/>
      <c r="E31" s="24"/>
      <c r="F31" s="27"/>
      <c r="G31" s="27"/>
      <c r="H31" s="28"/>
      <c r="P31" s="16"/>
    </row>
    <row r="32" customFormat="false" ht="15.75" hidden="false" customHeight="false" outlineLevel="0" collapsed="false">
      <c r="B32" s="15" t="s">
        <v>10</v>
      </c>
      <c r="C32" s="15"/>
      <c r="D32" s="15"/>
      <c r="E32" s="24"/>
      <c r="F32" s="29" t="n">
        <v>20</v>
      </c>
      <c r="G32" s="27"/>
      <c r="H32" s="28" t="s">
        <v>9</v>
      </c>
      <c r="P32" s="16"/>
    </row>
    <row r="33" customFormat="false" ht="3.75" hidden="false" customHeight="true" outlineLevel="0" collapsed="false">
      <c r="B33" s="24"/>
      <c r="C33" s="14"/>
      <c r="D33" s="14"/>
      <c r="E33" s="24"/>
      <c r="F33" s="27"/>
      <c r="G33" s="27"/>
      <c r="H33" s="28"/>
      <c r="P33" s="16"/>
    </row>
    <row r="34" customFormat="false" ht="15.75" hidden="false" customHeight="false" outlineLevel="0" collapsed="false">
      <c r="B34" s="30"/>
      <c r="C34" s="30"/>
      <c r="D34" s="15" t="s">
        <v>11</v>
      </c>
      <c r="E34" s="24"/>
      <c r="F34" s="31" t="n">
        <v>400</v>
      </c>
      <c r="G34" s="32"/>
      <c r="H34" s="33" t="s">
        <v>12</v>
      </c>
      <c r="P34" s="16"/>
    </row>
    <row r="35" customFormat="false" ht="15.75" hidden="false" customHeight="false" outlineLevel="0" collapsed="false">
      <c r="P35" s="16"/>
    </row>
    <row r="36" customFormat="false" ht="21.75" hidden="false" customHeight="false" outlineLevel="0" collapsed="false">
      <c r="B36" s="34" t="s">
        <v>13</v>
      </c>
      <c r="C36" s="35"/>
      <c r="D36" s="36" t="s">
        <v>14</v>
      </c>
      <c r="E36" s="37"/>
      <c r="F36" s="38" t="n">
        <f aca="false">D23^LN(D25/D27)/(2*D25*F34)</f>
        <v>0.000308338104244662</v>
      </c>
      <c r="G36" s="39"/>
      <c r="H36" s="40" t="s">
        <v>15</v>
      </c>
      <c r="P36" s="16"/>
    </row>
    <row r="37" customFormat="false" ht="15" hidden="false" customHeight="false" outlineLevel="0" collapsed="false">
      <c r="P37" s="16"/>
    </row>
    <row r="38" customFormat="false" ht="14.25" hidden="false" customHeight="false" outlineLevel="0" collapsed="false">
      <c r="P38" s="16"/>
    </row>
    <row r="39" customFormat="false" ht="14.25" hidden="false" customHeight="false" outlineLevel="0" collapsed="false">
      <c r="P39" s="16"/>
    </row>
    <row r="40" customFormat="false" ht="15.75" hidden="false" customHeight="false" outlineLevel="0" collapsed="false">
      <c r="B40" s="24"/>
      <c r="D40" s="41" t="s">
        <v>16</v>
      </c>
      <c r="E40" s="41"/>
      <c r="F40" s="41"/>
      <c r="G40" s="41"/>
      <c r="H40" s="41"/>
      <c r="P40" s="16"/>
    </row>
    <row r="41" customFormat="false" ht="3.75" hidden="false" customHeight="true" outlineLevel="0" collapsed="false">
      <c r="B41" s="24"/>
      <c r="D41" s="42"/>
      <c r="E41" s="42"/>
      <c r="F41" s="42"/>
      <c r="G41" s="42"/>
      <c r="H41" s="42"/>
      <c r="P41" s="16"/>
    </row>
    <row r="42" customFormat="false" ht="15.75" hidden="false" customHeight="false" outlineLevel="0" collapsed="false">
      <c r="C42" s="24"/>
      <c r="D42" s="43" t="s">
        <v>17</v>
      </c>
      <c r="E42" s="44"/>
      <c r="F42" s="43" t="s">
        <v>18</v>
      </c>
      <c r="G42" s="44"/>
      <c r="H42" s="43" t="s">
        <v>19</v>
      </c>
      <c r="P42" s="16"/>
    </row>
    <row r="43" customFormat="false" ht="3.75" hidden="false" customHeight="true" outlineLevel="0" collapsed="false">
      <c r="B43" s="24"/>
      <c r="C43" s="24"/>
      <c r="D43" s="12"/>
      <c r="E43" s="12"/>
      <c r="F43" s="45"/>
      <c r="G43" s="45"/>
      <c r="P43" s="16"/>
    </row>
    <row r="44" customFormat="false" ht="14.25" hidden="false" customHeight="false" outlineLevel="0" collapsed="false">
      <c r="D44" s="46" t="n">
        <v>-50</v>
      </c>
      <c r="F44" s="47" t="n">
        <v>100</v>
      </c>
      <c r="H44" s="48" t="n">
        <f aca="false">($F$30-F44)/($F$30-$F$32)</f>
        <v>0</v>
      </c>
      <c r="P44" s="16"/>
    </row>
    <row r="45" customFormat="false" ht="14.25" hidden="false" customHeight="false" outlineLevel="0" collapsed="false">
      <c r="D45" s="49" t="n">
        <v>-10</v>
      </c>
      <c r="F45" s="50" t="n">
        <v>100</v>
      </c>
      <c r="H45" s="51" t="n">
        <f aca="false">($F$30-F45)/($F$30-$F$32)</f>
        <v>0</v>
      </c>
      <c r="P45" s="16"/>
    </row>
    <row r="46" customFormat="false" ht="14.25" hidden="false" customHeight="false" outlineLevel="0" collapsed="false">
      <c r="D46" s="49" t="n">
        <v>0</v>
      </c>
      <c r="F46" s="50" t="n">
        <v>20</v>
      </c>
      <c r="H46" s="51" t="n">
        <f aca="false">($F$30-F46)/($F$30-$F$32)</f>
        <v>1</v>
      </c>
      <c r="P46" s="16"/>
    </row>
    <row r="47" customFormat="false" ht="14.25" hidden="false" customHeight="false" outlineLevel="0" collapsed="false">
      <c r="D47" s="49" t="n">
        <v>10</v>
      </c>
      <c r="F47" s="50" t="n">
        <v>20.7365453381732</v>
      </c>
      <c r="H47" s="51" t="n">
        <f aca="false">($F$30-F47)/($F$30-$F$32)</f>
        <v>0.990793183272835</v>
      </c>
      <c r="P47" s="16"/>
    </row>
    <row r="48" customFormat="false" ht="14.25" hidden="false" customHeight="false" outlineLevel="0" collapsed="false">
      <c r="D48" s="49" t="n">
        <v>20</v>
      </c>
      <c r="F48" s="50" t="n">
        <v>21.50231423468</v>
      </c>
      <c r="H48" s="51" t="n">
        <f aca="false">($F$30-F48)/($F$30-$F$32)</f>
        <v>0.9812210720665</v>
      </c>
      <c r="P48" s="16"/>
    </row>
    <row r="49" customFormat="false" ht="15" hidden="false" customHeight="false" outlineLevel="0" collapsed="false">
      <c r="D49" s="49" t="n">
        <v>30</v>
      </c>
      <c r="F49" s="50" t="n">
        <v>22.2980809715916</v>
      </c>
      <c r="H49" s="51" t="n">
        <f aca="false">($F$30-F49)/($F$30-$F$32)</f>
        <v>0.971273987855105</v>
      </c>
      <c r="K49" s="52"/>
      <c r="L49" s="52"/>
      <c r="M49" s="52"/>
      <c r="N49" s="52"/>
      <c r="O49" s="52"/>
      <c r="P49" s="53"/>
    </row>
    <row r="50" customFormat="false" ht="15" hidden="false" customHeight="false" outlineLevel="0" collapsed="false">
      <c r="D50" s="49" t="n">
        <v>40</v>
      </c>
      <c r="F50" s="50" t="n">
        <v>23.1245808136618</v>
      </c>
      <c r="H50" s="51" t="n">
        <f aca="false">($F$30-F50)/($F$30-$F$32)</f>
        <v>0.960942739829228</v>
      </c>
    </row>
    <row r="51" customFormat="false" ht="14.25" hidden="false" customHeight="false" outlineLevel="0" collapsed="false">
      <c r="D51" s="49" t="n">
        <v>50</v>
      </c>
      <c r="F51" s="50" t="n">
        <v>23.9825010591507</v>
      </c>
      <c r="H51" s="51" t="n">
        <f aca="false">($F$30-F51)/($F$30-$F$32)</f>
        <v>0.950218736760616</v>
      </c>
      <c r="P51" s="16"/>
    </row>
    <row r="52" customFormat="false" ht="14.25" hidden="false" customHeight="false" outlineLevel="0" collapsed="false">
      <c r="D52" s="49" t="n">
        <v>60</v>
      </c>
      <c r="F52" s="50" t="n">
        <v>24.8724713959707</v>
      </c>
      <c r="H52" s="51" t="n">
        <f aca="false">($F$30-F52)/($F$30-$F$32)</f>
        <v>0.939094107550366</v>
      </c>
      <c r="P52" s="16"/>
    </row>
    <row r="53" customFormat="false" ht="14.25" hidden="false" customHeight="false" outlineLevel="0" collapsed="false">
      <c r="D53" s="49" t="n">
        <v>70</v>
      </c>
      <c r="F53" s="50" t="n">
        <v>25.7950535964735</v>
      </c>
      <c r="H53" s="51" t="n">
        <f aca="false">($F$30-F53)/($F$30-$F$32)</f>
        <v>0.927561830044082</v>
      </c>
      <c r="P53" s="16"/>
    </row>
    <row r="54" customFormat="false" ht="14.25" hidden="false" customHeight="false" outlineLevel="0" collapsed="false">
      <c r="D54" s="49" t="n">
        <v>80</v>
      </c>
      <c r="F54" s="50" t="n">
        <v>26.7507306033199</v>
      </c>
      <c r="H54" s="51" t="n">
        <f aca="false">($F$30-F54)/($F$30-$F$32)</f>
        <v>0.915615867458502</v>
      </c>
      <c r="P54" s="16"/>
    </row>
    <row r="55" customFormat="false" ht="14.25" hidden="false" customHeight="false" outlineLevel="0" collapsed="false">
      <c r="D55" s="49" t="n">
        <v>90</v>
      </c>
      <c r="F55" s="50" t="n">
        <v>27.7398950804517</v>
      </c>
      <c r="H55" s="51" t="n">
        <f aca="false">($F$30-F55)/($F$30-$F$32)</f>
        <v>0.903251311494354</v>
      </c>
      <c r="P55" s="16"/>
    </row>
    <row r="56" customFormat="false" ht="14.25" hidden="false" customHeight="false" outlineLevel="0" collapsed="false">
      <c r="D56" s="49" t="n">
        <v>100</v>
      </c>
      <c r="F56" s="50" t="n">
        <v>28.7628375270301</v>
      </c>
      <c r="H56" s="51" t="n">
        <f aca="false">($F$30-F56)/($F$30-$F$32)</f>
        <v>0.890464530912124</v>
      </c>
      <c r="P56" s="16"/>
    </row>
    <row r="57" customFormat="false" ht="14.25" hidden="false" customHeight="false" outlineLevel="0" collapsed="false">
      <c r="D57" s="49" t="n">
        <v>110</v>
      </c>
      <c r="F57" s="50" t="n">
        <v>29.8197340780102</v>
      </c>
      <c r="H57" s="51" t="n">
        <f aca="false">($F$30-F57)/($F$30-$F$32)</f>
        <v>0.877253324024872</v>
      </c>
      <c r="P57" s="16"/>
    </row>
    <row r="58" customFormat="false" ht="14.25" hidden="false" customHeight="false" outlineLevel="0" collapsed="false">
      <c r="D58" s="49" t="n">
        <v>120</v>
      </c>
      <c r="F58" s="50" t="n">
        <v>30.9106341422975</v>
      </c>
      <c r="H58" s="51" t="n">
        <f aca="false">($F$30-F58)/($F$30-$F$32)</f>
        <v>0.863617073221282</v>
      </c>
      <c r="P58" s="16"/>
    </row>
    <row r="59" customFormat="false" ht="14.25" hidden="false" customHeight="false" outlineLevel="0" collapsed="false">
      <c r="D59" s="49" t="n">
        <v>130</v>
      </c>
      <c r="F59" s="50" t="n">
        <v>32.0354480575295</v>
      </c>
      <c r="H59" s="51" t="n">
        <f aca="false">($F$30-F59)/($F$30-$F$32)</f>
        <v>0.849556899280881</v>
      </c>
      <c r="P59" s="16"/>
    </row>
    <row r="60" customFormat="false" ht="14.25" hidden="false" customHeight="false" outlineLevel="0" collapsed="false">
      <c r="D60" s="49" t="n">
        <v>140</v>
      </c>
      <c r="F60" s="50" t="n">
        <v>33.193934968598</v>
      </c>
      <c r="H60" s="51" t="n">
        <f aca="false">($F$30-F60)/($F$30-$F$32)</f>
        <v>0.835075812892525</v>
      </c>
      <c r="P60" s="16"/>
    </row>
    <row r="61" customFormat="false" ht="14.25" hidden="false" customHeight="false" outlineLevel="0" collapsed="false">
      <c r="D61" s="49" t="n">
        <v>150</v>
      </c>
      <c r="F61" s="50" t="n">
        <v>34.38569116403</v>
      </c>
      <c r="H61" s="51" t="n">
        <f aca="false">($F$30-F61)/($F$30-$F$32)</f>
        <v>0.820178860449625</v>
      </c>
      <c r="P61" s="16"/>
    </row>
    <row r="62" customFormat="false" ht="14.25" hidden="false" customHeight="false" outlineLevel="0" collapsed="false">
      <c r="D62" s="49" t="n">
        <v>160</v>
      </c>
      <c r="F62" s="50" t="n">
        <v>35.6101391290725</v>
      </c>
      <c r="H62" s="51" t="n">
        <f aca="false">($F$30-F62)/($F$30-$F$32)</f>
        <v>0.804873260886593</v>
      </c>
      <c r="P62" s="16"/>
    </row>
    <row r="63" customFormat="false" ht="14.25" hidden="false" customHeight="false" outlineLevel="0" collapsed="false">
      <c r="D63" s="49" t="n">
        <v>170</v>
      </c>
      <c r="F63" s="50" t="n">
        <v>36.866517595385</v>
      </c>
      <c r="H63" s="51" t="n">
        <f aca="false">($F$30-F63)/($F$30-$F$32)</f>
        <v>0.789168530057688</v>
      </c>
      <c r="P63" s="16"/>
    </row>
    <row r="64" customFormat="false" ht="14.25" hidden="false" customHeight="false" outlineLevel="0" collapsed="false">
      <c r="D64" s="49" t="n">
        <v>180</v>
      </c>
      <c r="F64" s="50" t="n">
        <v>38.1538728831561</v>
      </c>
      <c r="H64" s="51" t="n">
        <f aca="false">($F$30-F64)/($F$30-$F$32)</f>
        <v>0.773076588960549</v>
      </c>
      <c r="P64" s="16"/>
    </row>
    <row r="65" customFormat="false" ht="14.25" hidden="false" customHeight="false" outlineLevel="0" collapsed="false">
      <c r="D65" s="49" t="n">
        <v>190</v>
      </c>
      <c r="F65" s="50" t="n">
        <v>39.4710518406659</v>
      </c>
      <c r="H65" s="51" t="n">
        <f aca="false">($F$30-F65)/($F$30-$F$32)</f>
        <v>0.756611851991676</v>
      </c>
      <c r="P65" s="16"/>
    </row>
    <row r="66" customFormat="false" ht="15" hidden="false" customHeight="false" outlineLevel="0" collapsed="false">
      <c r="D66" s="49" t="n">
        <v>200</v>
      </c>
      <c r="F66" s="50" t="n">
        <v>40.8166966872882</v>
      </c>
      <c r="H66" s="51" t="n">
        <f aca="false">($F$30-F66)/($F$30-$F$32)</f>
        <v>0.739791291408898</v>
      </c>
      <c r="K66" s="52"/>
      <c r="L66" s="52"/>
      <c r="M66" s="52"/>
      <c r="N66" s="52"/>
      <c r="O66" s="52"/>
      <c r="P66" s="53"/>
    </row>
    <row r="67" customFormat="false" ht="15" hidden="false" customHeight="false" outlineLevel="0" collapsed="false">
      <c r="D67" s="49" t="n">
        <v>210</v>
      </c>
      <c r="F67" s="50" t="n">
        <v>42.1892420572556</v>
      </c>
      <c r="H67" s="51" t="n">
        <f aca="false">($F$30-F67)/($F$30-$F$32)</f>
        <v>0.722634474284305</v>
      </c>
    </row>
    <row r="68" customFormat="false" ht="14.25" hidden="false" customHeight="false" outlineLevel="0" collapsed="false">
      <c r="D68" s="49" t="n">
        <v>220</v>
      </c>
      <c r="F68" s="50" t="n">
        <v>43.5869145220048</v>
      </c>
      <c r="H68" s="51" t="n">
        <f aca="false">($F$30-F68)/($F$30-$F$32)</f>
        <v>0.70516356847494</v>
      </c>
    </row>
    <row r="69" customFormat="false" ht="19.5" hidden="false" customHeight="false" outlineLevel="0" collapsed="false">
      <c r="D69" s="49" t="n">
        <v>230</v>
      </c>
      <c r="F69" s="50" t="n">
        <v>45.0077348377236</v>
      </c>
      <c r="H69" s="51" t="n">
        <f aca="false">($F$30-F69)/($F$30-$F$32)</f>
        <v>0.687403314528455</v>
      </c>
      <c r="K69" s="54" t="s">
        <v>20</v>
      </c>
      <c r="L69" s="54"/>
      <c r="N69" s="54" t="s">
        <v>21</v>
      </c>
      <c r="O69" s="54"/>
    </row>
    <row r="70" customFormat="false" ht="15" hidden="false" customHeight="false" outlineLevel="0" collapsed="false">
      <c r="D70" s="49" t="n">
        <v>240</v>
      </c>
      <c r="F70" s="50" t="n">
        <v>46.4495231214528</v>
      </c>
      <c r="H70" s="51" t="n">
        <f aca="false">($F$30-F70)/($F$30-$F$32)</f>
        <v>0.66938096098184</v>
      </c>
    </row>
    <row r="71" customFormat="false" ht="14.25" hidden="false" customHeight="true" outlineLevel="0" collapsed="false">
      <c r="D71" s="49" t="n">
        <v>250</v>
      </c>
      <c r="F71" s="50" t="n">
        <v>47.9099071039048</v>
      </c>
      <c r="H71" s="51" t="n">
        <f aca="false">($F$30-F71)/($F$30-$F$32)</f>
        <v>0.651126161201191</v>
      </c>
      <c r="L71" s="55" t="s">
        <v>22</v>
      </c>
      <c r="M71" s="55"/>
      <c r="N71" s="55"/>
    </row>
    <row r="72" customFormat="false" ht="14.25" hidden="false" customHeight="false" outlineLevel="0" collapsed="false">
      <c r="D72" s="49" t="n">
        <v>260</v>
      </c>
      <c r="F72" s="50" t="n">
        <v>49.3863335408651</v>
      </c>
      <c r="H72" s="51" t="n">
        <f aca="false">($F$30-F72)/($F$30-$F$32)</f>
        <v>0.632670830739186</v>
      </c>
      <c r="L72" s="55"/>
      <c r="M72" s="55"/>
      <c r="N72" s="55"/>
    </row>
    <row r="73" customFormat="false" ht="14.25" hidden="false" customHeight="false" outlineLevel="0" collapsed="false">
      <c r="D73" s="49" t="n">
        <v>270</v>
      </c>
      <c r="F73" s="50" t="n">
        <v>50.8760827891286</v>
      </c>
      <c r="H73" s="51" t="n">
        <f aca="false">($F$30-F73)/($F$30-$F$32)</f>
        <v>0.614048965135893</v>
      </c>
      <c r="L73" s="55"/>
      <c r="M73" s="55"/>
      <c r="N73" s="55"/>
    </row>
    <row r="74" customFormat="false" ht="14.25" hidden="false" customHeight="false" outlineLevel="0" collapsed="false">
      <c r="D74" s="49" t="n">
        <v>280</v>
      </c>
      <c r="F74" s="50" t="n">
        <v>52.3762864695924</v>
      </c>
      <c r="H74" s="51" t="n">
        <f aca="false">($F$30-F74)/($F$30-$F$32)</f>
        <v>0.595296419130095</v>
      </c>
      <c r="L74" s="55"/>
      <c r="M74" s="55"/>
      <c r="N74" s="55"/>
    </row>
    <row r="75" customFormat="false" ht="14.25" hidden="false" customHeight="false" outlineLevel="0" collapsed="false">
      <c r="D75" s="49" t="n">
        <v>290</v>
      </c>
      <c r="F75" s="50" t="n">
        <v>53.8839480522265</v>
      </c>
      <c r="H75" s="51" t="n">
        <f aca="false">($F$30-F75)/($F$30-$F$32)</f>
        <v>0.576450649347169</v>
      </c>
      <c r="L75" s="55"/>
      <c r="M75" s="55"/>
      <c r="N75" s="55"/>
    </row>
    <row r="76" customFormat="false" ht="18" hidden="false" customHeight="false" outlineLevel="0" collapsed="false">
      <c r="D76" s="49" t="n">
        <v>300</v>
      </c>
      <c r="F76" s="50" t="n">
        <v>55.3959661085567</v>
      </c>
      <c r="H76" s="51" t="n">
        <f aca="false">($F$30-F76)/($F$30-$F$32)</f>
        <v>0.557550423643041</v>
      </c>
      <c r="L76" s="56" t="s">
        <v>23</v>
      </c>
      <c r="M76" s="56"/>
      <c r="N76" s="56"/>
    </row>
    <row r="77" customFormat="false" ht="18" hidden="false" customHeight="false" outlineLevel="0" collapsed="false">
      <c r="D77" s="49" t="n">
        <v>310</v>
      </c>
      <c r="F77" s="50" t="n">
        <v>56.9091598908324</v>
      </c>
      <c r="H77" s="51" t="n">
        <f aca="false">($F$30-F77)/($F$30-$F$32)</f>
        <v>0.538635501364595</v>
      </c>
      <c r="L77" s="57"/>
      <c r="M77" s="57"/>
      <c r="N77" s="57"/>
    </row>
    <row r="78" customFormat="false" ht="14.25" hidden="false" customHeight="false" outlineLevel="0" collapsed="false">
      <c r="D78" s="49" t="n">
        <v>320</v>
      </c>
      <c r="F78" s="50" t="n">
        <v>58.4202968171662</v>
      </c>
      <c r="H78" s="51" t="n">
        <f aca="false">($F$30-F78)/($F$30-$F$32)</f>
        <v>0.519746289785423</v>
      </c>
    </row>
    <row r="79" customFormat="false" ht="14.25" hidden="false" customHeight="false" outlineLevel="0" collapsed="false">
      <c r="D79" s="49" t="n">
        <v>330</v>
      </c>
      <c r="F79" s="50" t="n">
        <v>59.9261213725708</v>
      </c>
      <c r="H79" s="51" t="n">
        <f aca="false">($F$30-F79)/($F$30-$F$32)</f>
        <v>0.500923482842865</v>
      </c>
    </row>
    <row r="80" customFormat="false" ht="14.25" hidden="false" customHeight="false" outlineLevel="0" collapsed="false">
      <c r="D80" s="49" t="n">
        <v>340</v>
      </c>
      <c r="F80" s="50" t="n">
        <v>61.4233848805822</v>
      </c>
      <c r="H80" s="51" t="n">
        <f aca="false">($F$30-F80)/($F$30-$F$32)</f>
        <v>0.482207688992723</v>
      </c>
    </row>
    <row r="81" customFormat="false" ht="14.25" hidden="false" customHeight="false" outlineLevel="0" collapsed="false">
      <c r="D81" s="49" t="n">
        <v>350</v>
      </c>
      <c r="F81" s="50" t="n">
        <v>62.9088755621044</v>
      </c>
      <c r="H81" s="51" t="n">
        <f aca="false">($F$30-F81)/($F$30-$F$32)</f>
        <v>0.463639055473695</v>
      </c>
    </row>
    <row r="82" customFormat="false" ht="14.25" hidden="false" customHeight="false" outlineLevel="0" collapsed="false">
      <c r="D82" s="49" t="n">
        <v>360</v>
      </c>
      <c r="F82" s="50" t="n">
        <v>64.3794482794945</v>
      </c>
      <c r="H82" s="51" t="n">
        <f aca="false">($F$30-F82)/($F$30-$F$32)</f>
        <v>0.445256896506319</v>
      </c>
    </row>
    <row r="83" customFormat="false" ht="14.25" hidden="false" customHeight="false" outlineLevel="0" collapsed="false">
      <c r="D83" s="49" t="n">
        <v>370</v>
      </c>
      <c r="F83" s="50" t="n">
        <v>65.8320533660128</v>
      </c>
      <c r="H83" s="51" t="n">
        <f aca="false">($F$30-F83)/($F$30-$F$32)</f>
        <v>0.42709933292484</v>
      </c>
    </row>
    <row r="84" customFormat="false" ht="14.25" hidden="false" customHeight="false" outlineLevel="0" collapsed="false">
      <c r="D84" s="49" t="n">
        <v>380</v>
      </c>
      <c r="F84" s="50" t="n">
        <v>67.2637639637968</v>
      </c>
      <c r="H84" s="51" t="n">
        <f aca="false">($F$30-F84)/($F$30-$F$32)</f>
        <v>0.40920295045254</v>
      </c>
    </row>
    <row r="85" customFormat="false" ht="14.25" hidden="false" customHeight="false" outlineLevel="0" collapsed="false">
      <c r="D85" s="49" t="n">
        <v>390</v>
      </c>
      <c r="F85" s="50" t="n">
        <v>68.6718013365617</v>
      </c>
      <c r="H85" s="51" t="n">
        <f aca="false">($F$30-F85)/($F$30-$F$32)</f>
        <v>0.391602483292979</v>
      </c>
    </row>
    <row r="86" customFormat="false" ht="14.25" hidden="false" customHeight="false" outlineLevel="0" collapsed="false">
      <c r="D86" s="49" t="n">
        <v>400</v>
      </c>
      <c r="F86" s="50" t="n">
        <v>70.0535576843052</v>
      </c>
      <c r="H86" s="51" t="n">
        <f aca="false">($F$30-F86)/($F$30-$F$32)</f>
        <v>0.374330528946185</v>
      </c>
    </row>
    <row r="87" customFormat="false" ht="14.25" hidden="false" customHeight="false" outlineLevel="0" collapsed="false">
      <c r="D87" s="49" t="n">
        <v>410</v>
      </c>
      <c r="F87" s="50" t="n">
        <v>71.406616063498</v>
      </c>
      <c r="H87" s="51" t="n">
        <f aca="false">($F$30-F87)/($F$30-$F$32)</f>
        <v>0.357417299206275</v>
      </c>
    </row>
    <row r="88" customFormat="false" ht="14.25" hidden="false" customHeight="false" outlineLevel="0" collapsed="false">
      <c r="D88" s="49" t="n">
        <v>420</v>
      </c>
      <c r="F88" s="50" t="n">
        <v>72.7287671039198</v>
      </c>
      <c r="H88" s="51" t="n">
        <f aca="false">($F$30-F88)/($F$30-$F$32)</f>
        <v>0.340890411201003</v>
      </c>
    </row>
    <row r="89" customFormat="false" ht="14.25" hidden="false" customHeight="false" outlineLevel="0" collapsed="false">
      <c r="D89" s="49" t="n">
        <v>430</v>
      </c>
      <c r="F89" s="50" t="n">
        <v>74.0180223083384</v>
      </c>
      <c r="H89" s="51" t="n">
        <f aca="false">($F$30-F89)/($F$30-$F$32)</f>
        <v>0.32477472114577</v>
      </c>
    </row>
    <row r="90" customFormat="false" ht="14.25" hidden="false" customHeight="false" outlineLevel="0" collapsed="false">
      <c r="D90" s="49" t="n">
        <v>440</v>
      </c>
      <c r="F90" s="50" t="n">
        <v>75.2726238192948</v>
      </c>
      <c r="H90" s="51" t="n">
        <f aca="false">($F$30-F90)/($F$30-$F$32)</f>
        <v>0.309092202258815</v>
      </c>
    </row>
    <row r="91" customFormat="false" ht="14.25" hidden="false" customHeight="false" outlineLevel="0" collapsed="false">
      <c r="D91" s="49" t="n">
        <v>450</v>
      </c>
      <c r="F91" s="50" t="n">
        <v>76.4910506340867</v>
      </c>
      <c r="H91" s="51" t="n">
        <f aca="false">($F$30-F91)/($F$30-$F$32)</f>
        <v>0.293861867073916</v>
      </c>
    </row>
    <row r="92" customFormat="false" ht="14.25" hidden="false" customHeight="false" outlineLevel="0" collapsed="false">
      <c r="D92" s="49" t="n">
        <v>460</v>
      </c>
      <c r="F92" s="50" t="n">
        <v>77.6720213407086</v>
      </c>
      <c r="H92" s="51" t="n">
        <f aca="false">($F$30-F92)/($F$30-$F$32)</f>
        <v>0.279099733241142</v>
      </c>
    </row>
    <row r="93" customFormat="false" ht="14.25" hidden="false" customHeight="false" outlineLevel="0" collapsed="false">
      <c r="D93" s="49" t="n">
        <v>470</v>
      </c>
      <c r="F93" s="50" t="n">
        <v>78.8144935306198</v>
      </c>
      <c r="H93" s="51" t="n">
        <f aca="false">($F$30-F93)/($F$30-$F$32)</f>
        <v>0.264818830867252</v>
      </c>
    </row>
    <row r="94" customFormat="false" ht="14.25" hidden="false" customHeight="false" outlineLevel="0" collapsed="false">
      <c r="D94" s="49" t="n">
        <v>480</v>
      </c>
      <c r="F94" s="50" t="n">
        <v>79.9176601160714</v>
      </c>
      <c r="H94" s="51" t="n">
        <f aca="false">($F$30-F94)/($F$30-$F$32)</f>
        <v>0.251029248549108</v>
      </c>
    </row>
    <row r="95" customFormat="false" ht="14.25" hidden="false" customHeight="false" outlineLevel="0" collapsed="false">
      <c r="D95" s="49" t="n">
        <v>490</v>
      </c>
      <c r="F95" s="50" t="n">
        <v>80.9809428384421</v>
      </c>
      <c r="H95" s="51" t="n">
        <f aca="false">($F$30-F95)/($F$30-$F$32)</f>
        <v>0.237738214519474</v>
      </c>
    </row>
    <row r="96" customFormat="false" ht="14.25" hidden="false" customHeight="false" outlineLevel="0" collapsed="false">
      <c r="D96" s="49" t="n">
        <v>500</v>
      </c>
      <c r="F96" s="50" t="n">
        <v>82.0039832985232</v>
      </c>
      <c r="H96" s="51" t="n">
        <f aca="false">($F$30-F96)/($F$30-$F$32)</f>
        <v>0.22495020876846</v>
      </c>
    </row>
    <row r="97" customFormat="false" ht="14.25" hidden="false" customHeight="false" outlineLevel="0" collapsed="false">
      <c r="D97" s="49" t="n">
        <v>510</v>
      </c>
      <c r="F97" s="50" t="n">
        <v>82.9866318696792</v>
      </c>
      <c r="H97" s="51" t="n">
        <f aca="false">($F$30-F97)/($F$30-$F$32)</f>
        <v>0.21266710162901</v>
      </c>
    </row>
    <row r="98" customFormat="false" ht="14.25" hidden="false" customHeight="false" outlineLevel="0" collapsed="false">
      <c r="D98" s="49" t="n">
        <v>520</v>
      </c>
      <c r="F98" s="50" t="n">
        <v>83.9289348707192</v>
      </c>
      <c r="H98" s="51" t="n">
        <f aca="false">($F$30-F98)/($F$30-$F$32)</f>
        <v>0.20088831411601</v>
      </c>
    </row>
    <row r="99" customFormat="false" ht="14.25" hidden="false" customHeight="false" outlineLevel="0" collapsed="false">
      <c r="D99" s="49" t="n">
        <v>530</v>
      </c>
      <c r="F99" s="50" t="n">
        <v>84.8311203781778</v>
      </c>
      <c r="H99" s="51" t="n">
        <f aca="false">($F$30-F99)/($F$30-$F$32)</f>
        <v>0.189610995272777</v>
      </c>
    </row>
    <row r="100" customFormat="false" ht="14.25" hidden="false" customHeight="false" outlineLevel="0" collapsed="false">
      <c r="D100" s="49" t="n">
        <v>540</v>
      </c>
      <c r="F100" s="50" t="n">
        <v>85.6935830490056</v>
      </c>
      <c r="H100" s="51" t="n">
        <f aca="false">($F$30-F100)/($F$30-$F$32)</f>
        <v>0.17883021188743</v>
      </c>
    </row>
    <row r="101" customFormat="false" ht="14.25" hidden="false" customHeight="false" outlineLevel="0" collapsed="false">
      <c r="D101" s="49" t="n">
        <v>550</v>
      </c>
      <c r="F101" s="50" t="n">
        <v>86.516868306225</v>
      </c>
      <c r="H101" s="51" t="n">
        <f aca="false">($F$30-F101)/($F$30-$F$32)</f>
        <v>0.168539146172188</v>
      </c>
    </row>
    <row r="102" customFormat="false" ht="14.25" hidden="false" customHeight="false" outlineLevel="0" collapsed="false">
      <c r="D102" s="49" t="n">
        <v>560</v>
      </c>
      <c r="F102" s="50" t="n">
        <v>87.3016562138758</v>
      </c>
      <c r="H102" s="51" t="n">
        <f aca="false">($F$30-F102)/($F$30-$F$32)</f>
        <v>0.158729297326552</v>
      </c>
    </row>
    <row r="103" customFormat="false" ht="14.25" hidden="false" customHeight="false" outlineLevel="0" collapsed="false">
      <c r="D103" s="49" t="n">
        <v>570</v>
      </c>
      <c r="F103" s="50" t="n">
        <v>88.0487453355855</v>
      </c>
      <c r="H103" s="51" t="n">
        <f aca="false">($F$30-F103)/($F$30-$F$32)</f>
        <v>0.149390683305182</v>
      </c>
    </row>
    <row r="104" customFormat="false" ht="14.25" hidden="false" customHeight="false" outlineLevel="0" collapsed="false">
      <c r="D104" s="49" t="n">
        <v>580</v>
      </c>
      <c r="F104" s="50" t="n">
        <v>88.7590368352883</v>
      </c>
      <c r="H104" s="51" t="n">
        <f aca="false">($F$30-F104)/($F$30-$F$32)</f>
        <v>0.140512039558897</v>
      </c>
    </row>
    <row r="105" customFormat="false" ht="14.25" hidden="false" customHeight="false" outlineLevel="0" collapsed="false">
      <c r="D105" s="49" t="n">
        <v>590</v>
      </c>
      <c r="F105" s="50" t="n">
        <v>89.4335190407876</v>
      </c>
      <c r="H105" s="51" t="n">
        <f aca="false">($F$30-F105)/($F$30-$F$32)</f>
        <v>0.132081011990155</v>
      </c>
    </row>
    <row r="106" customFormat="false" ht="14.25" hidden="false" customHeight="false" outlineLevel="0" collapsed="false">
      <c r="D106" s="49" t="n">
        <v>600</v>
      </c>
      <c r="F106" s="50" t="n">
        <v>90.0732526525673</v>
      </c>
      <c r="H106" s="51" t="n">
        <f aca="false">($F$30-F106)/($F$30-$F$32)</f>
        <v>0.124084341842909</v>
      </c>
    </row>
    <row r="107" customFormat="false" ht="14.25" hidden="false" customHeight="false" outlineLevel="0" collapsed="false">
      <c r="D107" s="49" t="n">
        <v>610</v>
      </c>
      <c r="F107" s="50" t="n">
        <v>90.6793567428559</v>
      </c>
      <c r="H107" s="51" t="n">
        <f aca="false">($F$30-F107)/($F$30-$F$32)</f>
        <v>0.116508040714301</v>
      </c>
    </row>
    <row r="108" customFormat="false" ht="14.25" hidden="false" customHeight="false" outlineLevel="0" collapsed="false">
      <c r="D108" s="49" t="n">
        <v>620</v>
      </c>
      <c r="F108" s="50" t="n">
        <v>91.2529956544668</v>
      </c>
      <c r="H108" s="51" t="n">
        <f aca="false">($F$30-F108)/($F$30-$F$32)</f>
        <v>0.109337554319164</v>
      </c>
    </row>
    <row r="109" customFormat="false" ht="14.25" hidden="false" customHeight="false" outlineLevel="0" collapsed="false">
      <c r="D109" s="49" t="n">
        <v>630</v>
      </c>
      <c r="F109" s="50" t="n">
        <v>91.7953668761867</v>
      </c>
      <c r="H109" s="51" t="n">
        <f aca="false">($F$30-F109)/($F$30-$F$32)</f>
        <v>0.102557914047666</v>
      </c>
    </row>
    <row r="110" customFormat="false" ht="14.25" hidden="false" customHeight="false" outlineLevel="0" collapsed="false">
      <c r="D110" s="49" t="n">
        <v>640</v>
      </c>
      <c r="F110" s="50" t="n">
        <v>92.3076899419947</v>
      </c>
      <c r="H110" s="51" t="n">
        <f aca="false">($F$30-F110)/($F$30-$F$32)</f>
        <v>0.0961538757250667</v>
      </c>
    </row>
    <row r="111" customFormat="false" ht="14.25" hidden="false" customHeight="false" outlineLevel="0" collapsed="false">
      <c r="D111" s="49" t="n">
        <v>650</v>
      </c>
      <c r="F111" s="50" t="n">
        <v>92.7911963754913</v>
      </c>
      <c r="H111" s="51" t="n">
        <f aca="false">($F$30-F111)/($F$30-$F$32)</f>
        <v>0.0901100453063592</v>
      </c>
    </row>
    <row r="112" customFormat="false" ht="14.25" hidden="false" customHeight="false" outlineLevel="0" collapsed="false">
      <c r="D112" s="49" t="n">
        <v>660</v>
      </c>
      <c r="F112" s="50" t="n">
        <v>93.2471206787264</v>
      </c>
      <c r="H112" s="51" t="n">
        <f aca="false">($F$30-F112)/($F$30-$F$32)</f>
        <v>0.0844109915159198</v>
      </c>
    </row>
    <row r="113" customFormat="false" ht="14.25" hidden="false" customHeight="false" outlineLevel="0" collapsed="false">
      <c r="D113" s="49" t="n">
        <v>670</v>
      </c>
      <c r="F113" s="50" t="n">
        <v>93.6766923461097</v>
      </c>
      <c r="H113" s="51" t="n">
        <f aca="false">($F$30-F113)/($F$30-$F$32)</f>
        <v>0.0790413456736294</v>
      </c>
    </row>
    <row r="114" customFormat="false" ht="14.25" hidden="false" customHeight="false" outlineLevel="0" collapsed="false">
      <c r="D114" s="49" t="n">
        <v>680</v>
      </c>
      <c r="F114" s="50" t="n">
        <v>94.0811288691149</v>
      </c>
      <c r="H114" s="51" t="n">
        <f aca="false">($F$30-F114)/($F$30-$F$32)</f>
        <v>0.073985889136064</v>
      </c>
    </row>
    <row r="115" customFormat="false" ht="14.25" hidden="false" customHeight="false" outlineLevel="0" collapsed="false">
      <c r="D115" s="49" t="n">
        <v>690</v>
      </c>
      <c r="F115" s="50" t="n">
        <v>94.4616296858168</v>
      </c>
      <c r="H115" s="51" t="n">
        <f aca="false">($F$30-F115)/($F$30-$F$32)</f>
        <v>0.0692296289272903</v>
      </c>
    </row>
    <row r="116" customFormat="false" ht="14.25" hidden="false" customHeight="false" outlineLevel="0" collapsed="false">
      <c r="D116" s="49" t="n">
        <v>700</v>
      </c>
      <c r="F116" s="50" t="n">
        <v>94.8193710206094</v>
      </c>
      <c r="H116" s="51" t="n">
        <f aca="false">($F$30-F116)/($F$30-$F$32)</f>
        <v>0.0647578622423826</v>
      </c>
    </row>
    <row r="117" customFormat="false" ht="14.25" hidden="false" customHeight="false" outlineLevel="0" collapsed="false">
      <c r="D117" s="49" t="n">
        <v>710</v>
      </c>
      <c r="F117" s="50" t="n">
        <v>95.1555015534346</v>
      </c>
      <c r="H117" s="51" t="n">
        <f aca="false">($F$30-F117)/($F$30-$F$32)</f>
        <v>0.0605562305820682</v>
      </c>
    </row>
    <row r="118" customFormat="false" ht="14.25" hidden="false" customHeight="false" outlineLevel="0" collapsed="false">
      <c r="D118" s="49" t="n">
        <v>720</v>
      </c>
      <c r="F118" s="50" t="n">
        <v>95.4711388541213</v>
      </c>
      <c r="H118" s="51" t="n">
        <f aca="false">($F$30-F118)/($F$30-$F$32)</f>
        <v>0.056610764323484</v>
      </c>
    </row>
    <row r="119" customFormat="false" ht="14.25" hidden="false" customHeight="false" outlineLevel="0" collapsed="false">
      <c r="D119" s="49" t="n">
        <v>730</v>
      </c>
      <c r="F119" s="50" t="n">
        <v>95.7673665156747</v>
      </c>
      <c r="H119" s="51" t="n">
        <f aca="false">($F$30-F119)/($F$30-$F$32)</f>
        <v>0.0529079185540668</v>
      </c>
    </row>
    <row r="120" customFormat="false" ht="14.25" hidden="false" customHeight="false" outlineLevel="0" collapsed="false">
      <c r="D120" s="49" t="n">
        <v>740</v>
      </c>
      <c r="F120" s="50" t="n">
        <v>96.0452319202044</v>
      </c>
      <c r="H120" s="51" t="n">
        <f aca="false">($F$30-F120)/($F$30-$F$32)</f>
        <v>0.049434600997445</v>
      </c>
    </row>
    <row r="121" customFormat="false" ht="14.25" hidden="false" customHeight="false" outlineLevel="0" collapsed="false">
      <c r="D121" s="49" t="n">
        <v>750</v>
      </c>
      <c r="F121" s="50" t="n">
        <v>96.3057445723449</v>
      </c>
      <c r="H121" s="51" t="n">
        <f aca="false">($F$30-F121)/($F$30-$F$32)</f>
        <v>0.0461781928456885</v>
      </c>
    </row>
    <row r="122" customFormat="false" ht="14.25" hidden="false" customHeight="false" outlineLevel="0" collapsed="false">
      <c r="D122" s="49" t="n">
        <v>760</v>
      </c>
      <c r="F122" s="50" t="n">
        <v>96.5498749372021</v>
      </c>
      <c r="H122" s="51" t="n">
        <f aca="false">($F$30-F122)/($F$30-$F$32)</f>
        <v>0.0431265632849744</v>
      </c>
    </row>
    <row r="123" customFormat="false" ht="14.25" hidden="false" customHeight="false" outlineLevel="0" collapsed="false">
      <c r="D123" s="49" t="n">
        <v>770</v>
      </c>
      <c r="F123" s="50" t="n">
        <v>96.7785537228198</v>
      </c>
      <c r="H123" s="51" t="n">
        <f aca="false">($F$30-F123)/($F$30-$F$32)</f>
        <v>0.040268078464752</v>
      </c>
    </row>
    <row r="124" customFormat="false" ht="14.25" hidden="false" customHeight="false" outlineLevel="0" collapsed="false">
      <c r="D124" s="49" t="n">
        <v>780</v>
      </c>
      <c r="F124" s="50" t="n">
        <v>96.9926715506637</v>
      </c>
      <c r="H124" s="51" t="n">
        <f aca="false">($F$30-F124)/($F$30-$F$32)</f>
        <v>0.0375916056167039</v>
      </c>
    </row>
    <row r="125" customFormat="false" ht="14.25" hidden="false" customHeight="false" outlineLevel="0" collapsed="false">
      <c r="D125" s="49" t="n">
        <v>790</v>
      </c>
      <c r="F125" s="50" t="n">
        <v>97.1930789614915</v>
      </c>
      <c r="H125" s="51" t="n">
        <f aca="false">($F$30-F125)/($F$30-$F$32)</f>
        <v>0.0350865129813558</v>
      </c>
    </row>
    <row r="126" customFormat="false" ht="14.25" hidden="false" customHeight="false" outlineLevel="0" collapsed="false">
      <c r="D126" s="49" t="n">
        <v>800</v>
      </c>
      <c r="F126" s="50" t="n">
        <v>97.3805867080623</v>
      </c>
      <c r="H126" s="51" t="n">
        <f aca="false">($F$30-F126)/($F$30-$F$32)</f>
        <v>0.0327426661492209</v>
      </c>
    </row>
    <row r="127" customFormat="false" ht="14.25" hidden="false" customHeight="false" outlineLevel="0" collapsed="false">
      <c r="D127" s="49" t="n">
        <v>810</v>
      </c>
      <c r="F127" s="50" t="n">
        <v>97.5559662902896</v>
      </c>
      <c r="H127" s="51" t="n">
        <f aca="false">($F$30-F127)/($F$30-$F$32)</f>
        <v>0.0305504213713801</v>
      </c>
    </row>
    <row r="128" customFormat="false" ht="14.25" hidden="false" customHeight="false" outlineLevel="0" collapsed="false">
      <c r="D128" s="49" t="n">
        <v>820</v>
      </c>
      <c r="F128" s="50" t="n">
        <v>97.7199506925902</v>
      </c>
      <c r="H128" s="51" t="n">
        <f aca="false">($F$30-F128)/($F$30-$F$32)</f>
        <v>0.0285006163426225</v>
      </c>
    </row>
    <row r="129" customFormat="false" ht="14.25" hidden="false" customHeight="false" outlineLevel="0" collapsed="false">
      <c r="D129" s="49" t="n">
        <v>830</v>
      </c>
      <c r="F129" s="50" t="n">
        <v>97.8732352872084</v>
      </c>
      <c r="H129" s="51" t="n">
        <f aca="false">($F$30-F129)/($F$30-$F$32)</f>
        <v>0.0265845589098953</v>
      </c>
    </row>
    <row r="130" customFormat="false" ht="14.25" hidden="false" customHeight="false" outlineLevel="0" collapsed="false">
      <c r="D130" s="49" t="n">
        <v>840</v>
      </c>
      <c r="F130" s="50" t="n">
        <v>98.016478871177</v>
      </c>
      <c r="H130" s="51" t="n">
        <f aca="false">($F$30-F130)/($F$30-$F$32)</f>
        <v>0.0247940141102871</v>
      </c>
    </row>
    <row r="131" customFormat="false" ht="14.25" hidden="false" customHeight="false" outlineLevel="0" collapsed="false">
      <c r="D131" s="49" t="n">
        <v>850</v>
      </c>
      <c r="F131" s="50" t="n">
        <v>98.1503048082461</v>
      </c>
      <c r="H131" s="51" t="n">
        <f aca="false">($F$30-F131)/($F$30-$F$32)</f>
        <v>0.0231211898969242</v>
      </c>
    </row>
    <row r="132" customFormat="false" ht="14.25" hidden="false" customHeight="false" outlineLevel="0" collapsed="false">
      <c r="D132" s="49" t="n">
        <v>860</v>
      </c>
      <c r="F132" s="50" t="n">
        <v>98.2753022505475</v>
      </c>
      <c r="H132" s="51" t="n">
        <f aca="false">($F$30-F132)/($F$30-$F$32)</f>
        <v>0.0215587218681568</v>
      </c>
    </row>
    <row r="133" customFormat="false" ht="14.25" hidden="false" customHeight="false" outlineLevel="0" collapsed="false">
      <c r="D133" s="49" t="n">
        <v>870</v>
      </c>
      <c r="F133" s="50" t="n">
        <v>98.3920274179559</v>
      </c>
      <c r="H133" s="51" t="n">
        <f aca="false">($F$30-F133)/($F$30-$F$32)</f>
        <v>0.0200996572755514</v>
      </c>
    </row>
    <row r="134" customFormat="false" ht="14.25" hidden="false" customHeight="false" outlineLevel="0" collapsed="false">
      <c r="D134" s="49" t="n">
        <v>880</v>
      </c>
      <c r="F134" s="50" t="n">
        <v>98.5010049160349</v>
      </c>
      <c r="H134" s="51" t="n">
        <f aca="false">($F$30-F134)/($F$30-$F$32)</f>
        <v>0.0187374385495639</v>
      </c>
    </row>
    <row r="135" customFormat="false" ht="14.25" hidden="false" customHeight="false" outlineLevel="0" collapsed="false">
      <c r="D135" s="49" t="n">
        <v>890</v>
      </c>
      <c r="F135" s="50" t="n">
        <v>98.6027290761305</v>
      </c>
      <c r="H135" s="51" t="n">
        <f aca="false">($F$30-F135)/($F$30-$F$32)</f>
        <v>0.0174658865483682</v>
      </c>
    </row>
    <row r="136" customFormat="false" ht="14.25" hidden="false" customHeight="false" outlineLevel="0" collapsed="false">
      <c r="D136" s="49" t="n">
        <v>900</v>
      </c>
      <c r="F136" s="50" t="n">
        <v>98.6976653035926</v>
      </c>
      <c r="H136" s="51" t="n">
        <f aca="false">($F$30-F136)/($F$30-$F$32)</f>
        <v>0.016279183705093</v>
      </c>
    </row>
    <row r="137" customFormat="false" ht="14.25" hidden="false" customHeight="false" outlineLevel="0" collapsed="false">
      <c r="D137" s="49" t="n">
        <v>910</v>
      </c>
      <c r="F137" s="50" t="n">
        <v>98.7862514222786</v>
      </c>
      <c r="H137" s="51" t="n">
        <f aca="false">($F$30-F137)/($F$30-$F$32)</f>
        <v>0.015171857221517</v>
      </c>
    </row>
    <row r="138" customFormat="false" ht="14.25" hidden="false" customHeight="false" outlineLevel="0" collapsed="false">
      <c r="D138" s="49" t="n">
        <v>920</v>
      </c>
      <c r="F138" s="50" t="n">
        <v>98.868899005438</v>
      </c>
      <c r="H138" s="51" t="n">
        <f aca="false">($F$30-F138)/($F$30-$F$32)</f>
        <v>0.0141387624320256</v>
      </c>
    </row>
    <row r="139" customFormat="false" ht="14.25" hidden="false" customHeight="false" outlineLevel="0" collapsed="false">
      <c r="D139" s="49" t="n">
        <v>930</v>
      </c>
      <c r="F139" s="50" t="n">
        <v>98.9459946847942</v>
      </c>
      <c r="H139" s="51" t="n">
        <f aca="false">($F$30-F139)/($F$30-$F$32)</f>
        <v>0.0131750664400727</v>
      </c>
    </row>
    <row r="140" customFormat="false" ht="14.25" hidden="false" customHeight="false" outlineLevel="0" collapsed="false">
      <c r="D140" s="49" t="n">
        <v>940</v>
      </c>
      <c r="F140" s="50" t="n">
        <v>99.0179014311688</v>
      </c>
      <c r="H140" s="51" t="n">
        <f aca="false">($F$30-F140)/($F$30-$F$32)</f>
        <v>0.0122762321103897</v>
      </c>
    </row>
    <row r="141" customFormat="false" ht="14.25" hidden="false" customHeight="false" outlineLevel="0" collapsed="false">
      <c r="D141" s="49" t="n">
        <v>950</v>
      </c>
      <c r="F141" s="50" t="n">
        <v>99.0849598013207</v>
      </c>
      <c r="H141" s="51" t="n">
        <f aca="false">($F$30-F141)/($F$30-$F$32)</f>
        <v>0.0114380024834913</v>
      </c>
    </row>
    <row r="142" customFormat="false" ht="14.25" hidden="false" customHeight="false" outlineLevel="0" collapsed="false">
      <c r="D142" s="49" t="n">
        <v>960</v>
      </c>
      <c r="F142" s="50" t="n">
        <v>99.1474891468391</v>
      </c>
      <c r="H142" s="51" t="n">
        <f aca="false">($F$30-F142)/($F$30-$F$32)</f>
        <v>0.0106563856645115</v>
      </c>
    </row>
    <row r="143" customFormat="false" ht="14.25" hidden="false" customHeight="false" outlineLevel="0" collapsed="false">
      <c r="D143" s="49" t="n">
        <v>970</v>
      </c>
      <c r="F143" s="50" t="n">
        <v>99.2057887819378</v>
      </c>
      <c r="H143" s="51" t="n">
        <f aca="false">($F$30-F143)/($F$30-$F$32)</f>
        <v>0.00992764022577717</v>
      </c>
    </row>
    <row r="144" customFormat="false" ht="14.25" hidden="false" customHeight="false" outlineLevel="0" collapsed="false">
      <c r="D144" s="49" t="n">
        <v>980</v>
      </c>
      <c r="F144" s="50" t="n">
        <v>99.2601391078653</v>
      </c>
      <c r="H144" s="51" t="n">
        <f aca="false">($F$30-F144)/($F$30-$F$32)</f>
        <v>0.00924826115168393</v>
      </c>
    </row>
    <row r="145" customFormat="false" ht="14.25" hidden="false" customHeight="false" outlineLevel="0" collapsed="false">
      <c r="D145" s="49" t="n">
        <v>990</v>
      </c>
      <c r="F145" s="50" t="n">
        <v>99.3108026923892</v>
      </c>
      <c r="H145" s="51" t="n">
        <f aca="false">($F$30-F145)/($F$30-$F$32)</f>
        <v>0.00861496634513479</v>
      </c>
    </row>
    <row r="146" customFormat="false" ht="14.25" hidden="false" customHeight="false" outlineLevel="0" collapsed="false">
      <c r="D146" s="49" t="n">
        <v>1000</v>
      </c>
      <c r="F146" s="50" t="n">
        <v>99.3580253034469</v>
      </c>
      <c r="H146" s="51" t="n">
        <f aca="false">($F$30-F146)/($F$30-$F$32)</f>
        <v>0.00802468370691329</v>
      </c>
    </row>
    <row r="147" customFormat="false" ht="14.25" hidden="false" customHeight="false" outlineLevel="0" collapsed="false">
      <c r="D147" s="49" t="n">
        <v>1010</v>
      </c>
      <c r="F147" s="50" t="n">
        <v>99.4020368965817</v>
      </c>
      <c r="H147" s="51" t="n">
        <f aca="false">($F$30-F147)/($F$30-$F$32)</f>
        <v>0.00747453879272833</v>
      </c>
    </row>
    <row r="148" customFormat="false" ht="14.25" hidden="false" customHeight="false" outlineLevel="0" collapsed="false">
      <c r="D148" s="49" t="n">
        <v>1020</v>
      </c>
      <c r="F148" s="50" t="n">
        <v>99.4430525562361</v>
      </c>
      <c r="H148" s="51" t="n">
        <f aca="false">($F$30-F148)/($F$30-$F$32)</f>
        <v>0.00696184304704843</v>
      </c>
    </row>
    <row r="149" customFormat="false" ht="14.25" hidden="false" customHeight="false" outlineLevel="0" collapsed="false">
      <c r="D149" s="49" t="n">
        <v>1030</v>
      </c>
      <c r="F149" s="50" t="n">
        <v>99.4812733913349</v>
      </c>
      <c r="H149" s="51" t="n">
        <f aca="false">($F$30-F149)/($F$30-$F$32)</f>
        <v>0.00648408260831364</v>
      </c>
    </row>
    <row r="150" customFormat="false" ht="14.25" hidden="false" customHeight="false" outlineLevel="0" collapsed="false">
      <c r="D150" s="49" t="n">
        <v>1040</v>
      </c>
      <c r="F150" s="50" t="n">
        <v>99.5168873858974</v>
      </c>
      <c r="H150" s="51" t="n">
        <f aca="false">($F$30-F150)/($F$30-$F$32)</f>
        <v>0.00603890767628243</v>
      </c>
    </row>
    <row r="151" customFormat="false" ht="14.25" hidden="false" customHeight="false" outlineLevel="0" collapsed="false">
      <c r="D151" s="49" t="n">
        <v>1050</v>
      </c>
      <c r="F151" s="50" t="n">
        <v>99.5500702056574</v>
      </c>
      <c r="H151" s="51" t="n">
        <f aca="false">($F$30-F151)/($F$30-$F$32)</f>
        <v>0.00562412242928296</v>
      </c>
    </row>
    <row r="152" customFormat="false" ht="14.25" hidden="false" customHeight="false" outlineLevel="0" collapsed="false">
      <c r="D152" s="49" t="n">
        <v>1060</v>
      </c>
      <c r="F152" s="50" t="n">
        <v>99.5809859618637</v>
      </c>
      <c r="H152" s="51" t="n">
        <f aca="false">($F$30-F152)/($F$30-$F$32)</f>
        <v>0.00523767547670424</v>
      </c>
    </row>
    <row r="153" customFormat="false" ht="14.25" hidden="false" customHeight="false" outlineLevel="0" collapsed="false">
      <c r="D153" s="49" t="n">
        <v>1070</v>
      </c>
      <c r="F153" s="50" t="n">
        <v>99.6097879335817</v>
      </c>
      <c r="H153" s="51" t="n">
        <f aca="false">($F$30-F153)/($F$30-$F$32)</f>
        <v>0.00487765083022822</v>
      </c>
    </row>
    <row r="154" customFormat="false" ht="14.25" hidden="false" customHeight="false" outlineLevel="0" collapsed="false">
      <c r="D154" s="49" t="n">
        <v>1080</v>
      </c>
      <c r="F154" s="50" t="n">
        <v>99.6366192499284</v>
      </c>
      <c r="H154" s="51" t="n">
        <f aca="false">($F$30-F154)/($F$30-$F$32)</f>
        <v>0.00454225937589481</v>
      </c>
    </row>
    <row r="155" customFormat="false" ht="14.25" hidden="false" customHeight="false" outlineLevel="0" collapsed="false">
      <c r="D155" s="49" t="n">
        <v>1090</v>
      </c>
      <c r="F155" s="50" t="n">
        <v>99.661613533752</v>
      </c>
      <c r="H155" s="51" t="n">
        <f aca="false">($F$30-F155)/($F$30-$F$32)</f>
        <v>0.00422983082810031</v>
      </c>
    </row>
    <row r="156" customFormat="false" ht="14.25" hidden="false" customHeight="false" outlineLevel="0" collapsed="false">
      <c r="D156" s="49" t="n">
        <v>1100</v>
      </c>
      <c r="F156" s="50" t="n">
        <v>99.6848955083215</v>
      </c>
      <c r="H156" s="51" t="n">
        <f aca="false">($F$30-F156)/($F$30-$F$32)</f>
        <v>0.00393880614598103</v>
      </c>
    </row>
    <row r="157" customFormat="false" ht="14.25" hidden="false" customHeight="false" outlineLevel="0" collapsed="false">
      <c r="D157" s="49" t="n">
        <v>1110</v>
      </c>
      <c r="F157" s="50" t="n">
        <v>99.706581568621</v>
      </c>
      <c r="H157" s="51" t="n">
        <f aca="false">($F$30-F157)/($F$30-$F$32)</f>
        <v>0.0036677303922378</v>
      </c>
    </row>
    <row r="158" customFormat="false" ht="14.25" hidden="false" customHeight="false" outlineLevel="0" collapsed="false">
      <c r="D158" s="49" t="n">
        <v>1120</v>
      </c>
      <c r="F158" s="50" t="n">
        <v>99.7267803188522</v>
      </c>
      <c r="H158" s="51" t="n">
        <f aca="false">($F$30-F158)/($F$30-$F$32)</f>
        <v>0.00341524601434742</v>
      </c>
    </row>
    <row r="159" customFormat="false" ht="14.25" hidden="false" customHeight="false" outlineLevel="0" collapsed="false">
      <c r="D159" s="49" t="n">
        <v>1130</v>
      </c>
      <c r="F159" s="50" t="n">
        <v>99.7455930777498</v>
      </c>
      <c r="H159" s="51" t="n">
        <f aca="false">($F$30-F159)/($F$30-$F$32)</f>
        <v>0.00318008652812765</v>
      </c>
    </row>
    <row r="160" customFormat="false" ht="14.25" hidden="false" customHeight="false" outlineLevel="0" collapsed="false">
      <c r="D160" s="49" t="n">
        <v>1140</v>
      </c>
      <c r="F160" s="50" t="n">
        <v>99.7631143532902</v>
      </c>
      <c r="H160" s="51" t="n">
        <f aca="false">($F$30-F160)/($F$30-$F$32)</f>
        <v>0.00296107058387296</v>
      </c>
    </row>
    <row r="161" customFormat="false" ht="14.25" hidden="false" customHeight="false" outlineLevel="0" collapsed="false">
      <c r="D161" s="49" t="n">
        <v>1150</v>
      </c>
      <c r="F161" s="50" t="n">
        <v>99.7794322883514</v>
      </c>
      <c r="H161" s="51" t="n">
        <f aca="false">($F$30-F161)/($F$30-$F$32)</f>
        <v>0.00275709639560695</v>
      </c>
    </row>
    <row r="162" customFormat="false" ht="14.25" hidden="false" customHeight="false" outlineLevel="0" collapsed="false">
      <c r="D162" s="49" t="n">
        <v>1160</v>
      </c>
      <c r="F162" s="50" t="n">
        <v>99.7946290788449</v>
      </c>
      <c r="H162" s="51" t="n">
        <f aca="false">($F$30-F162)/($F$30-$F$32)</f>
        <v>0.00256713651443885</v>
      </c>
    </row>
    <row r="163" customFormat="false" ht="14.25" hidden="false" customHeight="false" outlineLevel="0" collapsed="false">
      <c r="D163" s="49" t="n">
        <v>1170</v>
      </c>
      <c r="F163" s="50" t="n">
        <v>99.8087813657937</v>
      </c>
      <c r="H163" s="51" t="n">
        <f aca="false">($F$30-F163)/($F$30-$F$32)</f>
        <v>0.00239023292757921</v>
      </c>
    </row>
    <row r="164" customFormat="false" ht="14.25" hidden="false" customHeight="false" outlineLevel="0" collapsed="false">
      <c r="D164" s="49" t="n">
        <v>1180</v>
      </c>
      <c r="F164" s="50" t="n">
        <v>99.8219606027913</v>
      </c>
      <c r="H164" s="51" t="n">
        <f aca="false">($F$30-F164)/($F$30-$F$32)</f>
        <v>0.00222549246510866</v>
      </c>
    </row>
    <row r="165" customFormat="false" ht="14.25" hidden="false" customHeight="false" outlineLevel="0" collapsed="false">
      <c r="D165" s="49" t="n">
        <v>1190</v>
      </c>
      <c r="F165" s="50" t="n">
        <v>99.8342334002169</v>
      </c>
      <c r="H165" s="51" t="n">
        <f aca="false">($F$30-F165)/($F$30-$F$32)</f>
        <v>0.00207208249728943</v>
      </c>
    </row>
    <row r="166" customFormat="false" ht="14.25" hidden="false" customHeight="false" outlineLevel="0" collapsed="false">
      <c r="D166" s="49" t="n">
        <v>1200</v>
      </c>
      <c r="F166" s="50" t="n">
        <v>99.8456618475337</v>
      </c>
      <c r="H166" s="51" t="n">
        <f aca="false">($F$30-F166)/($F$30-$F$32)</f>
        <v>0.0019292269058294</v>
      </c>
    </row>
    <row r="167" customFormat="false" ht="14.25" hidden="false" customHeight="false" outlineLevel="0" collapsed="false">
      <c r="D167" s="49" t="n">
        <v>1210</v>
      </c>
      <c r="F167" s="50" t="n">
        <v>99.8563038149406</v>
      </c>
      <c r="H167" s="51" t="n">
        <f aca="false">($F$30-F167)/($F$30-$F$32)</f>
        <v>0.00179620231324211</v>
      </c>
    </row>
    <row r="168" customFormat="false" ht="14.25" hidden="false" customHeight="false" outlineLevel="0" collapsed="false">
      <c r="D168" s="49" t="n">
        <v>1220</v>
      </c>
      <c r="F168" s="50" t="n">
        <v>99.8662132355913</v>
      </c>
      <c r="H168" s="51" t="n">
        <f aca="false">($F$30-F168)/($F$30-$F$32)</f>
        <v>0.00167233455510836</v>
      </c>
    </row>
    <row r="169" customFormat="false" ht="14.25" hidden="false" customHeight="false" outlineLevel="0" collapsed="false">
      <c r="D169" s="49" t="n">
        <v>1230</v>
      </c>
      <c r="F169" s="50" t="n">
        <v>99.875440369538</v>
      </c>
      <c r="H169" s="51" t="n">
        <f aca="false">($F$30-F169)/($F$30-$F$32)</f>
        <v>0.00155699538077521</v>
      </c>
    </row>
    <row r="170" customFormat="false" ht="14.25" hidden="false" customHeight="false" outlineLevel="0" collapsed="false">
      <c r="D170" s="49" t="n">
        <v>1240</v>
      </c>
      <c r="F170" s="50" t="n">
        <v>99.8840320505026</v>
      </c>
      <c r="H170" s="51" t="n">
        <f aca="false">($F$30-F170)/($F$30-$F$32)</f>
        <v>0.00144959936871771</v>
      </c>
    </row>
    <row r="171" customFormat="false" ht="14.25" hidden="false" customHeight="false" outlineLevel="0" collapsed="false">
      <c r="D171" s="49" t="n">
        <v>1250</v>
      </c>
      <c r="F171" s="50" t="n">
        <v>99.8920319165218</v>
      </c>
      <c r="H171" s="51" t="n">
        <f aca="false">($F$30-F171)/($F$30-$F$32)</f>
        <v>0.00134960104347748</v>
      </c>
    </row>
    <row r="172" customFormat="false" ht="14.25" hidden="false" customHeight="false" outlineLevel="0" collapsed="false">
      <c r="D172" s="49" t="n">
        <v>1260</v>
      </c>
      <c r="F172" s="50" t="n">
        <v>99.8994806254585</v>
      </c>
      <c r="H172" s="51" t="n">
        <f aca="false">($F$30-F172)/($F$30-$F$32)</f>
        <v>0.00125649218176864</v>
      </c>
    </row>
    <row r="173" customFormat="false" ht="14.25" hidden="false" customHeight="false" outlineLevel="0" collapsed="false">
      <c r="D173" s="49" t="n">
        <v>1270</v>
      </c>
      <c r="F173" s="50" t="n">
        <v>99.90641605632</v>
      </c>
      <c r="H173" s="51" t="n">
        <f aca="false">($F$30-F173)/($F$30-$F$32)</f>
        <v>0.00116979929599967</v>
      </c>
    </row>
    <row r="174" customFormat="false" ht="14.25" hidden="false" customHeight="false" outlineLevel="0" collapsed="false">
      <c r="D174" s="49" t="n">
        <v>1280</v>
      </c>
      <c r="F174" s="50" t="n">
        <v>99.9128734972718</v>
      </c>
      <c r="H174" s="51" t="n">
        <f aca="false">($F$30-F174)/($F$30-$F$32)</f>
        <v>0.00108908128410246</v>
      </c>
    </row>
    <row r="175" customFormat="false" ht="14.25" hidden="false" customHeight="false" outlineLevel="0" collapsed="false">
      <c r="D175" s="49" t="n">
        <v>1290</v>
      </c>
      <c r="F175" s="50" t="n">
        <v>99.9188858211862</v>
      </c>
      <c r="H175" s="51" t="n">
        <f aca="false">($F$30-F175)/($F$30-$F$32)</f>
        <v>0.00101392723517293</v>
      </c>
    </row>
    <row r="176" customFormat="false" ht="14.25" hidden="false" customHeight="false" outlineLevel="0" collapsed="false">
      <c r="D176" s="49" t="n">
        <v>1300</v>
      </c>
      <c r="F176" s="50" t="n">
        <v>99.924483649518</v>
      </c>
      <c r="H176" s="51" t="n">
        <f aca="false">($F$30-F176)/($F$30-$F$32)</f>
        <v>0.000943954381024525</v>
      </c>
    </row>
    <row r="177" customFormat="false" ht="14.25" hidden="false" customHeight="false" outlineLevel="0" collapsed="false">
      <c r="D177" s="49" t="n">
        <v>1310</v>
      </c>
      <c r="F177" s="50" t="n">
        <v>99.9296955052541</v>
      </c>
      <c r="H177" s="51" t="n">
        <f aca="false">($F$30-F177)/($F$30-$F$32)</f>
        <v>0.000878806184323189</v>
      </c>
    </row>
    <row r="178" customFormat="false" ht="14.25" hidden="false" customHeight="false" outlineLevel="0" collapsed="false">
      <c r="D178" s="49" t="n">
        <v>1320</v>
      </c>
      <c r="F178" s="50" t="n">
        <v>99.9345479556382</v>
      </c>
      <c r="H178" s="51" t="n">
        <f aca="false">($F$30-F178)/($F$30-$F$32)</f>
        <v>0.000818150554522745</v>
      </c>
    </row>
    <row r="179" customFormat="false" ht="14.25" hidden="false" customHeight="false" outlineLevel="0" collapsed="false">
      <c r="D179" s="49" t="n">
        <v>1330</v>
      </c>
      <c r="F179" s="50" t="n">
        <v>99.9390657453336</v>
      </c>
      <c r="H179" s="51" t="n">
        <f aca="false">($F$30-F179)/($F$30-$F$32)</f>
        <v>0.000761678183329906</v>
      </c>
    </row>
    <row r="180" customFormat="false" ht="14.25" hidden="false" customHeight="false" outlineLevel="0" collapsed="false">
      <c r="D180" s="49" t="n">
        <v>1340</v>
      </c>
      <c r="F180" s="50" t="n">
        <v>99.9432719206443</v>
      </c>
      <c r="H180" s="51" t="n">
        <f aca="false">($F$30-F180)/($F$30-$F$32)</f>
        <v>0.000709100991946876</v>
      </c>
    </row>
    <row r="181" customFormat="false" ht="14.25" hidden="false" customHeight="false" outlineLevel="0" collapsed="false">
      <c r="D181" s="49" t="n">
        <v>1350</v>
      </c>
      <c r="F181" s="50" t="n">
        <v>99.9471879453774</v>
      </c>
      <c r="H181" s="51" t="n">
        <f aca="false">($F$30-F181)/($F$30-$F$32)</f>
        <v>0.000660150682782579</v>
      </c>
    </row>
    <row r="182" customFormat="false" ht="14.25" hidden="false" customHeight="false" outlineLevel="0" collapsed="false">
      <c r="D182" s="49" t="n">
        <v>1360</v>
      </c>
      <c r="F182" s="50" t="n">
        <v>99.9508338088968</v>
      </c>
      <c r="H182" s="51" t="n">
        <f aca="false">($F$30-F182)/($F$30-$F$32)</f>
        <v>0.000614577388790671</v>
      </c>
    </row>
    <row r="183" customFormat="false" ht="14.25" hidden="false" customHeight="false" outlineLevel="0" collapsed="false">
      <c r="D183" s="49" t="n">
        <v>1370</v>
      </c>
      <c r="F183" s="50" t="n">
        <v>99.9542281268788</v>
      </c>
      <c r="H183" s="51" t="n">
        <f aca="false">($F$30-F183)/($F$30-$F$32)</f>
        <v>0.000572148414015139</v>
      </c>
    </row>
    <row r="184" customFormat="false" ht="14.25" hidden="false" customHeight="false" outlineLevel="0" collapsed="false">
      <c r="D184" s="49" t="n">
        <v>1380</v>
      </c>
      <c r="F184" s="50" t="n">
        <v>99.9573882352551</v>
      </c>
      <c r="H184" s="51" t="n">
        <f aca="false">($F$30-F184)/($F$30-$F$32)</f>
        <v>0.000532647059311486</v>
      </c>
    </row>
    <row r="185" customFormat="false" ht="15" hidden="false" customHeight="false" outlineLevel="0" collapsed="false">
      <c r="D185" s="58" t="n">
        <v>1390</v>
      </c>
      <c r="F185" s="59" t="n">
        <v>99.9603302777911</v>
      </c>
      <c r="H185" s="60" t="n">
        <f aca="false">($F$30-F185)/($F$30-$F$32)</f>
        <v>0.000495871527611413</v>
      </c>
    </row>
    <row r="186" customFormat="false" ht="15" hidden="false" customHeight="false" outlineLevel="0" collapsed="false"/>
  </sheetData>
  <sheetProtection sheet="true" password="b890"/>
  <mergeCells count="13">
    <mergeCell ref="B1:P1"/>
    <mergeCell ref="B3:P3"/>
    <mergeCell ref="B5:P5"/>
    <mergeCell ref="B7:P19"/>
    <mergeCell ref="B21:D21"/>
    <mergeCell ref="B30:D30"/>
    <mergeCell ref="B32:D32"/>
    <mergeCell ref="D40:H40"/>
    <mergeCell ref="K69:L69"/>
    <mergeCell ref="N69:O69"/>
    <mergeCell ref="L71:N75"/>
    <mergeCell ref="L76:N76"/>
    <mergeCell ref="L77:N77"/>
  </mergeCells>
  <hyperlinks>
    <hyperlink ref="K69" r:id="rId1" display="Descargar macro"/>
    <hyperlink ref="N69" r:id="rId2" display="Acceder a capítulo"/>
    <hyperlink ref="L76" r:id="rId3" display="www.fbbva.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21:09Z</dcterms:created>
  <dc:creator>IO</dc:creator>
  <dc:description/>
  <dc:language>en-US</dc:language>
  <cp:lastModifiedBy>Rubes Editorial</cp:lastModifiedBy>
  <cp:lastPrinted>2009-04-30T14:03:34Z</cp:lastPrinted>
  <dcterms:modified xsi:type="dcterms:W3CDTF">2009-05-25T14:50:51Z</dcterms:modified>
  <cp:revision>0</cp:revision>
  <dc:subject/>
  <dc:title/>
</cp:coreProperties>
</file>