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3.1.1" sheetId="2" state="visible" r:id="rId3"/>
    <sheet name="3.1.2" sheetId="3" state="visible" r:id="rId4"/>
    <sheet name="3.1.3" sheetId="4" state="visible" r:id="rId5"/>
    <sheet name="3.1.4" sheetId="5" state="visible" r:id="rId6"/>
    <sheet name="3.1.5" sheetId="6" state="visible" r:id="rId7"/>
    <sheet name="3.1.6" sheetId="7" state="visible" r:id="rId8"/>
    <sheet name="3.2.1" sheetId="8" state="visible" r:id="rId9"/>
    <sheet name="3.2.2" sheetId="9" state="visible" r:id="rId10"/>
    <sheet name="3.2.3" sheetId="10" state="visible" r:id="rId11"/>
    <sheet name="3.2.4" sheetId="11" state="visible" r:id="rId12"/>
    <sheet name="3.2.5" sheetId="12" state="visible" r:id="rId13"/>
    <sheet name="3.2.6" sheetId="13" state="visible" r:id="rId14"/>
    <sheet name="3.3.1" sheetId="14" state="visible" r:id="rId15"/>
    <sheet name="3.3.2" sheetId="15" state="visible" r:id="rId16"/>
    <sheet name="3.3.3" sheetId="16" state="visible" r:id="rId17"/>
    <sheet name="3.3.4" sheetId="17" state="visible" r:id="rId18"/>
    <sheet name="3.3.5" sheetId="18" state="visible" r:id="rId19"/>
    <sheet name="3.3.6" sheetId="19" state="visible" r:id="rId20"/>
    <sheet name="3.4.1" sheetId="20" state="visible" r:id="rId21"/>
    <sheet name="3.4.2" sheetId="21" state="visible" r:id="rId22"/>
    <sheet name="3.4.3" sheetId="22" state="visible" r:id="rId23"/>
    <sheet name="3.4.4" sheetId="23" state="visible" r:id="rId24"/>
    <sheet name="3.4.5" sheetId="24" state="visible" r:id="rId25"/>
    <sheet name="3.4.6" sheetId="25" state="visible" r:id="rId26"/>
    <sheet name="3.5.1" sheetId="26" state="visible" r:id="rId27"/>
    <sheet name="3.5.2" sheetId="27" state="visible" r:id="rId28"/>
    <sheet name="3.5.3" sheetId="28" state="visible" r:id="rId29"/>
    <sheet name="3.5.4" sheetId="29" state="visible" r:id="rId30"/>
    <sheet name="3.5.5" sheetId="30" state="visible" r:id="rId31"/>
    <sheet name="3.5.6" sheetId="31" state="visible" r:id="rId32"/>
    <sheet name="Hoja2" sheetId="32" state="visible" r:id="rId33"/>
  </sheets>
  <definedNames>
    <definedName function="false" hidden="false" localSheetId="1" name="_xlnm.Print_Area" vbProcedure="false">'3.1.1'!$A$1:$R$24</definedName>
    <definedName function="false" hidden="false" localSheetId="2" name="_xlnm.Print_Area" vbProcedure="false">'3.1.2'!$A$1:$P$24</definedName>
    <definedName function="false" hidden="false" localSheetId="3" name="_xlnm.Print_Area" vbProcedure="false">'3.1.3'!$A$1:$R$24</definedName>
    <definedName function="false" hidden="false" localSheetId="4" name="_xlnm.Print_Area" vbProcedure="false">'3.1.4'!$A$1:$R$45</definedName>
    <definedName function="false" hidden="false" localSheetId="5" name="_xlnm.Print_Area" vbProcedure="false">'3.1.5'!$A$1:$R$24</definedName>
    <definedName function="false" hidden="false" localSheetId="6" name="_xlnm.Print_Area" vbProcedure="false">'3.1.6'!$A$1:$R$24</definedName>
    <definedName function="false" hidden="false" localSheetId="7" name="_xlnm.Print_Area" vbProcedure="false">'3.2.1'!$A$1:$P$10</definedName>
    <definedName function="false" hidden="false" localSheetId="8" name="_xlnm.Print_Area" vbProcedure="false">'3.2.2'!$A$1:$P$9</definedName>
    <definedName function="false" hidden="false" localSheetId="9" name="_xlnm.Print_Area" vbProcedure="false">'3.2.3'!$A$1:$P$9</definedName>
    <definedName function="false" hidden="false" localSheetId="10" name="_xlnm.Print_Area" vbProcedure="false">'3.2.4'!$A$1:$P$9</definedName>
    <definedName function="false" hidden="false" localSheetId="11" name="_xlnm.Print_Area" vbProcedure="false">'3.2.5'!$A$1:$P$9</definedName>
    <definedName function="false" hidden="false" localSheetId="12" name="_xlnm.Print_Area" vbProcedure="false">'3.2.6'!$A$1:$P$9</definedName>
    <definedName function="false" hidden="false" localSheetId="13" name="_xlnm.Print_Area" vbProcedure="false">'3.3.1'!$A$1:$P$9</definedName>
    <definedName function="false" hidden="false" localSheetId="14" name="_xlnm.Print_Area" vbProcedure="false">'3.3.2'!$A$1:$P$9</definedName>
    <definedName function="false" hidden="false" localSheetId="15" name="_xlnm.Print_Area" vbProcedure="false">'3.3.3'!$A$1:$P$9</definedName>
    <definedName function="false" hidden="false" localSheetId="16" name="_xlnm.Print_Area" vbProcedure="false">'3.3.4'!$A$1:$P$9</definedName>
    <definedName function="false" hidden="false" localSheetId="17" name="_xlnm.Print_Area" vbProcedure="false">'3.3.5'!$A$1:$P$9</definedName>
    <definedName function="false" hidden="false" localSheetId="18" name="_xlnm.Print_Area" vbProcedure="false">'3.3.6'!$A$1:$P$9</definedName>
    <definedName function="false" hidden="false" localSheetId="19" name="_xlnm.Print_Area" vbProcedure="false">'3.4.1'!$A$1:$P$8</definedName>
    <definedName function="false" hidden="false" localSheetId="20" name="_xlnm.Print_Area" vbProcedure="false">'3.4.2'!$A$1:$P$8</definedName>
    <definedName function="false" hidden="false" localSheetId="21" name="_xlnm.Print_Area" vbProcedure="false">'3.4.3'!$A$1:$P$8</definedName>
    <definedName function="false" hidden="false" localSheetId="22" name="_xlnm.Print_Area" vbProcedure="false">'3.4.4'!$A$1:$P$8</definedName>
    <definedName function="false" hidden="false" localSheetId="23" name="_xlnm.Print_Area" vbProcedure="false">'3.4.5'!$A$1:$P$8</definedName>
    <definedName function="false" hidden="false" localSheetId="24" name="_xlnm.Print_Area" vbProcedure="false">'3.4.6'!$A$1:$O$8</definedName>
    <definedName function="false" hidden="false" localSheetId="25" name="_xlnm.Print_Area" vbProcedure="false">'3.5.1'!$A$1:$P$10</definedName>
    <definedName function="false" hidden="false" localSheetId="26" name="_xlnm.Print_Area" vbProcedure="false">'3.5.2'!$A$1:$P$10</definedName>
    <definedName function="false" hidden="false" localSheetId="27" name="_xlnm.Print_Area" vbProcedure="false">'3.5.3'!$A$1:$P$10</definedName>
    <definedName function="false" hidden="false" localSheetId="28" name="_xlnm.Print_Area" vbProcedure="false">'3.5.4'!$A$1:$P$10</definedName>
    <definedName function="false" hidden="false" localSheetId="29" name="_xlnm.Print_Area" vbProcedure="false">'3.5.5'!$A$1:$P$10</definedName>
    <definedName function="false" hidden="false" localSheetId="30" name="_xlnm.Print_Area" vbProcedure="false">'3.5.6'!$A$1:$P$10</definedName>
    <definedName function="false" hidden="false" localSheetId="0" name="_xlnm.Print_Area" vbProcedure="false">Índice!$A$8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00">
  <si>
    <t xml:space="preserve">Cuentas de la Educación 2000-2013</t>
  </si>
  <si>
    <t xml:space="preserve">A.3.  GASTO DE LOS HOGARES EN EDUCACIÓN</t>
  </si>
  <si>
    <t xml:space="preserve">Cómo citar esta base de datos:</t>
  </si>
  <si>
    <t xml:space="preserve"> </t>
  </si>
  <si>
    <t xml:space="preserve">Fundación BBVA e Ivie (Instituto Valenciano de Investigaciones Económicas). Cuentas de la Educación 2000-2013, marzo 2016.</t>
  </si>
  <si>
    <t xml:space="preserve">A.3.1. Gasto de los hogares en educación por comunidades autónomas en el periodo 2000-2013</t>
  </si>
  <si>
    <t xml:space="preserve">A.3.1.1. Gasto total en en miles de euros de cada año</t>
  </si>
  <si>
    <t xml:space="preserve">Publicación que acompaña esta base datos:</t>
  </si>
  <si>
    <t xml:space="preserve">A.3.1.2. Gasto total en miles de euros de 2013</t>
  </si>
  <si>
    <r>
      <rPr>
        <sz val="10"/>
        <rFont val="Arial"/>
        <family val="2"/>
      </rPr>
      <t xml:space="preserve">Pérez, F. y E. Uriel (dir.) (2016): </t>
    </r>
    <r>
      <rPr>
        <i val="true"/>
        <sz val="10"/>
        <rFont val="Arial"/>
        <family val="2"/>
      </rPr>
      <t xml:space="preserve">Cuentas de la Educación en España 2000-2013: Recursos, gastos y resultados</t>
    </r>
    <r>
      <rPr>
        <sz val="10"/>
        <rFont val="Arial"/>
        <family val="2"/>
      </rPr>
      <t xml:space="preserve">, Bilbao: Fundación BBVA, de próxima publicación.</t>
    </r>
  </si>
  <si>
    <t xml:space="preserve">A.3.1.3. Gasto por hogar en euros de cada año</t>
  </si>
  <si>
    <t xml:space="preserve">A.3.1.4. Gasto por hogar en euros de 2013</t>
  </si>
  <si>
    <t xml:space="preserve">A.3.1.5. Gasto per cápita en euros de cada año</t>
  </si>
  <si>
    <t xml:space="preserve">A.3.1.6. Gasto per cápita en euros de 2013</t>
  </si>
  <si>
    <t xml:space="preserve">A.3.2. Gasto de los hogares en educación según estudios del sustentador principal en el periodo 2000-2013</t>
  </si>
  <si>
    <t xml:space="preserve">A.3.2.1. Gasto total en en miles de euros de cada año</t>
  </si>
  <si>
    <t xml:space="preserve">A.3.2.2. Gasto total en miles de euros de 2013</t>
  </si>
  <si>
    <t xml:space="preserve">A.3.2.3. Gasto por hogar en euros de cada año</t>
  </si>
  <si>
    <t xml:space="preserve">A.3.2.4. Gasto por hogar en euros de 2013</t>
  </si>
  <si>
    <t xml:space="preserve">A.3.2.5. Gasto per cápita en euros de cada año</t>
  </si>
  <si>
    <t xml:space="preserve">A.3.2.6. Gasto per cápita en euros de 2013</t>
  </si>
  <si>
    <t xml:space="preserve">A.3.3. Gasto de los hogares en educación según terciles del gasto total en el periodo 2000-2013</t>
  </si>
  <si>
    <t xml:space="preserve">A.3.3.1. Gasto total en en miles de euros de cada año</t>
  </si>
  <si>
    <t xml:space="preserve">A.3.3.2. Gasto total en miles de euros de 2013</t>
  </si>
  <si>
    <t xml:space="preserve">A.3.3.3. Gasto por hogar en euros de cada año</t>
  </si>
  <si>
    <t xml:space="preserve">A.3.3.4. Gasto por hogar en euros de 2013</t>
  </si>
  <si>
    <t xml:space="preserve">A.3.3.5. Gasto per cápita en euros de cada año</t>
  </si>
  <si>
    <t xml:space="preserve">A.3.3.6. Gasto per cápita en euros de 2013</t>
  </si>
  <si>
    <t xml:space="preserve">A.3.4. Gasto de los hogares en educación según tamaño del municipio en el periodo 2000-2013</t>
  </si>
  <si>
    <t xml:space="preserve">A.3.4.1. Gasto total en en miles de euros de cada año</t>
  </si>
  <si>
    <t xml:space="preserve">A.3.4.2. Gasto total en miles de euros de 2013</t>
  </si>
  <si>
    <t xml:space="preserve">A.3.4.3. Gasto por hogar en euros de cada año</t>
  </si>
  <si>
    <t xml:space="preserve">A.3.4.4. Gasto por hogar en euros de 2013</t>
  </si>
  <si>
    <t xml:space="preserve">A.3.4.5. Gasto per cápita en euros de cada año</t>
  </si>
  <si>
    <t xml:space="preserve">A.3.4.6. Gasto per cápita en euros de 2013</t>
  </si>
  <si>
    <t xml:space="preserve">A.3.5. Gasto de los hogares en educación por tipo de gasto en el periodo 2000-2013</t>
  </si>
  <si>
    <t xml:space="preserve">A.3.5.1. Gasto total en en miles de euros de cada año</t>
  </si>
  <si>
    <t xml:space="preserve">A.3.5.2. Gasto total en miles de euros de 2013</t>
  </si>
  <si>
    <t xml:space="preserve">A.3.5.3. Gasto por hogar en euros de cada año</t>
  </si>
  <si>
    <t xml:space="preserve">A.3.5.4. Gasto por hogar en euros de 2013</t>
  </si>
  <si>
    <t xml:space="preserve">A.3.5.5. Gasto per cápita en euros de cada año</t>
  </si>
  <si>
    <t xml:space="preserve">A.3.5.6. Gasto per cápita en euros de 2013</t>
  </si>
  <si>
    <t xml:space="preserve">A.3.1.1. Gasto total en miles de euros de cada año</t>
  </si>
  <si>
    <t xml:space="preserve">Comunidades autónomas</t>
  </si>
  <si>
    <t xml:space="preserve">2007 BF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 y Melilla </t>
  </si>
  <si>
    <t xml:space="preserve">España </t>
  </si>
  <si>
    <r>
      <rPr>
        <i val="true"/>
        <sz val="9"/>
        <color rgb="FF000000"/>
        <rFont val="Times New Roman"/>
        <family val="1"/>
      </rPr>
      <t xml:space="preserve">Fuente:</t>
    </r>
    <r>
      <rPr>
        <sz val="9"/>
        <color rgb="FF000000"/>
        <rFont val="Times New Roman"/>
        <family val="1"/>
      </rPr>
      <t xml:space="preserve"> Encuesta Continua de Presupuestos Familiares 2000-2005. Base 1997. Microdatos (Instituto Nacional de Estadística [INE]),  Encuesta de Presupuestos Familiares 2006-2013. Base 2006. Microdatos (Instituto Nacional de Estadística [INE]), Contabilidad Nacional de España. Base 2010 (INE) y elaboración propia.</t>
    </r>
  </si>
  <si>
    <r>
      <rPr>
        <i val="true"/>
        <sz val="9"/>
        <color rgb="FF000000"/>
        <rFont val="Times New Roman"/>
        <family val="1"/>
      </rPr>
      <t xml:space="preserve">Fuente:</t>
    </r>
    <r>
      <rPr>
        <sz val="9"/>
        <color rgb="FF000000"/>
        <rFont val="Times New Roman"/>
        <family val="1"/>
      </rPr>
      <t xml:space="preserve"> Encuesta Continua de Presupuestos Familiares 2000-2005. Base 1997. Microdatos (INE),  Encuesta de Presupuestos Familiares 2006-2013. Base 2006. Microdatos (Instituto Nacional de Estadística [INE]), Contabilidad Nacional de España. Base 2010 (INE) y elaboración propia.</t>
    </r>
  </si>
  <si>
    <t xml:space="preserve">España</t>
  </si>
  <si>
    <t xml:space="preserve">Porcentaje sobre el total</t>
  </si>
  <si>
    <t xml:space="preserve">Comunidades Autónoimas</t>
  </si>
  <si>
    <t xml:space="preserve">A.3.1.6. Gasto per cápita en euros de de 2013</t>
  </si>
  <si>
    <t xml:space="preserve">Estudios del sustentador principal</t>
  </si>
  <si>
    <t xml:space="preserve">Primarios</t>
  </si>
  <si>
    <t xml:space="preserve">Secundarios</t>
  </si>
  <si>
    <t xml:space="preserve">Superiores</t>
  </si>
  <si>
    <t xml:space="preserve">Total general</t>
  </si>
  <si>
    <t xml:space="preserve">A.3.2. Gasto de los hogares según estudios del sustentador principal en el periodo 2000-2013</t>
  </si>
  <si>
    <t xml:space="preserve">A.3.2.2. Gasto total en en miles de euros de 2013</t>
  </si>
  <si>
    <t xml:space="preserve">Media general</t>
  </si>
  <si>
    <t xml:space="preserve">A.3.3.1. Gasto total en miles de euros de cada año</t>
  </si>
  <si>
    <t xml:space="preserve">Terciles</t>
  </si>
  <si>
    <t xml:space="preserve">Primer tercil</t>
  </si>
  <si>
    <t xml:space="preserve">Segundo tercil</t>
  </si>
  <si>
    <t xml:space="preserve">Tercer tercil</t>
  </si>
  <si>
    <t xml:space="preserve">Total</t>
  </si>
  <si>
    <t xml:space="preserve">A.3.3.4. Gasto por hogar en  euros de 2013</t>
  </si>
  <si>
    <t xml:space="preserve">A.3.3.5. Gasto por persona en euros de cada año</t>
  </si>
  <si>
    <t xml:space="preserve">A.3.3.6. Gasto por persona en euros de 2013</t>
  </si>
  <si>
    <t xml:space="preserve">A.3.4. Gasto de los hogares según tamaño del municipio en el periodo 2000-2013</t>
  </si>
  <si>
    <t xml:space="preserve">Tamaño muncipio</t>
  </si>
  <si>
    <t xml:space="preserve">&lt; 10.000 habitantes</t>
  </si>
  <si>
    <t xml:space="preserve">&gt; 10.000 habitantes</t>
  </si>
  <si>
    <t xml:space="preserve">A.3.4.2. Gasto total  en miles de euros de 2013</t>
  </si>
  <si>
    <t xml:space="preserve">Tipos de gasto</t>
  </si>
  <si>
    <t xml:space="preserve">Enseñanza</t>
  </si>
  <si>
    <t xml:space="preserve">Libros  y material escolar </t>
  </si>
  <si>
    <t xml:space="preserve">Comedores e internado</t>
  </si>
  <si>
    <t xml:space="preserve">Transporte escolar</t>
  </si>
  <si>
    <t xml:space="preserve">A.3.5.2. Gasto total en en miles de euros de 2013</t>
  </si>
  <si>
    <t xml:space="preserve">A.3.5.5. Gasto por persona en euros de cada año</t>
  </si>
  <si>
    <t xml:space="preserve">A.3.5.6. Gasto por persona en euros de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0"/>
    <numFmt numFmtId="167" formatCode="0"/>
    <numFmt numFmtId="168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u val="single"/>
      <sz val="24"/>
      <color rgb="FF969696"/>
      <name val="Times New Roman"/>
      <family val="1"/>
    </font>
    <font>
      <sz val="11"/>
      <name val="Times New Roman"/>
      <family val="1"/>
    </font>
    <font>
      <b val="true"/>
      <sz val="14"/>
      <color rgb="FF969696"/>
      <name val="Times New Roman"/>
      <family val="1"/>
    </font>
    <font>
      <u val="single"/>
      <sz val="14"/>
      <color rgb="FF000000"/>
      <name val="Times New Roman"/>
      <family val="1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u val="single"/>
      <sz val="11"/>
      <color rgb="FF0000FF"/>
      <name val="Calibri"/>
      <family val="2"/>
    </font>
    <font>
      <u val="single"/>
      <sz val="11"/>
      <color rgb="FF0000FF"/>
      <name val="Times New Roman"/>
      <family val="1"/>
    </font>
    <font>
      <i val="true"/>
      <sz val="10"/>
      <name val="Arial"/>
      <family val="2"/>
    </font>
    <font>
      <u val="single"/>
      <sz val="11"/>
      <color rgb="FFFF0000"/>
      <name val="Calibri"/>
      <family val="2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57240</xdr:rowOff>
    </xdr:from>
    <xdr:to>
      <xdr:col>3</xdr:col>
      <xdr:colOff>122040</xdr:colOff>
      <xdr:row>2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00880" y="285840"/>
          <a:ext cx="1851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1</xdr:row>
      <xdr:rowOff>0</xdr:rowOff>
    </xdr:from>
    <xdr:to>
      <xdr:col>4</xdr:col>
      <xdr:colOff>332280</xdr:colOff>
      <xdr:row>2</xdr:row>
      <xdr:rowOff>124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403360" y="228600"/>
          <a:ext cx="6638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56"/>
    <col collapsed="false" customWidth="false" hidden="false" outlineLevel="0" max="257" min="2" style="1" width="11.42"/>
  </cols>
  <sheetData>
    <row r="5" customFormat="false" ht="24.75" hidden="false" customHeight="true" outlineLevel="0" collapsed="false">
      <c r="A5" s="2" t="s">
        <v>0</v>
      </c>
    </row>
    <row r="6" customFormat="false" ht="18" hidden="false" customHeight="true" outlineLevel="0" collapsed="false">
      <c r="A6" s="3"/>
    </row>
    <row r="7" customFormat="false" ht="18" hidden="false" customHeight="true" outlineLevel="0" collapsed="false">
      <c r="A7" s="3"/>
    </row>
    <row r="8" customFormat="false" ht="18" hidden="false" customHeight="true" outlineLevel="0" collapsed="false">
      <c r="A8" s="4" t="s">
        <v>1</v>
      </c>
      <c r="B8" s="4"/>
      <c r="C8" s="4"/>
      <c r="D8" s="4"/>
      <c r="E8" s="4"/>
      <c r="F8" s="4"/>
      <c r="K8" s="5" t="s">
        <v>2</v>
      </c>
    </row>
    <row r="9" customFormat="false" ht="18" hidden="false" customHeight="true" outlineLevel="0" collapsed="false">
      <c r="A9" s="1" t="s">
        <v>3</v>
      </c>
      <c r="K9" s="6" t="s">
        <v>4</v>
      </c>
    </row>
    <row r="10" customFormat="false" ht="18" hidden="false" customHeight="true" outlineLevel="0" collapsed="false">
      <c r="A10" s="7" t="s">
        <v>5</v>
      </c>
      <c r="B10" s="7"/>
      <c r="K10" s="0"/>
    </row>
    <row r="11" customFormat="false" ht="18" hidden="false" customHeight="true" outlineLevel="0" collapsed="false">
      <c r="A11" s="8"/>
      <c r="B11" s="8" t="s">
        <v>6</v>
      </c>
      <c r="K11" s="5" t="s">
        <v>7</v>
      </c>
    </row>
    <row r="12" customFormat="false" ht="18" hidden="false" customHeight="true" outlineLevel="0" collapsed="false">
      <c r="A12" s="8"/>
      <c r="B12" s="8" t="s">
        <v>8</v>
      </c>
      <c r="K12" s="9" t="s">
        <v>9</v>
      </c>
    </row>
    <row r="13" customFormat="false" ht="18" hidden="false" customHeight="true" outlineLevel="0" collapsed="false">
      <c r="A13" s="8"/>
      <c r="B13" s="8" t="s">
        <v>10</v>
      </c>
      <c r="K13" s="10"/>
    </row>
    <row r="14" customFormat="false" ht="18" hidden="false" customHeight="true" outlineLevel="0" collapsed="false">
      <c r="A14" s="8"/>
      <c r="B14" s="8" t="s">
        <v>11</v>
      </c>
    </row>
    <row r="15" customFormat="false" ht="18" hidden="false" customHeight="true" outlineLevel="0" collapsed="false">
      <c r="A15" s="8"/>
      <c r="B15" s="8" t="s">
        <v>12</v>
      </c>
    </row>
    <row r="16" customFormat="false" ht="18" hidden="false" customHeight="true" outlineLevel="0" collapsed="false">
      <c r="A16" s="8"/>
      <c r="B16" s="8" t="s">
        <v>13</v>
      </c>
    </row>
    <row r="17" customFormat="false" ht="18" hidden="false" customHeight="true" outlineLevel="0" collapsed="false">
      <c r="A17" s="7" t="s">
        <v>14</v>
      </c>
      <c r="B17" s="7"/>
    </row>
    <row r="18" customFormat="false" ht="18" hidden="false" customHeight="true" outlineLevel="0" collapsed="false">
      <c r="A18" s="8"/>
      <c r="B18" s="8" t="s">
        <v>15</v>
      </c>
    </row>
    <row r="19" customFormat="false" ht="18" hidden="false" customHeight="true" outlineLevel="0" collapsed="false">
      <c r="A19" s="8"/>
      <c r="B19" s="8" t="s">
        <v>16</v>
      </c>
    </row>
    <row r="20" customFormat="false" ht="18" hidden="false" customHeight="true" outlineLevel="0" collapsed="false">
      <c r="A20" s="8"/>
      <c r="B20" s="8" t="s">
        <v>17</v>
      </c>
    </row>
    <row r="21" customFormat="false" ht="18" hidden="false" customHeight="true" outlineLevel="0" collapsed="false">
      <c r="A21" s="8"/>
      <c r="B21" s="8" t="s">
        <v>18</v>
      </c>
    </row>
    <row r="22" customFormat="false" ht="18" hidden="false" customHeight="true" outlineLevel="0" collapsed="false">
      <c r="A22" s="8"/>
      <c r="B22" s="8" t="s">
        <v>19</v>
      </c>
    </row>
    <row r="23" customFormat="false" ht="18" hidden="false" customHeight="true" outlineLevel="0" collapsed="false">
      <c r="A23" s="8"/>
      <c r="B23" s="8" t="s">
        <v>20</v>
      </c>
    </row>
    <row r="24" customFormat="false" ht="18" hidden="false" customHeight="true" outlineLevel="0" collapsed="false">
      <c r="A24" s="7" t="s">
        <v>21</v>
      </c>
      <c r="B24" s="7"/>
    </row>
    <row r="25" customFormat="false" ht="18" hidden="false" customHeight="true" outlineLevel="0" collapsed="false">
      <c r="A25" s="8"/>
      <c r="B25" s="8" t="s">
        <v>22</v>
      </c>
    </row>
    <row r="26" customFormat="false" ht="18" hidden="false" customHeight="true" outlineLevel="0" collapsed="false">
      <c r="A26" s="8"/>
      <c r="B26" s="8" t="s">
        <v>23</v>
      </c>
    </row>
    <row r="27" customFormat="false" ht="18" hidden="false" customHeight="true" outlineLevel="0" collapsed="false">
      <c r="A27" s="8"/>
      <c r="B27" s="8" t="s">
        <v>24</v>
      </c>
    </row>
    <row r="28" customFormat="false" ht="18" hidden="false" customHeight="true" outlineLevel="0" collapsed="false">
      <c r="A28" s="8"/>
      <c r="B28" s="8" t="s">
        <v>25</v>
      </c>
    </row>
    <row r="29" customFormat="false" ht="18" hidden="false" customHeight="true" outlineLevel="0" collapsed="false">
      <c r="A29" s="8"/>
      <c r="B29" s="8" t="s">
        <v>26</v>
      </c>
    </row>
    <row r="30" customFormat="false" ht="18" hidden="false" customHeight="true" outlineLevel="0" collapsed="false">
      <c r="A30" s="8"/>
      <c r="B30" s="8" t="s">
        <v>27</v>
      </c>
    </row>
    <row r="31" customFormat="false" ht="18" hidden="false" customHeight="true" outlineLevel="0" collapsed="false">
      <c r="A31" s="7" t="s">
        <v>28</v>
      </c>
      <c r="B31" s="7"/>
      <c r="K31" s="1" t="s">
        <v>3</v>
      </c>
    </row>
    <row r="32" customFormat="false" ht="18" hidden="false" customHeight="true" outlineLevel="0" collapsed="false">
      <c r="A32" s="8"/>
      <c r="B32" s="8" t="s">
        <v>29</v>
      </c>
    </row>
    <row r="33" customFormat="false" ht="18" hidden="false" customHeight="true" outlineLevel="0" collapsed="false">
      <c r="A33" s="8"/>
      <c r="B33" s="8" t="s">
        <v>30</v>
      </c>
    </row>
    <row r="34" customFormat="false" ht="18" hidden="false" customHeight="true" outlineLevel="0" collapsed="false">
      <c r="A34" s="8"/>
      <c r="B34" s="8" t="s">
        <v>31</v>
      </c>
    </row>
    <row r="35" customFormat="false" ht="18" hidden="false" customHeight="true" outlineLevel="0" collapsed="false">
      <c r="A35" s="8"/>
      <c r="B35" s="8" t="s">
        <v>32</v>
      </c>
    </row>
    <row r="36" customFormat="false" ht="18" hidden="false" customHeight="true" outlineLevel="0" collapsed="false">
      <c r="A36" s="8"/>
      <c r="B36" s="8" t="s">
        <v>33</v>
      </c>
    </row>
    <row r="37" customFormat="false" ht="18" hidden="false" customHeight="true" outlineLevel="0" collapsed="false">
      <c r="A37" s="8"/>
      <c r="B37" s="8" t="s">
        <v>34</v>
      </c>
    </row>
    <row r="38" customFormat="false" ht="18" hidden="false" customHeight="true" outlineLevel="0" collapsed="false">
      <c r="A38" s="7" t="s">
        <v>35</v>
      </c>
      <c r="B38" s="7"/>
    </row>
    <row r="39" customFormat="false" ht="18" hidden="false" customHeight="true" outlineLevel="0" collapsed="false">
      <c r="A39" s="8"/>
      <c r="B39" s="8" t="s">
        <v>36</v>
      </c>
    </row>
    <row r="40" customFormat="false" ht="18" hidden="false" customHeight="true" outlineLevel="0" collapsed="false">
      <c r="A40" s="8"/>
      <c r="B40" s="8" t="s">
        <v>37</v>
      </c>
    </row>
    <row r="41" customFormat="false" ht="18" hidden="false" customHeight="true" outlineLevel="0" collapsed="false">
      <c r="A41" s="8"/>
      <c r="B41" s="8" t="s">
        <v>38</v>
      </c>
    </row>
    <row r="42" customFormat="false" ht="18" hidden="false" customHeight="true" outlineLevel="0" collapsed="false">
      <c r="A42" s="8"/>
      <c r="B42" s="8" t="s">
        <v>39</v>
      </c>
    </row>
    <row r="43" customFormat="false" ht="18" hidden="false" customHeight="true" outlineLevel="0" collapsed="false">
      <c r="A43" s="8"/>
      <c r="B43" s="8" t="s">
        <v>40</v>
      </c>
    </row>
    <row r="44" customFormat="false" ht="18" hidden="false" customHeight="true" outlineLevel="0" collapsed="false">
      <c r="A44" s="8"/>
      <c r="B44" s="8" t="s">
        <v>41</v>
      </c>
    </row>
  </sheetData>
  <mergeCells count="1">
    <mergeCell ref="A8:F8"/>
  </mergeCells>
  <hyperlinks>
    <hyperlink ref="B11" location="3.1.1!A1" display="A.3.1.1. Gasto total en en miles de euros de cada año"/>
    <hyperlink ref="B12" location="3.1.2!A1" display="A.3.1.2. Gasto total en miles de euros de 2013"/>
    <hyperlink ref="B13" location="3.1.3!A1" display="A.3.1.3. Gasto por hogar en euros de cada año"/>
    <hyperlink ref="B14" location="3.1.4!A1" display="A.3.1.4. Gasto por hogar en euros de 2013"/>
    <hyperlink ref="B15" location="3.1.5!A1" display="A.3.1.5. Gasto per cápita en euros de cada año"/>
    <hyperlink ref="B16" location="3.1.6!A1" display="A.3.1.6. Gasto per cápita en euros de 2013"/>
    <hyperlink ref="B18" location="3.2.1!A1" display="A.3.2.1. Gasto total en en miles de euros de cada año"/>
    <hyperlink ref="B19" location="3.2.2!A1" display="A.3.2.2. Gasto total en miles de euros de 2013"/>
    <hyperlink ref="B20" location="3.2.3!A1" display="A.3.2.3. Gasto por hogar en euros de cada año"/>
    <hyperlink ref="B21" location="3.2.4!A1" display="A.3.2.4. Gasto por hogar en euros de 2013"/>
    <hyperlink ref="B22" location="3.2.5!A1" display="A.3.2.5. Gasto per cápita en euros de cada año"/>
    <hyperlink ref="B23" location="3.2.6!A1" display="A.3.2.6. Gasto per cápita en euros de 2013"/>
    <hyperlink ref="B25" location="3.3.1!A1" display="A.3.3.1. Gasto total en en miles de euros de cada año"/>
    <hyperlink ref="B26" location="3.3.2!A1" display="A.3.3.2. Gasto total en miles de euros de 2013"/>
    <hyperlink ref="B27" location="3.3.3!A1" display="A.3.3.3. Gasto por hogar en euros de cada año"/>
    <hyperlink ref="B28" location="3.3.4!A1" display="A.3.3.4. Gasto por hogar en euros de 2013"/>
    <hyperlink ref="B29" location="3.3.5!A1" display="A.3.3.5. Gasto per cápita en euros de cada año"/>
    <hyperlink ref="B30" location="3.3.6!A1" display="A.3.3.6. Gasto per cápita en euros de 2013"/>
    <hyperlink ref="B32" location="3.4.1!A1" display="A.3.4.1. Gasto total en en miles de euros de cada año"/>
    <hyperlink ref="B33" location="3.4.2!A1" display="A.3.4.2. Gasto total en miles de euros de 2013"/>
    <hyperlink ref="B34" location="3.4.3!A1" display="A.3.4.3. Gasto por hogar en euros de cada año"/>
    <hyperlink ref="B35" location="3.4.4!A1" display="A.3.4.4. Gasto por hogar en euros de 2013"/>
    <hyperlink ref="B36" location="3.4.5!A1" display="A.3.4.5. Gasto per cápita en euros de cada año"/>
    <hyperlink ref="B37" location="3.4.6!A1" display="A.3.4.6. Gasto per cápita en euros de 2013"/>
    <hyperlink ref="B39" location="3.5.1!A1" display="A.3.5.1. Gasto total en en miles de euros de cada año"/>
    <hyperlink ref="B40" location="3.5.2!A1" display="A.3.5.2. Gasto total en miles de euros de 2013"/>
    <hyperlink ref="B41" location="3.5.3!A1" display="A.3.5.3. Gasto por hogar en euros de cada año"/>
    <hyperlink ref="B42" location="3.5.4!A1" display="A.3.5.4. Gasto por hogar en euros de 2013"/>
    <hyperlink ref="B43" location="3.5.5!A1" display="A.3.5.5. Gasto per cápita en euros de cada año"/>
    <hyperlink ref="B44" location="3.5.6!A1" display="A.3.5.6. Gasto per cápita en euros de 2013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1" width="14.7"/>
    <col collapsed="false" customWidth="false" hidden="false" outlineLevel="0" max="257" min="2" style="11" width="11.42"/>
  </cols>
  <sheetData>
    <row r="1" s="1" customFormat="true" ht="18" hidden="false" customHeight="true" outlineLevel="0" collapsed="false">
      <c r="A1" s="12" t="s">
        <v>75</v>
      </c>
    </row>
    <row r="3" s="16" customFormat="true" ht="27" hidden="false" customHeight="true" outlineLevel="0" collapsed="false">
      <c r="A3" s="32" t="s">
        <v>17</v>
      </c>
    </row>
    <row r="4" customFormat="false" ht="40.5" hidden="false" customHeight="true" outlineLevel="0" collapsed="false">
      <c r="A4" s="43" t="s">
        <v>70</v>
      </c>
      <c r="B4" s="17" t="n">
        <v>2000</v>
      </c>
      <c r="C4" s="17" t="n">
        <v>2001</v>
      </c>
      <c r="D4" s="17" t="n">
        <v>2002</v>
      </c>
      <c r="E4" s="17" t="n">
        <v>2003</v>
      </c>
      <c r="F4" s="17" t="n">
        <v>2004</v>
      </c>
      <c r="G4" s="17" t="n">
        <v>2005</v>
      </c>
      <c r="H4" s="17" t="n">
        <v>2006</v>
      </c>
      <c r="I4" s="17" t="n">
        <v>2007</v>
      </c>
      <c r="J4" s="17" t="n">
        <v>2008</v>
      </c>
      <c r="K4" s="17" t="n">
        <v>2009</v>
      </c>
      <c r="L4" s="17" t="n">
        <v>2010</v>
      </c>
      <c r="M4" s="17" t="n">
        <v>2011</v>
      </c>
      <c r="N4" s="17" t="n">
        <v>2012</v>
      </c>
      <c r="O4" s="17" t="n">
        <v>2013</v>
      </c>
    </row>
    <row r="5" customFormat="false" ht="18" hidden="false" customHeight="true" outlineLevel="0" collapsed="false">
      <c r="A5" s="11" t="s">
        <v>71</v>
      </c>
      <c r="B5" s="23" t="n">
        <v>219.343112885346</v>
      </c>
      <c r="C5" s="23" t="n">
        <v>221.097047119159</v>
      </c>
      <c r="D5" s="23" t="n">
        <v>212.843142779395</v>
      </c>
      <c r="E5" s="23" t="n">
        <v>215.364770778948</v>
      </c>
      <c r="F5" s="23" t="n">
        <v>194.513115266905</v>
      </c>
      <c r="G5" s="23" t="n">
        <v>182.843272166301</v>
      </c>
      <c r="H5" s="23" t="n">
        <v>172.7683881423</v>
      </c>
      <c r="I5" s="23" t="n">
        <v>158.1909111135</v>
      </c>
      <c r="J5" s="23" t="n">
        <v>166.199427808442</v>
      </c>
      <c r="K5" s="23" t="n">
        <v>128.226191788049</v>
      </c>
      <c r="L5" s="23" t="n">
        <v>133.563096733569</v>
      </c>
      <c r="M5" s="23" t="n">
        <v>104.301141343171</v>
      </c>
      <c r="N5" s="23" t="n">
        <v>116.445430838588</v>
      </c>
      <c r="O5" s="24" t="n">
        <v>103.076097593812</v>
      </c>
    </row>
    <row r="6" customFormat="false" ht="18" hidden="false" customHeight="true" outlineLevel="0" collapsed="false">
      <c r="A6" s="11" t="s">
        <v>72</v>
      </c>
      <c r="B6" s="23" t="n">
        <v>370.946748015191</v>
      </c>
      <c r="C6" s="23" t="n">
        <v>354.391028078791</v>
      </c>
      <c r="D6" s="23" t="n">
        <v>355.861581354689</v>
      </c>
      <c r="E6" s="23" t="n">
        <v>355.114598474616</v>
      </c>
      <c r="F6" s="23" t="n">
        <v>396.379790653015</v>
      </c>
      <c r="G6" s="23" t="n">
        <v>398.300509673814</v>
      </c>
      <c r="H6" s="23" t="n">
        <v>481.694148181455</v>
      </c>
      <c r="I6" s="23" t="n">
        <v>510.317526232873</v>
      </c>
      <c r="J6" s="23" t="n">
        <v>497.625894342432</v>
      </c>
      <c r="K6" s="23" t="n">
        <v>463.643234742018</v>
      </c>
      <c r="L6" s="23" t="n">
        <v>442.548930913686</v>
      </c>
      <c r="M6" s="23" t="n">
        <v>446.455450532792</v>
      </c>
      <c r="N6" s="23" t="n">
        <v>433.696653952066</v>
      </c>
      <c r="O6" s="24" t="n">
        <v>416.994993047318</v>
      </c>
    </row>
    <row r="7" customFormat="false" ht="18" hidden="false" customHeight="true" outlineLevel="0" collapsed="false">
      <c r="A7" s="11" t="s">
        <v>73</v>
      </c>
      <c r="B7" s="23" t="n">
        <v>1038.60489429089</v>
      </c>
      <c r="C7" s="23" t="n">
        <v>996.867988694341</v>
      </c>
      <c r="D7" s="23" t="n">
        <v>1043.9992877997</v>
      </c>
      <c r="E7" s="23" t="n">
        <v>1051.38191210737</v>
      </c>
      <c r="F7" s="23" t="n">
        <v>967.847314547359</v>
      </c>
      <c r="G7" s="23" t="n">
        <v>991.006377091043</v>
      </c>
      <c r="H7" s="23" t="n">
        <v>999.863716474968</v>
      </c>
      <c r="I7" s="23" t="n">
        <v>946.686010758541</v>
      </c>
      <c r="J7" s="23" t="n">
        <v>991.800696783576</v>
      </c>
      <c r="K7" s="23" t="n">
        <v>979.988263545158</v>
      </c>
      <c r="L7" s="23" t="n">
        <v>1016.45317969774</v>
      </c>
      <c r="M7" s="23" t="n">
        <v>1021.19621539402</v>
      </c>
      <c r="N7" s="23" t="n">
        <v>1081.02159908012</v>
      </c>
      <c r="O7" s="24" t="n">
        <v>1119.93724084883</v>
      </c>
    </row>
    <row r="8" customFormat="false" ht="18" hidden="false" customHeight="true" outlineLevel="0" collapsed="false">
      <c r="A8" s="44" t="s">
        <v>77</v>
      </c>
      <c r="B8" s="30" t="n">
        <v>409.732834698365</v>
      </c>
      <c r="C8" s="30" t="n">
        <v>407.7196336551</v>
      </c>
      <c r="D8" s="30" t="n">
        <v>416.659030215236</v>
      </c>
      <c r="E8" s="30" t="n">
        <v>419.677687337934</v>
      </c>
      <c r="F8" s="30" t="n">
        <v>430.001116328194</v>
      </c>
      <c r="G8" s="30" t="n">
        <v>445.811772061739</v>
      </c>
      <c r="H8" s="30" t="n">
        <v>497.522242486511</v>
      </c>
      <c r="I8" s="30" t="n">
        <v>507.676257103135</v>
      </c>
      <c r="J8" s="30" t="n">
        <v>525.005996838621</v>
      </c>
      <c r="K8" s="30" t="n">
        <v>510.744367596695</v>
      </c>
      <c r="L8" s="30" t="n">
        <v>519.850857486159</v>
      </c>
      <c r="M8" s="30" t="n">
        <v>540.244666188576</v>
      </c>
      <c r="N8" s="30" t="n">
        <v>559.78391938133</v>
      </c>
      <c r="O8" s="30" t="n">
        <v>572.947219780218</v>
      </c>
    </row>
    <row r="9" customFormat="false" ht="5.45" hidden="false" customHeight="true" outlineLevel="0" collapsed="false"/>
    <row r="10" customFormat="false" ht="18" hidden="false" customHeight="true" outlineLevel="0" collapsed="false">
      <c r="A10" s="33" t="s">
        <v>6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</sheetData>
  <mergeCells count="1">
    <mergeCell ref="A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1" width="14.7"/>
    <col collapsed="false" customWidth="false" hidden="false" outlineLevel="0" max="257" min="2" style="11" width="11.42"/>
  </cols>
  <sheetData>
    <row r="1" s="1" customFormat="true" ht="18" hidden="false" customHeight="true" outlineLevel="0" collapsed="false">
      <c r="A1" s="12" t="s">
        <v>75</v>
      </c>
    </row>
    <row r="3" s="16" customFormat="true" ht="27" hidden="false" customHeight="true" outlineLevel="0" collapsed="false">
      <c r="A3" s="32" t="s">
        <v>18</v>
      </c>
    </row>
    <row r="4" customFormat="false" ht="40.5" hidden="false" customHeight="true" outlineLevel="0" collapsed="false">
      <c r="A4" s="43" t="s">
        <v>70</v>
      </c>
      <c r="B4" s="17" t="n">
        <v>2000</v>
      </c>
      <c r="C4" s="17" t="n">
        <v>2001</v>
      </c>
      <c r="D4" s="17" t="n">
        <v>2002</v>
      </c>
      <c r="E4" s="17" t="n">
        <v>2003</v>
      </c>
      <c r="F4" s="17" t="n">
        <v>2004</v>
      </c>
      <c r="G4" s="17" t="n">
        <v>2005</v>
      </c>
      <c r="H4" s="17" t="n">
        <v>2006</v>
      </c>
      <c r="I4" s="17" t="n">
        <v>2007</v>
      </c>
      <c r="J4" s="17" t="n">
        <v>2008</v>
      </c>
      <c r="K4" s="17" t="n">
        <v>2009</v>
      </c>
      <c r="L4" s="17" t="n">
        <v>2010</v>
      </c>
      <c r="M4" s="17" t="n">
        <v>2011</v>
      </c>
      <c r="N4" s="17" t="n">
        <v>2012</v>
      </c>
      <c r="O4" s="17" t="n">
        <v>2013</v>
      </c>
    </row>
    <row r="5" customFormat="false" ht="18" hidden="false" customHeight="true" outlineLevel="0" collapsed="false">
      <c r="A5" s="11" t="s">
        <v>71</v>
      </c>
      <c r="B5" s="23" t="n">
        <v>339.282787523032</v>
      </c>
      <c r="C5" s="23" t="n">
        <v>328.634214002207</v>
      </c>
      <c r="D5" s="23" t="n">
        <v>306.236059470057</v>
      </c>
      <c r="E5" s="23" t="n">
        <v>295.94799293741</v>
      </c>
      <c r="F5" s="23" t="n">
        <v>257.761811402245</v>
      </c>
      <c r="G5" s="23" t="n">
        <v>234.297777588783</v>
      </c>
      <c r="H5" s="23" t="n">
        <v>211.217271130025</v>
      </c>
      <c r="I5" s="23" t="n">
        <v>186.140638596639</v>
      </c>
      <c r="J5" s="23" t="n">
        <v>188.308615169722</v>
      </c>
      <c r="K5" s="23" t="n">
        <v>143.474935244861</v>
      </c>
      <c r="L5" s="23" t="n">
        <v>146.557024832761</v>
      </c>
      <c r="M5" s="23" t="n">
        <v>110.995712025922</v>
      </c>
      <c r="N5" s="23" t="n">
        <v>120.586755268197</v>
      </c>
      <c r="O5" s="24" t="n">
        <v>103.076097593812</v>
      </c>
    </row>
    <row r="6" customFormat="false" ht="18" hidden="false" customHeight="true" outlineLevel="0" collapsed="false">
      <c r="A6" s="11" t="s">
        <v>72</v>
      </c>
      <c r="B6" s="23" t="n">
        <v>579.793188517092</v>
      </c>
      <c r="C6" s="23" t="n">
        <v>532.211557331208</v>
      </c>
      <c r="D6" s="23" t="n">
        <v>513.390917429196</v>
      </c>
      <c r="E6" s="23" t="n">
        <v>494.476972998629</v>
      </c>
      <c r="F6" s="23" t="n">
        <v>529.705050027834</v>
      </c>
      <c r="G6" s="23" t="n">
        <v>511.664684863805</v>
      </c>
      <c r="H6" s="23" t="n">
        <v>592.917866697097</v>
      </c>
      <c r="I6" s="23" t="n">
        <v>607.667159364964</v>
      </c>
      <c r="J6" s="23" t="n">
        <v>568.261492956924</v>
      </c>
      <c r="K6" s="23" t="n">
        <v>522.737107338821</v>
      </c>
      <c r="L6" s="23" t="n">
        <v>488.023033730504</v>
      </c>
      <c r="M6" s="23" t="n">
        <v>479.614692455406</v>
      </c>
      <c r="N6" s="23" t="n">
        <v>451.152524552503</v>
      </c>
      <c r="O6" s="24" t="n">
        <v>416.994993047318</v>
      </c>
    </row>
    <row r="7" customFormat="false" ht="18" hidden="false" customHeight="true" outlineLevel="0" collapsed="false">
      <c r="A7" s="11" t="s">
        <v>73</v>
      </c>
      <c r="B7" s="23" t="n">
        <v>1646.24601543188</v>
      </c>
      <c r="C7" s="23" t="n">
        <v>1516.93787238948</v>
      </c>
      <c r="D7" s="23" t="n">
        <v>1536.38619550015</v>
      </c>
      <c r="E7" s="23" t="n">
        <v>1482.92147996413</v>
      </c>
      <c r="F7" s="23" t="n">
        <v>1307.92872151528</v>
      </c>
      <c r="G7" s="23" t="n">
        <v>1286.44622863957</v>
      </c>
      <c r="H7" s="23" t="n">
        <v>1249.73861662775</v>
      </c>
      <c r="I7" s="23" t="n">
        <v>1140.2478986437</v>
      </c>
      <c r="J7" s="23" t="n">
        <v>1149.23245644254</v>
      </c>
      <c r="K7" s="23" t="n">
        <v>1113.02402362893</v>
      </c>
      <c r="L7" s="23" t="n">
        <v>1128.1835482633</v>
      </c>
      <c r="M7" s="23" t="n">
        <v>1105.55630186869</v>
      </c>
      <c r="N7" s="23" t="n">
        <v>1131.77623572982</v>
      </c>
      <c r="O7" s="24" t="n">
        <v>1119.93724084883</v>
      </c>
    </row>
    <row r="8" customFormat="false" ht="18" hidden="false" customHeight="true" outlineLevel="0" collapsed="false">
      <c r="A8" s="44" t="s">
        <v>77</v>
      </c>
      <c r="B8" s="30" t="n">
        <v>642.404164678</v>
      </c>
      <c r="C8" s="30" t="n">
        <v>614.225577978478</v>
      </c>
      <c r="D8" s="30" t="n">
        <v>605.861477016546</v>
      </c>
      <c r="E8" s="30" t="n">
        <v>586.073762278843</v>
      </c>
      <c r="F8" s="30" t="n">
        <v>576.529668099553</v>
      </c>
      <c r="G8" s="30" t="n">
        <v>575.173354986792</v>
      </c>
      <c r="H8" s="30" t="n">
        <v>616.546605200992</v>
      </c>
      <c r="I8" s="30" t="n">
        <v>607.128360804178</v>
      </c>
      <c r="J8" s="30" t="n">
        <v>603.379622964436</v>
      </c>
      <c r="K8" s="30" t="n">
        <v>577.727071099248</v>
      </c>
      <c r="L8" s="30" t="n">
        <v>575.070040081213</v>
      </c>
      <c r="M8" s="30" t="n">
        <v>582.603145979843</v>
      </c>
      <c r="N8" s="30" t="n">
        <v>584.300736267287</v>
      </c>
      <c r="O8" s="30" t="n">
        <v>572.947219780218</v>
      </c>
    </row>
    <row r="9" customFormat="false" ht="5.45" hidden="false" customHeight="true" outlineLevel="0" collapsed="false"/>
    <row r="10" customFormat="false" ht="18" hidden="false" customHeight="true" outlineLevel="0" collapsed="false">
      <c r="A10" s="33" t="s">
        <v>6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</sheetData>
  <mergeCells count="1">
    <mergeCell ref="A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1" width="14.7"/>
    <col collapsed="false" customWidth="false" hidden="false" outlineLevel="0" max="257" min="2" style="11" width="11.42"/>
  </cols>
  <sheetData>
    <row r="1" s="1" customFormat="true" ht="18" hidden="false" customHeight="true" outlineLevel="0" collapsed="false">
      <c r="A1" s="12" t="s">
        <v>75</v>
      </c>
    </row>
    <row r="3" s="16" customFormat="true" ht="27" hidden="false" customHeight="true" outlineLevel="0" collapsed="false">
      <c r="A3" s="32" t="s">
        <v>19</v>
      </c>
    </row>
    <row r="4" customFormat="false" ht="40.5" hidden="false" customHeight="true" outlineLevel="0" collapsed="false">
      <c r="A4" s="43" t="s">
        <v>70</v>
      </c>
      <c r="B4" s="17" t="n">
        <v>2000</v>
      </c>
      <c r="C4" s="17" t="n">
        <v>2001</v>
      </c>
      <c r="D4" s="17" t="n">
        <v>2002</v>
      </c>
      <c r="E4" s="17" t="n">
        <v>2003</v>
      </c>
      <c r="F4" s="17" t="n">
        <v>2004</v>
      </c>
      <c r="G4" s="17" t="n">
        <v>2005</v>
      </c>
      <c r="H4" s="17" t="n">
        <v>2006</v>
      </c>
      <c r="I4" s="17" t="n">
        <v>2007</v>
      </c>
      <c r="J4" s="17" t="n">
        <v>2008</v>
      </c>
      <c r="K4" s="17" t="n">
        <v>2009</v>
      </c>
      <c r="L4" s="17" t="n">
        <v>2010</v>
      </c>
      <c r="M4" s="17" t="n">
        <v>2011</v>
      </c>
      <c r="N4" s="17" t="n">
        <v>2012</v>
      </c>
      <c r="O4" s="17" t="n">
        <v>2013</v>
      </c>
    </row>
    <row r="5" customFormat="false" ht="18" hidden="false" customHeight="true" outlineLevel="0" collapsed="false">
      <c r="A5" s="11" t="s">
        <v>71</v>
      </c>
      <c r="B5" s="23" t="n">
        <v>72.0778481046438</v>
      </c>
      <c r="C5" s="23" t="n">
        <v>74.242609886323</v>
      </c>
      <c r="D5" s="23" t="n">
        <v>72.9367678048811</v>
      </c>
      <c r="E5" s="23" t="n">
        <v>75.0880208773341</v>
      </c>
      <c r="F5" s="23" t="n">
        <v>69.6454613237824</v>
      </c>
      <c r="G5" s="23" t="n">
        <v>66.5262661364884</v>
      </c>
      <c r="H5" s="23" t="n">
        <v>68.2940501497468</v>
      </c>
      <c r="I5" s="23" t="n">
        <v>64.1156089667935</v>
      </c>
      <c r="J5" s="23" t="n">
        <v>68.6089385128098</v>
      </c>
      <c r="K5" s="23" t="n">
        <v>53.7027960034363</v>
      </c>
      <c r="L5" s="23" t="n">
        <v>56.0562964885852</v>
      </c>
      <c r="M5" s="23" t="n">
        <v>44.8303089780074</v>
      </c>
      <c r="N5" s="23" t="n">
        <v>50.882123891685</v>
      </c>
      <c r="O5" s="24" t="n">
        <v>44.9254593557349</v>
      </c>
    </row>
    <row r="6" customFormat="false" ht="18" hidden="false" customHeight="true" outlineLevel="0" collapsed="false">
      <c r="A6" s="11" t="s">
        <v>72</v>
      </c>
      <c r="B6" s="23" t="n">
        <v>119.624167070081</v>
      </c>
      <c r="C6" s="23" t="n">
        <v>116.385080963141</v>
      </c>
      <c r="D6" s="23" t="n">
        <v>119.10931511893</v>
      </c>
      <c r="E6" s="23" t="n">
        <v>119.672284444259</v>
      </c>
      <c r="F6" s="23" t="n">
        <v>133.375901383363</v>
      </c>
      <c r="G6" s="23" t="n">
        <v>134.699347601191</v>
      </c>
      <c r="H6" s="23" t="n">
        <v>166.271536526115</v>
      </c>
      <c r="I6" s="23" t="n">
        <v>176.189453566968</v>
      </c>
      <c r="J6" s="23" t="n">
        <v>174.095542373233</v>
      </c>
      <c r="K6" s="23" t="n">
        <v>164.988798666122</v>
      </c>
      <c r="L6" s="23" t="n">
        <v>160.152865560003</v>
      </c>
      <c r="M6" s="23" t="n">
        <v>165.55260442122</v>
      </c>
      <c r="N6" s="23" t="n">
        <v>162.945702948873</v>
      </c>
      <c r="O6" s="24" t="n">
        <v>159.549419683674</v>
      </c>
    </row>
    <row r="7" customFormat="false" ht="18" hidden="false" customHeight="true" outlineLevel="0" collapsed="false">
      <c r="A7" s="11" t="s">
        <v>73</v>
      </c>
      <c r="B7" s="23" t="n">
        <v>325.55115069727</v>
      </c>
      <c r="C7" s="23" t="n">
        <v>318.917514664461</v>
      </c>
      <c r="D7" s="23" t="n">
        <v>338.094739202869</v>
      </c>
      <c r="E7" s="23" t="n">
        <v>345.611348083091</v>
      </c>
      <c r="F7" s="23" t="n">
        <v>321.108760633529</v>
      </c>
      <c r="G7" s="23" t="n">
        <v>329.882348733664</v>
      </c>
      <c r="H7" s="23" t="n">
        <v>367.681068952463</v>
      </c>
      <c r="I7" s="23" t="n">
        <v>355.675279151646</v>
      </c>
      <c r="J7" s="23" t="n">
        <v>375.155239811533</v>
      </c>
      <c r="K7" s="23" t="n">
        <v>373.849471791769</v>
      </c>
      <c r="L7" s="23" t="n">
        <v>393.885449132536</v>
      </c>
      <c r="M7" s="23" t="n">
        <v>394.753938529091</v>
      </c>
      <c r="N7" s="23" t="n">
        <v>422.494477383892</v>
      </c>
      <c r="O7" s="24" t="n">
        <v>441.465095676482</v>
      </c>
    </row>
    <row r="8" customFormat="false" ht="18" hidden="false" customHeight="true" outlineLevel="0" collapsed="false">
      <c r="A8" s="44" t="s">
        <v>77</v>
      </c>
      <c r="B8" s="30" t="n">
        <v>132.544823642787</v>
      </c>
      <c r="C8" s="30" t="n">
        <v>134.452906669552</v>
      </c>
      <c r="D8" s="30" t="n">
        <v>139.9173819474</v>
      </c>
      <c r="E8" s="30" t="n">
        <v>142.642702627878</v>
      </c>
      <c r="F8" s="30" t="n">
        <v>147.433277362245</v>
      </c>
      <c r="G8" s="30" t="n">
        <v>153.742053260068</v>
      </c>
      <c r="H8" s="30" t="n">
        <v>182.847035401216</v>
      </c>
      <c r="I8" s="30" t="n">
        <v>188.290048279821</v>
      </c>
      <c r="J8" s="30" t="n">
        <v>196.55194236136</v>
      </c>
      <c r="K8" s="30" t="n">
        <v>193.168988539286</v>
      </c>
      <c r="L8" s="30" t="n">
        <v>198.756797034761</v>
      </c>
      <c r="M8" s="30" t="n">
        <v>208.806560637925</v>
      </c>
      <c r="N8" s="30" t="n">
        <v>218.621074434753</v>
      </c>
      <c r="O8" s="30" t="n">
        <v>226.123639434372</v>
      </c>
    </row>
    <row r="9" customFormat="false" ht="5.45" hidden="false" customHeight="true" outlineLevel="0" collapsed="false"/>
    <row r="10" customFormat="false" ht="18" hidden="false" customHeight="true" outlineLevel="0" collapsed="false">
      <c r="A10" s="33" t="s">
        <v>6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</sheetData>
  <mergeCells count="1">
    <mergeCell ref="A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1" width="14.7"/>
    <col collapsed="false" customWidth="false" hidden="false" outlineLevel="0" max="257" min="2" style="11" width="11.42"/>
  </cols>
  <sheetData>
    <row r="1" s="1" customFormat="true" ht="18" hidden="false" customHeight="true" outlineLevel="0" collapsed="false">
      <c r="A1" s="12" t="s">
        <v>75</v>
      </c>
    </row>
    <row r="3" s="16" customFormat="true" ht="27" hidden="false" customHeight="true" outlineLevel="0" collapsed="false">
      <c r="A3" s="32" t="s">
        <v>20</v>
      </c>
    </row>
    <row r="4" customFormat="false" ht="40.5" hidden="false" customHeight="true" outlineLevel="0" collapsed="false">
      <c r="A4" s="43" t="s">
        <v>70</v>
      </c>
      <c r="B4" s="17" t="n">
        <v>2000</v>
      </c>
      <c r="C4" s="17" t="n">
        <v>2001</v>
      </c>
      <c r="D4" s="17" t="n">
        <v>2002</v>
      </c>
      <c r="E4" s="17" t="n">
        <v>2003</v>
      </c>
      <c r="F4" s="17" t="n">
        <v>2004</v>
      </c>
      <c r="G4" s="17" t="n">
        <v>2005</v>
      </c>
      <c r="H4" s="17" t="n">
        <v>2006</v>
      </c>
      <c r="I4" s="17" t="n">
        <v>2007</v>
      </c>
      <c r="J4" s="17" t="n">
        <v>2008</v>
      </c>
      <c r="K4" s="17" t="n">
        <v>2009</v>
      </c>
      <c r="L4" s="17" t="n">
        <v>2010</v>
      </c>
      <c r="M4" s="17" t="n">
        <v>2011</v>
      </c>
      <c r="N4" s="17" t="n">
        <v>2012</v>
      </c>
      <c r="O4" s="17" t="n">
        <v>2013</v>
      </c>
    </row>
    <row r="5" customFormat="false" ht="18" hidden="false" customHeight="true" outlineLevel="0" collapsed="false">
      <c r="A5" s="11" t="s">
        <v>71</v>
      </c>
      <c r="B5" s="23" t="n">
        <v>111.490955434685</v>
      </c>
      <c r="C5" s="23" t="n">
        <v>110.352725481289</v>
      </c>
      <c r="D5" s="23" t="n">
        <v>104.940511925252</v>
      </c>
      <c r="E5" s="23" t="n">
        <v>103.183770455653</v>
      </c>
      <c r="F5" s="23" t="n">
        <v>92.2916701124755</v>
      </c>
      <c r="G5" s="23" t="n">
        <v>85.2476337925211</v>
      </c>
      <c r="H5" s="23" t="n">
        <v>83.4926056910688</v>
      </c>
      <c r="I5" s="23" t="n">
        <v>75.4437806387526</v>
      </c>
      <c r="J5" s="23" t="n">
        <v>77.7358524633595</v>
      </c>
      <c r="K5" s="23" t="n">
        <v>60.0891679899293</v>
      </c>
      <c r="L5" s="23" t="n">
        <v>61.509834957618</v>
      </c>
      <c r="M5" s="23" t="n">
        <v>47.7077431874313</v>
      </c>
      <c r="N5" s="23" t="n">
        <v>52.6917215820839</v>
      </c>
      <c r="O5" s="24" t="n">
        <v>44.9254593557349</v>
      </c>
    </row>
    <row r="6" customFormat="false" ht="18" hidden="false" customHeight="true" outlineLevel="0" collapsed="false">
      <c r="A6" s="11" t="s">
        <v>72</v>
      </c>
      <c r="B6" s="23" t="n">
        <v>186.973676465343</v>
      </c>
      <c r="C6" s="23" t="n">
        <v>174.782881850329</v>
      </c>
      <c r="D6" s="23" t="n">
        <v>171.835465718123</v>
      </c>
      <c r="E6" s="23" t="n">
        <v>166.636880652086</v>
      </c>
      <c r="F6" s="23" t="n">
        <v>178.237867269645</v>
      </c>
      <c r="G6" s="23" t="n">
        <v>173.03743672878</v>
      </c>
      <c r="H6" s="23" t="n">
        <v>204.663820604221</v>
      </c>
      <c r="I6" s="23" t="n">
        <v>209.799858432156</v>
      </c>
      <c r="J6" s="23" t="n">
        <v>198.80756598667</v>
      </c>
      <c r="K6" s="23" t="n">
        <v>186.017525751292</v>
      </c>
      <c r="L6" s="23" t="n">
        <v>176.609368708361</v>
      </c>
      <c r="M6" s="23" t="n">
        <v>177.848565539783</v>
      </c>
      <c r="N6" s="23" t="n">
        <v>169.504109797654</v>
      </c>
      <c r="O6" s="24" t="n">
        <v>159.549419683674</v>
      </c>
    </row>
    <row r="7" customFormat="false" ht="18" hidden="false" customHeight="true" outlineLevel="0" collapsed="false">
      <c r="A7" s="11" t="s">
        <v>73</v>
      </c>
      <c r="B7" s="23" t="n">
        <v>516.016521393883</v>
      </c>
      <c r="C7" s="23" t="n">
        <v>485.298015032543</v>
      </c>
      <c r="D7" s="23" t="n">
        <v>497.552149846072</v>
      </c>
      <c r="E7" s="23" t="n">
        <v>487.467480550908</v>
      </c>
      <c r="F7" s="23" t="n">
        <v>433.939697357312</v>
      </c>
      <c r="G7" s="23" t="n">
        <v>428.227217537065</v>
      </c>
      <c r="H7" s="23" t="n">
        <v>459.56786200109</v>
      </c>
      <c r="I7" s="23" t="n">
        <v>428.397573264251</v>
      </c>
      <c r="J7" s="23" t="n">
        <v>434.70485470931</v>
      </c>
      <c r="K7" s="23" t="n">
        <v>424.600435335774</v>
      </c>
      <c r="L7" s="23" t="n">
        <v>437.18204880206</v>
      </c>
      <c r="M7" s="23" t="n">
        <v>427.36420077696</v>
      </c>
      <c r="N7" s="23" t="n">
        <v>442.330855957982</v>
      </c>
      <c r="O7" s="24" t="n">
        <v>441.465095676482</v>
      </c>
    </row>
    <row r="8" customFormat="false" ht="18" hidden="false" customHeight="true" outlineLevel="0" collapsed="false">
      <c r="A8" s="44" t="s">
        <v>77</v>
      </c>
      <c r="B8" s="30" t="n">
        <v>207.811870330873</v>
      </c>
      <c r="C8" s="30" t="n">
        <v>202.551968296558</v>
      </c>
      <c r="D8" s="30" t="n">
        <v>203.453052831111</v>
      </c>
      <c r="E8" s="30" t="n">
        <v>199.198451366385</v>
      </c>
      <c r="F8" s="30" t="n">
        <v>197.673111154459</v>
      </c>
      <c r="G8" s="30" t="n">
        <v>198.353516254626</v>
      </c>
      <c r="H8" s="30" t="n">
        <v>226.590309579459</v>
      </c>
      <c r="I8" s="30" t="n">
        <v>225.175447479404</v>
      </c>
      <c r="J8" s="30" t="n">
        <v>225.893489958324</v>
      </c>
      <c r="K8" s="30" t="n">
        <v>218.502564210613</v>
      </c>
      <c r="L8" s="30" t="n">
        <v>219.868982788466</v>
      </c>
      <c r="M8" s="30" t="n">
        <v>225.178269666475</v>
      </c>
      <c r="N8" s="30" t="n">
        <v>228.1960062321</v>
      </c>
      <c r="O8" s="30" t="n">
        <v>226.123639434372</v>
      </c>
    </row>
    <row r="9" customFormat="false" ht="5.45" hidden="false" customHeight="true" outlineLevel="0" collapsed="false"/>
    <row r="10" customFormat="false" ht="18" hidden="false" customHeight="true" outlineLevel="0" collapsed="false">
      <c r="A10" s="33" t="s">
        <v>6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</sheetData>
  <mergeCells count="1">
    <mergeCell ref="A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1" width="13.7"/>
    <col collapsed="false" customWidth="false" hidden="false" outlineLevel="0" max="257" min="2" style="11" width="11.42"/>
  </cols>
  <sheetData>
    <row r="1" s="1" customFormat="true" ht="18" hidden="false" customHeight="true" outlineLevel="0" collapsed="false">
      <c r="A1" s="7" t="s">
        <v>21</v>
      </c>
    </row>
    <row r="2" customFormat="false" ht="18" hidden="false" customHeight="true" outlineLevel="0" collapsed="false">
      <c r="A2" s="13"/>
    </row>
    <row r="3" s="16" customFormat="true" ht="27" hidden="false" customHeight="true" outlineLevel="0" collapsed="false">
      <c r="A3" s="14" t="s">
        <v>78</v>
      </c>
      <c r="B3" s="15"/>
    </row>
    <row r="4" customFormat="false" ht="27" hidden="false" customHeight="true" outlineLevel="0" collapsed="false">
      <c r="A4" s="17" t="s">
        <v>79</v>
      </c>
      <c r="B4" s="18" t="n">
        <v>2000</v>
      </c>
      <c r="C4" s="19" t="n">
        <v>2001</v>
      </c>
      <c r="D4" s="19" t="n">
        <v>2002</v>
      </c>
      <c r="E4" s="19" t="n">
        <v>2003</v>
      </c>
      <c r="F4" s="19" t="n">
        <v>2004</v>
      </c>
      <c r="G4" s="19" t="n">
        <v>2005</v>
      </c>
      <c r="H4" s="19" t="n">
        <v>2006</v>
      </c>
      <c r="I4" s="19" t="n">
        <v>2007</v>
      </c>
      <c r="J4" s="19" t="n">
        <v>2008</v>
      </c>
      <c r="K4" s="19" t="n">
        <v>2009</v>
      </c>
      <c r="L4" s="19" t="n">
        <v>2010</v>
      </c>
      <c r="M4" s="19" t="n">
        <v>2011</v>
      </c>
      <c r="N4" s="19" t="n">
        <v>2012</v>
      </c>
      <c r="O4" s="20" t="n">
        <v>2013</v>
      </c>
    </row>
    <row r="5" customFormat="false" ht="18" hidden="false" customHeight="true" outlineLevel="0" collapsed="false">
      <c r="A5" s="11" t="s">
        <v>80</v>
      </c>
      <c r="B5" s="23" t="n">
        <v>473865.93755</v>
      </c>
      <c r="C5" s="23" t="n">
        <v>555583.47522</v>
      </c>
      <c r="D5" s="23" t="n">
        <v>559915.94372</v>
      </c>
      <c r="E5" s="23" t="n">
        <v>564637.69735</v>
      </c>
      <c r="F5" s="23" t="n">
        <v>657616.8928</v>
      </c>
      <c r="G5" s="23" t="n">
        <v>714252.17381</v>
      </c>
      <c r="H5" s="23" t="n">
        <v>316002.73109</v>
      </c>
      <c r="I5" s="23" t="n">
        <v>385023.26549</v>
      </c>
      <c r="J5" s="23" t="n">
        <v>461305.40368</v>
      </c>
      <c r="K5" s="23" t="n">
        <v>472733.32588</v>
      </c>
      <c r="L5" s="23" t="n">
        <v>484041.83111</v>
      </c>
      <c r="M5" s="23" t="n">
        <v>520206.69673</v>
      </c>
      <c r="N5" s="23" t="n">
        <v>568920.53663</v>
      </c>
      <c r="O5" s="24" t="n">
        <v>589393.61558</v>
      </c>
    </row>
    <row r="6" customFormat="false" ht="18" hidden="false" customHeight="true" outlineLevel="0" collapsed="false">
      <c r="A6" s="11" t="s">
        <v>81</v>
      </c>
      <c r="B6" s="23" t="n">
        <v>1566175.70131</v>
      </c>
      <c r="C6" s="23" t="n">
        <v>1574466.82249</v>
      </c>
      <c r="D6" s="23" t="n">
        <v>1543937.07463</v>
      </c>
      <c r="E6" s="23" t="n">
        <v>1639345.31485</v>
      </c>
      <c r="F6" s="23" t="n">
        <v>1832503.30266</v>
      </c>
      <c r="G6" s="23" t="n">
        <v>1905610.81376</v>
      </c>
      <c r="H6" s="23" t="n">
        <v>1681616.26035</v>
      </c>
      <c r="I6" s="23" t="n">
        <v>1834543.39594</v>
      </c>
      <c r="J6" s="23" t="n">
        <v>1995505.73698</v>
      </c>
      <c r="K6" s="23" t="n">
        <v>1892975.35929</v>
      </c>
      <c r="L6" s="23" t="n">
        <v>1839245.95867</v>
      </c>
      <c r="M6" s="23" t="n">
        <v>2021292.04821</v>
      </c>
      <c r="N6" s="23" t="n">
        <v>1974533.22172</v>
      </c>
      <c r="O6" s="24" t="n">
        <v>2097270.24595</v>
      </c>
    </row>
    <row r="7" customFormat="false" ht="18" hidden="false" customHeight="true" outlineLevel="0" collapsed="false">
      <c r="A7" s="11" t="s">
        <v>82</v>
      </c>
      <c r="B7" s="23" t="n">
        <v>3321803.15315</v>
      </c>
      <c r="C7" s="23" t="n">
        <v>3361145.39837</v>
      </c>
      <c r="D7" s="23" t="n">
        <v>3663849.86097</v>
      </c>
      <c r="E7" s="23" t="n">
        <v>3750170.35399</v>
      </c>
      <c r="F7" s="23" t="n">
        <v>3757047.60258</v>
      </c>
      <c r="G7" s="23" t="n">
        <v>4007444.02889</v>
      </c>
      <c r="H7" s="23" t="n">
        <v>6052181.56147</v>
      </c>
      <c r="I7" s="23" t="n">
        <v>6229691.06238</v>
      </c>
      <c r="J7" s="23" t="n">
        <v>6503858.64937</v>
      </c>
      <c r="K7" s="23" t="n">
        <v>6513211.34508</v>
      </c>
      <c r="L7" s="23" t="n">
        <v>6849160.45633</v>
      </c>
      <c r="M7" s="23" t="n">
        <v>7127658.16318</v>
      </c>
      <c r="N7" s="23" t="n">
        <v>7584066.12933</v>
      </c>
      <c r="O7" s="45" t="n">
        <v>7747973.4413</v>
      </c>
    </row>
    <row r="8" customFormat="false" ht="18" hidden="false" customHeight="true" outlineLevel="0" collapsed="false">
      <c r="A8" s="46" t="s">
        <v>83</v>
      </c>
      <c r="B8" s="47" t="n">
        <v>5361844.79201</v>
      </c>
      <c r="C8" s="47" t="n">
        <v>5491195.69608</v>
      </c>
      <c r="D8" s="47" t="n">
        <v>5767702.87932</v>
      </c>
      <c r="E8" s="47" t="n">
        <v>5954153.36619</v>
      </c>
      <c r="F8" s="47" t="n">
        <v>6247167.79804</v>
      </c>
      <c r="G8" s="47" t="n">
        <v>6627307.01646</v>
      </c>
      <c r="H8" s="47" t="n">
        <v>8049800.55291</v>
      </c>
      <c r="I8" s="47" t="n">
        <v>8449257.72381</v>
      </c>
      <c r="J8" s="47" t="n">
        <v>8960669.79003</v>
      </c>
      <c r="K8" s="47" t="n">
        <v>8878920.03025</v>
      </c>
      <c r="L8" s="47" t="n">
        <v>9172448.24611</v>
      </c>
      <c r="M8" s="47" t="n">
        <v>9669156.90812</v>
      </c>
      <c r="N8" s="47" t="n">
        <v>10127519.88768</v>
      </c>
      <c r="O8" s="48" t="n">
        <v>10434637.30283</v>
      </c>
    </row>
    <row r="9" customFormat="false" ht="6.6" hidden="false" customHeight="true" outlineLevel="0" collapsed="false"/>
    <row r="10" customFormat="false" ht="18" hidden="false" customHeight="true" outlineLevel="0" collapsed="false">
      <c r="A10" s="33" t="s">
        <v>6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</sheetData>
  <mergeCells count="1">
    <mergeCell ref="A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1" width="13.7"/>
    <col collapsed="false" customWidth="false" hidden="false" outlineLevel="0" max="257" min="2" style="11" width="11.42"/>
  </cols>
  <sheetData>
    <row r="1" s="1" customFormat="true" ht="18" hidden="false" customHeight="true" outlineLevel="0" collapsed="false">
      <c r="A1" s="7" t="s">
        <v>21</v>
      </c>
    </row>
    <row r="2" customFormat="false" ht="18" hidden="false" customHeight="true" outlineLevel="0" collapsed="false">
      <c r="A2" s="13"/>
    </row>
    <row r="3" s="16" customFormat="true" ht="27" hidden="false" customHeight="true" outlineLevel="0" collapsed="false">
      <c r="A3" s="14" t="s">
        <v>23</v>
      </c>
      <c r="B3" s="15"/>
    </row>
    <row r="4" customFormat="false" ht="27" hidden="false" customHeight="true" outlineLevel="0" collapsed="false">
      <c r="A4" s="17" t="s">
        <v>79</v>
      </c>
      <c r="B4" s="18" t="n">
        <v>2000</v>
      </c>
      <c r="C4" s="19" t="n">
        <v>2001</v>
      </c>
      <c r="D4" s="19" t="n">
        <v>2002</v>
      </c>
      <c r="E4" s="19" t="n">
        <v>2003</v>
      </c>
      <c r="F4" s="19" t="n">
        <v>2004</v>
      </c>
      <c r="G4" s="19" t="n">
        <v>2005</v>
      </c>
      <c r="H4" s="19" t="n">
        <v>2006</v>
      </c>
      <c r="I4" s="19" t="n">
        <v>2007</v>
      </c>
      <c r="J4" s="19" t="n">
        <v>2008</v>
      </c>
      <c r="K4" s="19" t="n">
        <v>2009</v>
      </c>
      <c r="L4" s="19" t="n">
        <v>2010</v>
      </c>
      <c r="M4" s="19" t="n">
        <v>2011</v>
      </c>
      <c r="N4" s="19" t="n">
        <v>2012</v>
      </c>
      <c r="O4" s="20" t="n">
        <v>2013</v>
      </c>
    </row>
    <row r="5" customFormat="false" ht="18" hidden="false" customHeight="true" outlineLevel="0" collapsed="false">
      <c r="A5" s="11" t="s">
        <v>80</v>
      </c>
      <c r="B5" s="23" t="n">
        <v>730710.027063262</v>
      </c>
      <c r="C5" s="23" t="n">
        <v>828277.969248824</v>
      </c>
      <c r="D5" s="23" t="n">
        <v>802903.814503172</v>
      </c>
      <c r="E5" s="23" t="n">
        <v>776862.686709664</v>
      </c>
      <c r="F5" s="23" t="n">
        <v>873844.562779838</v>
      </c>
      <c r="G5" s="23" t="n">
        <v>912695.351444576</v>
      </c>
      <c r="H5" s="23" t="n">
        <v>383442.811610395</v>
      </c>
      <c r="I5" s="23" t="n">
        <v>451980.445486257</v>
      </c>
      <c r="J5" s="23" t="n">
        <v>522415.618324325</v>
      </c>
      <c r="K5" s="23" t="n">
        <v>529282.718999352</v>
      </c>
      <c r="L5" s="23" t="n">
        <v>532004.817953742</v>
      </c>
      <c r="M5" s="23" t="n">
        <v>555022.370519791</v>
      </c>
      <c r="N5" s="23" t="n">
        <v>589188.091361643</v>
      </c>
      <c r="O5" s="24" t="n">
        <v>589393.61558</v>
      </c>
    </row>
    <row r="6" customFormat="false" ht="18" hidden="false" customHeight="true" outlineLevel="0" collapsed="false">
      <c r="A6" s="11" t="s">
        <v>81</v>
      </c>
      <c r="B6" s="23" t="n">
        <v>2458068.52031466</v>
      </c>
      <c r="C6" s="23" t="n">
        <v>2373831.85090052</v>
      </c>
      <c r="D6" s="23" t="n">
        <v>2240411.39808679</v>
      </c>
      <c r="E6" s="23" t="n">
        <v>2276508.71950292</v>
      </c>
      <c r="F6" s="23" t="n">
        <v>2455575.60431533</v>
      </c>
      <c r="G6" s="23" t="n">
        <v>2452493.61520951</v>
      </c>
      <c r="H6" s="23" t="n">
        <v>2049846.78825961</v>
      </c>
      <c r="I6" s="23" t="n">
        <v>2161644.64696173</v>
      </c>
      <c r="J6" s="23" t="n">
        <v>2266262.49417699</v>
      </c>
      <c r="K6" s="23" t="n">
        <v>2126082.74476704</v>
      </c>
      <c r="L6" s="23" t="n">
        <v>2021769.6004907</v>
      </c>
      <c r="M6" s="23" t="n">
        <v>2162246.04367067</v>
      </c>
      <c r="N6" s="23" t="n">
        <v>2051556.23188565</v>
      </c>
      <c r="O6" s="24" t="n">
        <v>2097270.24595</v>
      </c>
    </row>
    <row r="7" customFormat="false" ht="18" hidden="false" customHeight="true" outlineLevel="0" collapsed="false">
      <c r="A7" s="11" t="s">
        <v>82</v>
      </c>
      <c r="B7" s="23" t="n">
        <v>5217849.21844418</v>
      </c>
      <c r="C7" s="23" t="n">
        <v>5070321.94866469</v>
      </c>
      <c r="D7" s="23" t="n">
        <v>5343468.0611393</v>
      </c>
      <c r="E7" s="23" t="n">
        <v>5261516.82776285</v>
      </c>
      <c r="F7" s="23" t="n">
        <v>5046552.45344398</v>
      </c>
      <c r="G7" s="23" t="n">
        <v>5185169.39099133</v>
      </c>
      <c r="H7" s="23" t="n">
        <v>7542298.98615445</v>
      </c>
      <c r="I7" s="23" t="n">
        <v>7490814.34133606</v>
      </c>
      <c r="J7" s="23" t="n">
        <v>7509652.9389039</v>
      </c>
      <c r="K7" s="23" t="n">
        <v>7388000.23743175</v>
      </c>
      <c r="L7" s="23" t="n">
        <v>7592982.29951245</v>
      </c>
      <c r="M7" s="23" t="n">
        <v>7710009.42158388</v>
      </c>
      <c r="N7" s="23" t="n">
        <v>7930329.83957078</v>
      </c>
      <c r="O7" s="24" t="n">
        <v>7747973.4413</v>
      </c>
    </row>
    <row r="8" customFormat="false" ht="18" hidden="false" customHeight="true" outlineLevel="0" collapsed="false">
      <c r="A8" s="46" t="s">
        <v>83</v>
      </c>
      <c r="B8" s="47" t="n">
        <v>8406627.7658221</v>
      </c>
      <c r="C8" s="47" t="n">
        <v>8272431.76881403</v>
      </c>
      <c r="D8" s="47" t="n">
        <v>8386783.27372926</v>
      </c>
      <c r="E8" s="47" t="n">
        <v>8314888.23397543</v>
      </c>
      <c r="F8" s="47" t="n">
        <v>8375972.62053915</v>
      </c>
      <c r="G8" s="47" t="n">
        <v>8550358.35764542</v>
      </c>
      <c r="H8" s="47" t="n">
        <v>9975588.58602446</v>
      </c>
      <c r="I8" s="47" t="n">
        <v>10104439.433784</v>
      </c>
      <c r="J8" s="47" t="n">
        <v>10298331.0514052</v>
      </c>
      <c r="K8" s="47" t="n">
        <v>10043365.7011981</v>
      </c>
      <c r="L8" s="47" t="n">
        <v>10146756.7179569</v>
      </c>
      <c r="M8" s="47" t="n">
        <v>10427277.8357743</v>
      </c>
      <c r="N8" s="47" t="n">
        <v>10571074.1628181</v>
      </c>
      <c r="O8" s="48" t="n">
        <v>10434637.30283</v>
      </c>
    </row>
    <row r="9" customFormat="false" ht="6.6" hidden="false" customHeight="true" outlineLevel="0" collapsed="false"/>
    <row r="10" customFormat="false" ht="18" hidden="false" customHeight="true" outlineLevel="0" collapsed="false">
      <c r="A10" s="33" t="s">
        <v>6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</sheetData>
  <mergeCells count="1">
    <mergeCell ref="A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1" width="13.7"/>
    <col collapsed="false" customWidth="false" hidden="false" outlineLevel="0" max="257" min="2" style="11" width="11.42"/>
  </cols>
  <sheetData>
    <row r="1" s="1" customFormat="true" ht="18" hidden="false" customHeight="true" outlineLevel="0" collapsed="false">
      <c r="A1" s="7" t="s">
        <v>21</v>
      </c>
    </row>
    <row r="3" s="16" customFormat="true" ht="27" hidden="false" customHeight="true" outlineLevel="0" collapsed="false">
      <c r="A3" s="14" t="s">
        <v>24</v>
      </c>
      <c r="B3" s="15"/>
    </row>
    <row r="4" customFormat="false" ht="27" hidden="false" customHeight="true" outlineLevel="0" collapsed="false">
      <c r="A4" s="17" t="s">
        <v>79</v>
      </c>
      <c r="B4" s="18" t="n">
        <v>2000</v>
      </c>
      <c r="C4" s="19" t="n">
        <v>2001</v>
      </c>
      <c r="D4" s="19" t="n">
        <v>2002</v>
      </c>
      <c r="E4" s="19" t="n">
        <v>2003</v>
      </c>
      <c r="F4" s="19" t="n">
        <v>2004</v>
      </c>
      <c r="G4" s="19" t="n">
        <v>2005</v>
      </c>
      <c r="H4" s="19" t="n">
        <v>2006</v>
      </c>
      <c r="I4" s="19" t="n">
        <v>2007</v>
      </c>
      <c r="J4" s="19" t="n">
        <v>2008</v>
      </c>
      <c r="K4" s="19" t="n">
        <v>2009</v>
      </c>
      <c r="L4" s="19" t="n">
        <v>2010</v>
      </c>
      <c r="M4" s="19" t="n">
        <v>2011</v>
      </c>
      <c r="N4" s="19" t="n">
        <v>2012</v>
      </c>
      <c r="O4" s="20" t="n">
        <v>2013</v>
      </c>
    </row>
    <row r="5" customFormat="false" ht="18" hidden="false" customHeight="true" outlineLevel="0" collapsed="false">
      <c r="A5" s="11" t="s">
        <v>80</v>
      </c>
      <c r="B5" s="23" t="n">
        <v>108.632290581899</v>
      </c>
      <c r="C5" s="23" t="n">
        <v>123.751286086335</v>
      </c>
      <c r="D5" s="23" t="n">
        <v>121.343152022311</v>
      </c>
      <c r="E5" s="23" t="n">
        <v>119.384535484912</v>
      </c>
      <c r="F5" s="23" t="n">
        <v>135.790361274723</v>
      </c>
      <c r="G5" s="23" t="n">
        <v>144.125253140209</v>
      </c>
      <c r="H5" s="23" t="n">
        <v>58.5876352482376</v>
      </c>
      <c r="I5" s="23" t="n">
        <v>69.3936705945704</v>
      </c>
      <c r="J5" s="23" t="n">
        <v>81.081822970591</v>
      </c>
      <c r="K5" s="23" t="n">
        <v>81.5738163132951</v>
      </c>
      <c r="L5" s="23" t="n">
        <v>82.296311890563</v>
      </c>
      <c r="M5" s="23" t="n">
        <v>87.1941387486684</v>
      </c>
      <c r="N5" s="23" t="n">
        <v>94.334157982276</v>
      </c>
      <c r="O5" s="24" t="n">
        <v>97.0651142263832</v>
      </c>
    </row>
    <row r="6" customFormat="false" ht="18" hidden="false" customHeight="true" outlineLevel="0" collapsed="false">
      <c r="A6" s="11" t="s">
        <v>81</v>
      </c>
      <c r="B6" s="23" t="n">
        <v>359.037477076036</v>
      </c>
      <c r="C6" s="23" t="n">
        <v>350.69411418078</v>
      </c>
      <c r="D6" s="23" t="n">
        <v>334.58973611605</v>
      </c>
      <c r="E6" s="23" t="n">
        <v>346.643772367119</v>
      </c>
      <c r="F6" s="23" t="n">
        <v>378.378718323929</v>
      </c>
      <c r="G6" s="23" t="n">
        <v>384.560318691582</v>
      </c>
      <c r="H6" s="23" t="n">
        <v>311.811699612427</v>
      </c>
      <c r="I6" s="23" t="n">
        <v>330.706988963632</v>
      </c>
      <c r="J6" s="23" t="n">
        <v>350.701883082212</v>
      </c>
      <c r="K6" s="23" t="n">
        <v>326.687554470883</v>
      </c>
      <c r="L6" s="23" t="n">
        <v>312.690417416032</v>
      </c>
      <c r="M6" s="23" t="n">
        <v>338.803315829473</v>
      </c>
      <c r="N6" s="23" t="n">
        <v>327.382066855437</v>
      </c>
      <c r="O6" s="24" t="n">
        <v>345.547624041657</v>
      </c>
    </row>
    <row r="7" customFormat="false" ht="18" hidden="false" customHeight="true" outlineLevel="0" collapsed="false">
      <c r="A7" s="11" t="s">
        <v>82</v>
      </c>
      <c r="B7" s="23" t="n">
        <v>761.578359669837</v>
      </c>
      <c r="C7" s="23" t="n">
        <v>748.791991432395</v>
      </c>
      <c r="D7" s="23" t="n">
        <v>794.071729098083</v>
      </c>
      <c r="E7" s="23" t="n">
        <v>793.069396144142</v>
      </c>
      <c r="F7" s="23" t="n">
        <v>775.875040805533</v>
      </c>
      <c r="G7" s="23" t="n">
        <v>808.827276619827</v>
      </c>
      <c r="H7" s="23" t="n">
        <v>1122.21796366407</v>
      </c>
      <c r="I7" s="23" t="n">
        <v>1123.01846040436</v>
      </c>
      <c r="J7" s="23" t="n">
        <v>1143.36833526381</v>
      </c>
      <c r="K7" s="23" t="n">
        <v>1124.0019664688</v>
      </c>
      <c r="L7" s="23" t="n">
        <v>1164.68734165621</v>
      </c>
      <c r="M7" s="23" t="n">
        <v>1194.77555735804</v>
      </c>
      <c r="N7" s="23" t="n">
        <v>1257.79544701287</v>
      </c>
      <c r="O7" s="24" t="n">
        <v>1276.29899197431</v>
      </c>
    </row>
    <row r="8" customFormat="false" ht="18" hidden="false" customHeight="true" outlineLevel="0" collapsed="false">
      <c r="A8" s="46" t="s">
        <v>83</v>
      </c>
      <c r="B8" s="47" t="n">
        <v>409.749375775924</v>
      </c>
      <c r="C8" s="47" t="n">
        <v>407.74579723317</v>
      </c>
      <c r="D8" s="47" t="n">
        <v>416.668205745481</v>
      </c>
      <c r="E8" s="47" t="n">
        <v>419.699234665391</v>
      </c>
      <c r="F8" s="47" t="n">
        <v>430.014706801395</v>
      </c>
      <c r="G8" s="47" t="n">
        <v>445.837616150539</v>
      </c>
      <c r="H8" s="47" t="n">
        <v>497.539099508243</v>
      </c>
      <c r="I8" s="47" t="n">
        <v>507.706373320856</v>
      </c>
      <c r="J8" s="47" t="n">
        <v>525.05068043887</v>
      </c>
      <c r="K8" s="47" t="n">
        <v>510.754445750992</v>
      </c>
      <c r="L8" s="47" t="n">
        <v>519.891356987603</v>
      </c>
      <c r="M8" s="47" t="n">
        <v>540.257670645393</v>
      </c>
      <c r="N8" s="47" t="n">
        <v>559.837223950193</v>
      </c>
      <c r="O8" s="48" t="n">
        <v>572.970576747451</v>
      </c>
    </row>
    <row r="9" customFormat="false" ht="6.6" hidden="false" customHeight="true" outlineLevel="0" collapsed="false"/>
    <row r="10" customFormat="false" ht="18" hidden="false" customHeight="true" outlineLevel="0" collapsed="false">
      <c r="A10" s="33" t="s">
        <v>6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</sheetData>
  <mergeCells count="1">
    <mergeCell ref="A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1" width="13.7"/>
    <col collapsed="false" customWidth="false" hidden="false" outlineLevel="0" max="257" min="2" style="11" width="11.42"/>
  </cols>
  <sheetData>
    <row r="1" s="1" customFormat="true" ht="18" hidden="false" customHeight="true" outlineLevel="0" collapsed="false">
      <c r="A1" s="7" t="s">
        <v>21</v>
      </c>
    </row>
    <row r="3" s="16" customFormat="true" ht="27" hidden="false" customHeight="true" outlineLevel="0" collapsed="false">
      <c r="A3" s="14" t="s">
        <v>84</v>
      </c>
      <c r="B3" s="15"/>
    </row>
    <row r="4" customFormat="false" ht="27" hidden="false" customHeight="true" outlineLevel="0" collapsed="false">
      <c r="A4" s="17" t="s">
        <v>79</v>
      </c>
      <c r="B4" s="18" t="n">
        <v>2000</v>
      </c>
      <c r="C4" s="19" t="n">
        <v>2001</v>
      </c>
      <c r="D4" s="19" t="n">
        <v>2002</v>
      </c>
      <c r="E4" s="19" t="n">
        <v>2003</v>
      </c>
      <c r="F4" s="19" t="n">
        <v>2004</v>
      </c>
      <c r="G4" s="19" t="n">
        <v>2005</v>
      </c>
      <c r="H4" s="19" t="n">
        <v>2006</v>
      </c>
      <c r="I4" s="19" t="n">
        <v>2007</v>
      </c>
      <c r="J4" s="19" t="n">
        <v>2008</v>
      </c>
      <c r="K4" s="19" t="n">
        <v>2009</v>
      </c>
      <c r="L4" s="19" t="n">
        <v>2010</v>
      </c>
      <c r="M4" s="19" t="n">
        <v>2011</v>
      </c>
      <c r="N4" s="19" t="n">
        <v>2012</v>
      </c>
      <c r="O4" s="20" t="n">
        <v>2013</v>
      </c>
    </row>
    <row r="5" customFormat="false" ht="18" hidden="false" customHeight="true" outlineLevel="0" collapsed="false">
      <c r="A5" s="11" t="s">
        <v>80</v>
      </c>
      <c r="B5" s="23" t="n">
        <v>167.512998299583</v>
      </c>
      <c r="C5" s="23" t="n">
        <v>184.491563380159</v>
      </c>
      <c r="D5" s="23" t="n">
        <v>174.002688645124</v>
      </c>
      <c r="E5" s="23" t="n">
        <v>164.25646290298</v>
      </c>
      <c r="F5" s="23" t="n">
        <v>180.438900181833</v>
      </c>
      <c r="G5" s="23" t="n">
        <v>184.168075912407</v>
      </c>
      <c r="H5" s="23" t="n">
        <v>71.0911817366234</v>
      </c>
      <c r="I5" s="23" t="n">
        <v>81.4615244337101</v>
      </c>
      <c r="J5" s="23" t="n">
        <v>91.8229232611115</v>
      </c>
      <c r="K5" s="23" t="n">
        <v>91.3318544172498</v>
      </c>
      <c r="L5" s="23" t="n">
        <v>90.4509313279863</v>
      </c>
      <c r="M5" s="23" t="n">
        <v>93.0297473829628</v>
      </c>
      <c r="N5" s="23" t="n">
        <v>97.6947726672274</v>
      </c>
      <c r="O5" s="24" t="n">
        <v>97.0651142263832</v>
      </c>
    </row>
    <row r="6" customFormat="false" ht="18" hidden="false" customHeight="true" outlineLevel="0" collapsed="false">
      <c r="A6" s="11" t="s">
        <v>81</v>
      </c>
      <c r="B6" s="23" t="n">
        <v>563.499177822525</v>
      </c>
      <c r="C6" s="23" t="n">
        <v>528.743347445777</v>
      </c>
      <c r="D6" s="23" t="n">
        <v>485.524099909898</v>
      </c>
      <c r="E6" s="23" t="n">
        <v>481.373608846613</v>
      </c>
      <c r="F6" s="23" t="n">
        <v>507.031855582272</v>
      </c>
      <c r="G6" s="23" t="n">
        <v>494.923580116092</v>
      </c>
      <c r="H6" s="23" t="n">
        <v>380.090408295215</v>
      </c>
      <c r="I6" s="23" t="n">
        <v>389.672435107361</v>
      </c>
      <c r="J6" s="23" t="n">
        <v>398.286263746495</v>
      </c>
      <c r="K6" s="23" t="n">
        <v>366.916964387321</v>
      </c>
      <c r="L6" s="23" t="n">
        <v>343.721282798756</v>
      </c>
      <c r="M6" s="23" t="n">
        <v>362.429630039622</v>
      </c>
      <c r="N6" s="23" t="n">
        <v>340.152655866592</v>
      </c>
      <c r="O6" s="24" t="n">
        <v>345.547624041657</v>
      </c>
    </row>
    <row r="7" customFormat="false" ht="18" hidden="false" customHeight="true" outlineLevel="0" collapsed="false">
      <c r="A7" s="11" t="s">
        <v>82</v>
      </c>
      <c r="B7" s="23" t="n">
        <v>1196.27830596132</v>
      </c>
      <c r="C7" s="23" t="n">
        <v>1129.56031922487</v>
      </c>
      <c r="D7" s="23" t="n">
        <v>1158.09792532435</v>
      </c>
      <c r="E7" s="23" t="n">
        <v>1112.68224627623</v>
      </c>
      <c r="F7" s="23" t="n">
        <v>1042.17313830528</v>
      </c>
      <c r="G7" s="23" t="n">
        <v>1046.52901128345</v>
      </c>
      <c r="H7" s="23" t="n">
        <v>1398.52106610165</v>
      </c>
      <c r="I7" s="23" t="n">
        <v>1350.35954504754</v>
      </c>
      <c r="J7" s="23" t="n">
        <v>1320.1854225407</v>
      </c>
      <c r="K7" s="23" t="n">
        <v>1274.96658025969</v>
      </c>
      <c r="L7" s="23" t="n">
        <v>1291.17290010175</v>
      </c>
      <c r="M7" s="23" t="n">
        <v>1292.3923388322</v>
      </c>
      <c r="N7" s="23" t="n">
        <v>1315.22228253614</v>
      </c>
      <c r="O7" s="24" t="n">
        <v>1276.29899197431</v>
      </c>
    </row>
    <row r="8" customFormat="false" ht="18" hidden="false" customHeight="true" outlineLevel="0" collapsed="false">
      <c r="A8" s="46" t="s">
        <v>83</v>
      </c>
      <c r="B8" s="47" t="n">
        <v>642.430160694476</v>
      </c>
      <c r="C8" s="47" t="n">
        <v>614.265076683602</v>
      </c>
      <c r="D8" s="47" t="n">
        <v>605.874904626457</v>
      </c>
      <c r="E8" s="47" t="n">
        <v>586.104106008608</v>
      </c>
      <c r="F8" s="47" t="n">
        <v>576.547964689794</v>
      </c>
      <c r="G8" s="47" t="n">
        <v>575.206889103982</v>
      </c>
      <c r="H8" s="47" t="n">
        <v>616.567552044497</v>
      </c>
      <c r="I8" s="47" t="n">
        <v>607.164501529536</v>
      </c>
      <c r="J8" s="47" t="n">
        <v>603.431536516101</v>
      </c>
      <c r="K8" s="47" t="n">
        <v>577.738466354752</v>
      </c>
      <c r="L8" s="47" t="n">
        <v>575.115038076164</v>
      </c>
      <c r="M8" s="47" t="n">
        <v>582.617238751594</v>
      </c>
      <c r="N8" s="47" t="n">
        <v>584.356570356651</v>
      </c>
      <c r="O8" s="48" t="n">
        <v>572.970576747451</v>
      </c>
    </row>
    <row r="9" customFormat="false" ht="6.6" hidden="false" customHeight="true" outlineLevel="0" collapsed="false"/>
    <row r="10" customFormat="false" ht="18" hidden="false" customHeight="true" outlineLevel="0" collapsed="false">
      <c r="A10" s="33" t="s">
        <v>6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</sheetData>
  <mergeCells count="1">
    <mergeCell ref="A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1" width="13.7"/>
    <col collapsed="false" customWidth="false" hidden="false" outlineLevel="0" max="257" min="2" style="11" width="11.42"/>
  </cols>
  <sheetData>
    <row r="1" s="1" customFormat="true" ht="18" hidden="false" customHeight="true" outlineLevel="0" collapsed="false">
      <c r="A1" s="7" t="s">
        <v>21</v>
      </c>
    </row>
    <row r="3" s="16" customFormat="true" ht="27" hidden="false" customHeight="true" outlineLevel="0" collapsed="false">
      <c r="A3" s="14" t="s">
        <v>85</v>
      </c>
      <c r="B3" s="15"/>
    </row>
    <row r="4" customFormat="false" ht="27" hidden="false" customHeight="true" outlineLevel="0" collapsed="false">
      <c r="A4" s="17" t="s">
        <v>79</v>
      </c>
      <c r="B4" s="18" t="n">
        <v>2000</v>
      </c>
      <c r="C4" s="19" t="n">
        <v>2001</v>
      </c>
      <c r="D4" s="19" t="n">
        <v>2002</v>
      </c>
      <c r="E4" s="19" t="n">
        <v>2003</v>
      </c>
      <c r="F4" s="19" t="n">
        <v>2004</v>
      </c>
      <c r="G4" s="19" t="n">
        <v>2005</v>
      </c>
      <c r="H4" s="19" t="n">
        <v>2006</v>
      </c>
      <c r="I4" s="19" t="n">
        <v>2007</v>
      </c>
      <c r="J4" s="19" t="n">
        <v>2008</v>
      </c>
      <c r="K4" s="19" t="n">
        <v>2009</v>
      </c>
      <c r="L4" s="19" t="n">
        <v>2010</v>
      </c>
      <c r="M4" s="19" t="n">
        <v>2011</v>
      </c>
      <c r="N4" s="19" t="n">
        <v>2012</v>
      </c>
      <c r="O4" s="20" t="n">
        <v>2013</v>
      </c>
    </row>
    <row r="5" customFormat="false" ht="18" hidden="false" customHeight="true" outlineLevel="0" collapsed="false">
      <c r="A5" s="11" t="s">
        <v>80</v>
      </c>
      <c r="B5" s="23" t="n">
        <v>39.7627125832236</v>
      </c>
      <c r="C5" s="23" t="n">
        <v>46.2673720047037</v>
      </c>
      <c r="D5" s="23" t="n">
        <v>46.1661955302959</v>
      </c>
      <c r="E5" s="23" t="n">
        <v>46.4928426428274</v>
      </c>
      <c r="F5" s="23" t="n">
        <v>52.8328650836691</v>
      </c>
      <c r="G5" s="23" t="n">
        <v>56.0238932357838</v>
      </c>
      <c r="H5" s="23" t="n">
        <v>31.2600793430827</v>
      </c>
      <c r="I5" s="23" t="n">
        <v>37.9148206367721</v>
      </c>
      <c r="J5" s="23" t="n">
        <v>43.3690141301616</v>
      </c>
      <c r="K5" s="23" t="n">
        <v>42.9080772920794</v>
      </c>
      <c r="L5" s="23" t="n">
        <v>43.1510907216924</v>
      </c>
      <c r="M5" s="23" t="n">
        <v>45.5049951388982</v>
      </c>
      <c r="N5" s="23" t="n">
        <v>49.3277670643016</v>
      </c>
      <c r="O5" s="24" t="n">
        <v>50.4811270268243</v>
      </c>
    </row>
    <row r="6" customFormat="false" ht="18" hidden="false" customHeight="true" outlineLevel="0" collapsed="false">
      <c r="A6" s="11" t="s">
        <v>81</v>
      </c>
      <c r="B6" s="23" t="n">
        <v>118.350989364694</v>
      </c>
      <c r="C6" s="23" t="n">
        <v>118.441929454299</v>
      </c>
      <c r="D6" s="23" t="n">
        <v>115.22086762721</v>
      </c>
      <c r="E6" s="23" t="n">
        <v>119.640173007879</v>
      </c>
      <c r="F6" s="23" t="n">
        <v>132.050651403889</v>
      </c>
      <c r="G6" s="23" t="n">
        <v>134.278597745669</v>
      </c>
      <c r="H6" s="23" t="n">
        <v>110.689997053894</v>
      </c>
      <c r="I6" s="23" t="n">
        <v>116.89600308428</v>
      </c>
      <c r="J6" s="23" t="n">
        <v>127.231509557878</v>
      </c>
      <c r="K6" s="23" t="n">
        <v>119.11436631226</v>
      </c>
      <c r="L6" s="23" t="n">
        <v>116.337614923307</v>
      </c>
      <c r="M6" s="23" t="n">
        <v>127.414976588826</v>
      </c>
      <c r="N6" s="23" t="n">
        <v>125.102004944164</v>
      </c>
      <c r="O6" s="24" t="n">
        <v>133.88401191214</v>
      </c>
    </row>
    <row r="7" customFormat="false" ht="18" hidden="false" customHeight="true" outlineLevel="0" collapsed="false">
      <c r="A7" s="11" t="s">
        <v>82</v>
      </c>
      <c r="B7" s="23" t="n">
        <v>217.082839527225</v>
      </c>
      <c r="C7" s="23" t="n">
        <v>216.299215073438</v>
      </c>
      <c r="D7" s="23" t="n">
        <v>233.453474978361</v>
      </c>
      <c r="E7" s="23" t="n">
        <v>235.93666952867</v>
      </c>
      <c r="F7" s="23" t="n">
        <v>234.106510904142</v>
      </c>
      <c r="G7" s="23" t="n">
        <v>247.891373063872</v>
      </c>
      <c r="H7" s="23" t="n">
        <v>323.234192128691</v>
      </c>
      <c r="I7" s="23" t="n">
        <v>327.44991622228</v>
      </c>
      <c r="J7" s="23" t="n">
        <v>337.538083510818</v>
      </c>
      <c r="K7" s="23" t="n">
        <v>341.809568314909</v>
      </c>
      <c r="L7" s="23" t="n">
        <v>358.178896371156</v>
      </c>
      <c r="M7" s="23" t="n">
        <v>374.921683436885</v>
      </c>
      <c r="N7" s="23" t="n">
        <v>399.000179484222</v>
      </c>
      <c r="O7" s="24" t="n">
        <v>412.00872699248</v>
      </c>
    </row>
    <row r="8" customFormat="false" ht="18" hidden="false" customHeight="true" outlineLevel="0" collapsed="false">
      <c r="A8" s="46" t="s">
        <v>83</v>
      </c>
      <c r="B8" s="47" t="n">
        <v>132.544823642787</v>
      </c>
      <c r="C8" s="47" t="n">
        <v>134.452906669552</v>
      </c>
      <c r="D8" s="47" t="n">
        <v>139.9173819474</v>
      </c>
      <c r="E8" s="47" t="n">
        <v>142.642702627878</v>
      </c>
      <c r="F8" s="47" t="n">
        <v>147.433277362245</v>
      </c>
      <c r="G8" s="47" t="n">
        <v>153.742053260068</v>
      </c>
      <c r="H8" s="47" t="n">
        <v>182.847035401216</v>
      </c>
      <c r="I8" s="47" t="n">
        <v>188.290048279821</v>
      </c>
      <c r="J8" s="47" t="n">
        <v>196.55194236136</v>
      </c>
      <c r="K8" s="47" t="n">
        <v>193.168988539286</v>
      </c>
      <c r="L8" s="47" t="n">
        <v>198.756797034761</v>
      </c>
      <c r="M8" s="47" t="n">
        <v>208.806560637925</v>
      </c>
      <c r="N8" s="47" t="n">
        <v>218.621074434753</v>
      </c>
      <c r="O8" s="48" t="n">
        <v>226.123639434372</v>
      </c>
    </row>
    <row r="9" customFormat="false" ht="6.6" hidden="false" customHeight="true" outlineLevel="0" collapsed="false"/>
    <row r="10" customFormat="false" ht="18" hidden="false" customHeight="true" outlineLevel="0" collapsed="false">
      <c r="A10" s="33" t="s">
        <v>6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</sheetData>
  <mergeCells count="1">
    <mergeCell ref="A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1" width="13.7"/>
    <col collapsed="false" customWidth="false" hidden="false" outlineLevel="0" max="257" min="2" style="11" width="11.42"/>
  </cols>
  <sheetData>
    <row r="1" s="1" customFormat="true" ht="18" hidden="false" customHeight="true" outlineLevel="0" collapsed="false">
      <c r="A1" s="7" t="s">
        <v>21</v>
      </c>
    </row>
    <row r="3" s="16" customFormat="true" ht="27" hidden="false" customHeight="true" outlineLevel="0" collapsed="false">
      <c r="A3" s="14" t="s">
        <v>86</v>
      </c>
      <c r="B3" s="15"/>
    </row>
    <row r="4" customFormat="false" ht="27" hidden="false" customHeight="true" outlineLevel="0" collapsed="false">
      <c r="A4" s="17" t="s">
        <v>79</v>
      </c>
      <c r="B4" s="18" t="n">
        <v>2000</v>
      </c>
      <c r="C4" s="19" t="n">
        <v>2001</v>
      </c>
      <c r="D4" s="19" t="n">
        <v>2002</v>
      </c>
      <c r="E4" s="19" t="n">
        <v>2003</v>
      </c>
      <c r="F4" s="19" t="n">
        <v>2004</v>
      </c>
      <c r="G4" s="19" t="n">
        <v>2005</v>
      </c>
      <c r="H4" s="19" t="n">
        <v>2006</v>
      </c>
      <c r="I4" s="19" t="n">
        <v>2007</v>
      </c>
      <c r="J4" s="19" t="n">
        <v>2008</v>
      </c>
      <c r="K4" s="19" t="n">
        <v>2009</v>
      </c>
      <c r="L4" s="19" t="n">
        <v>2010</v>
      </c>
      <c r="M4" s="19" t="n">
        <v>2011</v>
      </c>
      <c r="N4" s="19" t="n">
        <v>2012</v>
      </c>
      <c r="O4" s="20" t="n">
        <v>2013</v>
      </c>
    </row>
    <row r="5" customFormat="false" ht="18" hidden="false" customHeight="true" outlineLevel="0" collapsed="false">
      <c r="A5" s="11" t="s">
        <v>80</v>
      </c>
      <c r="B5" s="23" t="n">
        <v>61.3148371415286</v>
      </c>
      <c r="C5" s="23" t="n">
        <v>68.9765744227023</v>
      </c>
      <c r="D5" s="23" t="n">
        <v>66.2010341161319</v>
      </c>
      <c r="E5" s="23" t="n">
        <v>63.9676642522999</v>
      </c>
      <c r="F5" s="23" t="n">
        <v>70.2045710730942</v>
      </c>
      <c r="G5" s="23" t="n">
        <v>71.5892072870737</v>
      </c>
      <c r="H5" s="23" t="n">
        <v>37.9314845575238</v>
      </c>
      <c r="I5" s="23" t="n">
        <v>44.5083688647508</v>
      </c>
      <c r="J5" s="23" t="n">
        <v>49.1142097018254</v>
      </c>
      <c r="K5" s="23" t="n">
        <v>48.0408352296936</v>
      </c>
      <c r="L5" s="23" t="n">
        <v>47.426868275528</v>
      </c>
      <c r="M5" s="23" t="n">
        <v>48.5504904708896</v>
      </c>
      <c r="N5" s="23" t="n">
        <v>51.0850480102268</v>
      </c>
      <c r="O5" s="24" t="n">
        <v>50.4811270268243</v>
      </c>
    </row>
    <row r="6" customFormat="false" ht="18" hidden="false" customHeight="true" outlineLevel="0" collapsed="false">
      <c r="A6" s="11" t="s">
        <v>81</v>
      </c>
      <c r="B6" s="23" t="n">
        <v>185.748534511242</v>
      </c>
      <c r="C6" s="23" t="n">
        <v>178.575515599671</v>
      </c>
      <c r="D6" s="23" t="n">
        <v>167.197322592512</v>
      </c>
      <c r="E6" s="23" t="n">
        <v>166.1406505317</v>
      </c>
      <c r="F6" s="23" t="n">
        <v>176.949399027359</v>
      </c>
      <c r="G6" s="23" t="n">
        <v>172.814617367098</v>
      </c>
      <c r="H6" s="23" t="n">
        <v>134.92824748624</v>
      </c>
      <c r="I6" s="23" t="n">
        <v>137.73869829276</v>
      </c>
      <c r="J6" s="23" t="n">
        <v>144.49469768246</v>
      </c>
      <c r="K6" s="23" t="n">
        <v>133.782512079471</v>
      </c>
      <c r="L6" s="23" t="n">
        <v>127.882762029075</v>
      </c>
      <c r="M6" s="23" t="n">
        <v>136.300209204086</v>
      </c>
      <c r="N6" s="23" t="n">
        <v>129.982010452587</v>
      </c>
      <c r="O6" s="24" t="n">
        <v>133.88401191214</v>
      </c>
    </row>
    <row r="7" customFormat="false" ht="18" hidden="false" customHeight="true" outlineLevel="0" collapsed="false">
      <c r="A7" s="11" t="s">
        <v>82</v>
      </c>
      <c r="B7" s="23" t="n">
        <v>340.991164238811</v>
      </c>
      <c r="C7" s="23" t="n">
        <v>326.289561349428</v>
      </c>
      <c r="D7" s="23" t="n">
        <v>340.475520189191</v>
      </c>
      <c r="E7" s="23" t="n">
        <v>331.020897674861</v>
      </c>
      <c r="F7" s="23" t="n">
        <v>314.457231300239</v>
      </c>
      <c r="G7" s="23" t="n">
        <v>320.742785335327</v>
      </c>
      <c r="H7" s="23" t="n">
        <v>402.818206099973</v>
      </c>
      <c r="I7" s="23" t="n">
        <v>393.738068861805</v>
      </c>
      <c r="J7" s="23" t="n">
        <v>389.736923491494</v>
      </c>
      <c r="K7" s="23" t="n">
        <v>387.717983967243</v>
      </c>
      <c r="L7" s="23" t="n">
        <v>397.077282324666</v>
      </c>
      <c r="M7" s="23" t="n">
        <v>405.553920442898</v>
      </c>
      <c r="N7" s="23" t="n">
        <v>417.217225614745</v>
      </c>
      <c r="O7" s="24" t="n">
        <v>412.00872699248</v>
      </c>
    </row>
    <row r="8" customFormat="false" ht="18" hidden="false" customHeight="true" outlineLevel="0" collapsed="false">
      <c r="A8" s="46" t="s">
        <v>83</v>
      </c>
      <c r="B8" s="47" t="n">
        <v>207.811870330873</v>
      </c>
      <c r="C8" s="47" t="n">
        <v>202.551968296558</v>
      </c>
      <c r="D8" s="47" t="n">
        <v>203.453052831111</v>
      </c>
      <c r="E8" s="47" t="n">
        <v>199.198451366385</v>
      </c>
      <c r="F8" s="47" t="n">
        <v>197.673111154459</v>
      </c>
      <c r="G8" s="47" t="n">
        <v>198.353516254626</v>
      </c>
      <c r="H8" s="47" t="n">
        <v>226.590309579459</v>
      </c>
      <c r="I8" s="47" t="n">
        <v>225.175447479404</v>
      </c>
      <c r="J8" s="47" t="n">
        <v>225.893489958324</v>
      </c>
      <c r="K8" s="47" t="n">
        <v>218.502564210613</v>
      </c>
      <c r="L8" s="47" t="n">
        <v>219.868982788466</v>
      </c>
      <c r="M8" s="47" t="n">
        <v>225.178269666475</v>
      </c>
      <c r="N8" s="47" t="n">
        <v>228.1960062321</v>
      </c>
      <c r="O8" s="48" t="n">
        <v>226.123639434372</v>
      </c>
    </row>
    <row r="9" customFormat="false" ht="6.6" hidden="false" customHeight="true" outlineLevel="0" collapsed="false"/>
    <row r="10" customFormat="false" ht="18" hidden="false" customHeight="true" outlineLevel="0" collapsed="false">
      <c r="A10" s="33" t="s">
        <v>6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</sheetData>
  <mergeCells count="1">
    <mergeCell ref="A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1" width="22.7"/>
    <col collapsed="false" customWidth="false" hidden="false" outlineLevel="0" max="15" min="2" style="11" width="11.42"/>
    <col collapsed="false" customWidth="true" hidden="true" outlineLevel="0" max="16" min="16" style="11" width="12.56"/>
    <col collapsed="false" customWidth="true" hidden="true" outlineLevel="0" max="17" min="17" style="11" width="14.56"/>
    <col collapsed="false" customWidth="false" hidden="false" outlineLevel="0" max="257" min="18" style="11" width="11.42"/>
  </cols>
  <sheetData>
    <row r="1" s="1" customFormat="true" ht="18" hidden="false" customHeight="true" outlineLevel="0" collapsed="false">
      <c r="A1" s="12" t="s">
        <v>5</v>
      </c>
    </row>
    <row r="2" customFormat="false" ht="18" hidden="false" customHeight="true" outlineLevel="0" collapsed="false">
      <c r="A2" s="13"/>
    </row>
    <row r="3" s="16" customFormat="true" ht="27" hidden="false" customHeight="true" outlineLevel="0" collapsed="false">
      <c r="A3" s="14" t="s">
        <v>42</v>
      </c>
      <c r="B3" s="15"/>
    </row>
    <row r="4" customFormat="false" ht="27" hidden="false" customHeight="true" outlineLevel="0" collapsed="false">
      <c r="A4" s="17" t="s">
        <v>43</v>
      </c>
      <c r="B4" s="18" t="n">
        <v>2000</v>
      </c>
      <c r="C4" s="19" t="n">
        <v>2001</v>
      </c>
      <c r="D4" s="19" t="n">
        <v>2002</v>
      </c>
      <c r="E4" s="19" t="n">
        <v>2003</v>
      </c>
      <c r="F4" s="19" t="n">
        <v>2004</v>
      </c>
      <c r="G4" s="19" t="n">
        <v>2005</v>
      </c>
      <c r="H4" s="19" t="n">
        <v>2006</v>
      </c>
      <c r="I4" s="19" t="n">
        <v>2007</v>
      </c>
      <c r="J4" s="19" t="n">
        <v>2008</v>
      </c>
      <c r="K4" s="19" t="n">
        <v>2009</v>
      </c>
      <c r="L4" s="19" t="n">
        <v>2010</v>
      </c>
      <c r="M4" s="19" t="n">
        <v>2011</v>
      </c>
      <c r="N4" s="19" t="n">
        <v>2012</v>
      </c>
      <c r="O4" s="20" t="n">
        <v>2013</v>
      </c>
      <c r="P4" s="21" t="s">
        <v>44</v>
      </c>
    </row>
    <row r="5" customFormat="false" ht="18" hidden="false" customHeight="true" outlineLevel="0" collapsed="false">
      <c r="A5" s="22" t="s">
        <v>45</v>
      </c>
      <c r="B5" s="23" t="n">
        <v>845481.00402</v>
      </c>
      <c r="C5" s="23" t="n">
        <v>799296.78248</v>
      </c>
      <c r="D5" s="23" t="n">
        <v>837042.15436</v>
      </c>
      <c r="E5" s="23" t="n">
        <v>894006.44744</v>
      </c>
      <c r="F5" s="23" t="n">
        <v>961650.93153</v>
      </c>
      <c r="G5" s="23" t="n">
        <v>927601.97816</v>
      </c>
      <c r="H5" s="23" t="n">
        <v>934711.98321</v>
      </c>
      <c r="I5" s="23" t="n">
        <v>1103168.52459</v>
      </c>
      <c r="J5" s="23" t="n">
        <v>1104576.93448</v>
      </c>
      <c r="K5" s="23" t="n">
        <v>1141625.56461</v>
      </c>
      <c r="L5" s="23" t="n">
        <v>1115917.10433</v>
      </c>
      <c r="M5" s="23" t="n">
        <v>1017775.34532</v>
      </c>
      <c r="N5" s="23" t="n">
        <v>1036667.60052</v>
      </c>
      <c r="O5" s="24" t="n">
        <v>1061312.83697</v>
      </c>
      <c r="P5" s="25" t="n">
        <v>1076683.26274</v>
      </c>
      <c r="Q5" s="26" t="n">
        <f aca="false">+I5*1000/P5</f>
        <v>1024.59893523616</v>
      </c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18" hidden="false" customHeight="true" outlineLevel="0" collapsed="false">
      <c r="A6" s="22" t="s">
        <v>46</v>
      </c>
      <c r="B6" s="23" t="n">
        <v>137110.60495</v>
      </c>
      <c r="C6" s="23" t="n">
        <v>154160.73921</v>
      </c>
      <c r="D6" s="23" t="n">
        <v>181554.53304</v>
      </c>
      <c r="E6" s="23" t="n">
        <v>172246.28047</v>
      </c>
      <c r="F6" s="23" t="n">
        <v>183251.37964</v>
      </c>
      <c r="G6" s="23" t="n">
        <v>214967.74396</v>
      </c>
      <c r="H6" s="23" t="n">
        <v>210227.83625</v>
      </c>
      <c r="I6" s="23" t="n">
        <v>216508.31199</v>
      </c>
      <c r="J6" s="23" t="n">
        <v>224458.42573</v>
      </c>
      <c r="K6" s="23" t="n">
        <v>223885.5386</v>
      </c>
      <c r="L6" s="23" t="n">
        <v>222776.98817</v>
      </c>
      <c r="M6" s="23" t="n">
        <v>293528.25744</v>
      </c>
      <c r="N6" s="23" t="n">
        <v>328753.7127</v>
      </c>
      <c r="O6" s="24" t="n">
        <v>312977.10956</v>
      </c>
      <c r="P6" s="25" t="n">
        <v>207437.72633</v>
      </c>
      <c r="Q6" s="26" t="n">
        <f aca="false">+I6*1000/P6</f>
        <v>1043.726788856</v>
      </c>
    </row>
    <row r="7" customFormat="false" ht="18" hidden="false" customHeight="true" outlineLevel="0" collapsed="false">
      <c r="A7" s="22" t="s">
        <v>47</v>
      </c>
      <c r="B7" s="23" t="n">
        <v>111427.14612</v>
      </c>
      <c r="C7" s="23" t="n">
        <v>142741.39307</v>
      </c>
      <c r="D7" s="23" t="n">
        <v>136930.91923</v>
      </c>
      <c r="E7" s="23" t="n">
        <v>145160.28165</v>
      </c>
      <c r="F7" s="23" t="n">
        <v>130762.37524</v>
      </c>
      <c r="G7" s="23" t="n">
        <v>141454.40534</v>
      </c>
      <c r="H7" s="23" t="n">
        <v>137434.50489</v>
      </c>
      <c r="I7" s="23" t="n">
        <v>138476.98324</v>
      </c>
      <c r="J7" s="23" t="n">
        <v>165675.06112</v>
      </c>
      <c r="K7" s="23" t="n">
        <v>209289.52451</v>
      </c>
      <c r="L7" s="23" t="n">
        <v>188897.54941</v>
      </c>
      <c r="M7" s="23" t="n">
        <v>169189.70208</v>
      </c>
      <c r="N7" s="23" t="n">
        <v>163276.0694</v>
      </c>
      <c r="O7" s="24" t="n">
        <v>165851.5973</v>
      </c>
      <c r="P7" s="25" t="n">
        <v>143962.26969</v>
      </c>
      <c r="Q7" s="26" t="n">
        <f aca="false">+I7*1000/P7</f>
        <v>961.897749585279</v>
      </c>
    </row>
    <row r="8" customFormat="false" ht="18" hidden="false" customHeight="true" outlineLevel="0" collapsed="false">
      <c r="A8" s="22" t="s">
        <v>48</v>
      </c>
      <c r="B8" s="23" t="n">
        <v>103775.23765</v>
      </c>
      <c r="C8" s="23" t="n">
        <v>114788.51797</v>
      </c>
      <c r="D8" s="23" t="n">
        <v>116445.58747</v>
      </c>
      <c r="E8" s="23" t="n">
        <v>113116.2616</v>
      </c>
      <c r="F8" s="23" t="n">
        <v>128918.39489</v>
      </c>
      <c r="G8" s="23" t="n">
        <v>194219.90795</v>
      </c>
      <c r="H8" s="23" t="n">
        <v>164622.36054</v>
      </c>
      <c r="I8" s="23" t="n">
        <v>209996.06552</v>
      </c>
      <c r="J8" s="23" t="n">
        <v>187711.42965</v>
      </c>
      <c r="K8" s="23" t="n">
        <v>217937.98088</v>
      </c>
      <c r="L8" s="23" t="n">
        <v>219435.33865</v>
      </c>
      <c r="M8" s="23" t="n">
        <v>193629.34206</v>
      </c>
      <c r="N8" s="23" t="n">
        <v>230069.57415</v>
      </c>
      <c r="O8" s="24" t="n">
        <v>235054.94245</v>
      </c>
      <c r="P8" s="25" t="n">
        <v>203931.18103</v>
      </c>
      <c r="Q8" s="26" t="n">
        <f aca="false">+I8*1000/P8</f>
        <v>1029.73985860999</v>
      </c>
    </row>
    <row r="9" customFormat="false" ht="18" hidden="false" customHeight="true" outlineLevel="0" collapsed="false">
      <c r="A9" s="22" t="s">
        <v>49</v>
      </c>
      <c r="B9" s="23" t="n">
        <v>151145.80961</v>
      </c>
      <c r="C9" s="23" t="n">
        <v>193792.14105</v>
      </c>
      <c r="D9" s="23" t="n">
        <v>196479.02985</v>
      </c>
      <c r="E9" s="23" t="n">
        <v>208612.91249</v>
      </c>
      <c r="F9" s="23" t="n">
        <v>219788.25336</v>
      </c>
      <c r="G9" s="23" t="n">
        <v>254348.3837</v>
      </c>
      <c r="H9" s="23" t="n">
        <v>318345.49765</v>
      </c>
      <c r="I9" s="23" t="n">
        <v>287432.04347</v>
      </c>
      <c r="J9" s="23" t="n">
        <v>336301.60332</v>
      </c>
      <c r="K9" s="23" t="n">
        <v>323302.06888</v>
      </c>
      <c r="L9" s="23" t="n">
        <v>328607.68524</v>
      </c>
      <c r="M9" s="23" t="n">
        <v>369721.50396</v>
      </c>
      <c r="N9" s="23" t="n">
        <v>389568.04414</v>
      </c>
      <c r="O9" s="24" t="n">
        <v>350209.13466</v>
      </c>
      <c r="P9" s="25" t="n">
        <v>303792.17346</v>
      </c>
      <c r="Q9" s="26" t="n">
        <f aca="false">+I9*1000/P9</f>
        <v>946.146966843588</v>
      </c>
    </row>
    <row r="10" customFormat="false" ht="18" hidden="false" customHeight="true" outlineLevel="0" collapsed="false">
      <c r="A10" s="22" t="s">
        <v>50</v>
      </c>
      <c r="B10" s="23" t="n">
        <v>62735.00846</v>
      </c>
      <c r="C10" s="23" t="n">
        <v>60691.45869</v>
      </c>
      <c r="D10" s="23" t="n">
        <v>70670.54134</v>
      </c>
      <c r="E10" s="23" t="n">
        <v>65751.97652</v>
      </c>
      <c r="F10" s="23" t="n">
        <v>47781.81738</v>
      </c>
      <c r="G10" s="23" t="n">
        <v>44761.50088</v>
      </c>
      <c r="H10" s="23" t="n">
        <v>70269.73688</v>
      </c>
      <c r="I10" s="23" t="n">
        <v>84383.67037</v>
      </c>
      <c r="J10" s="23" t="n">
        <v>89489.29109</v>
      </c>
      <c r="K10" s="23" t="n">
        <v>89088.03816</v>
      </c>
      <c r="L10" s="23" t="n">
        <v>113480.54161</v>
      </c>
      <c r="M10" s="23" t="n">
        <v>105523.28143</v>
      </c>
      <c r="N10" s="23" t="n">
        <v>107065.61742</v>
      </c>
      <c r="O10" s="24" t="n">
        <v>104969.63898</v>
      </c>
      <c r="P10" s="25" t="n">
        <v>80752.6466</v>
      </c>
      <c r="Q10" s="26" t="n">
        <f aca="false">+I10*1000/P10</f>
        <v>1044.96476490716</v>
      </c>
    </row>
    <row r="11" customFormat="false" ht="18" hidden="false" customHeight="true" outlineLevel="0" collapsed="false">
      <c r="A11" s="22" t="s">
        <v>51</v>
      </c>
      <c r="B11" s="23" t="n">
        <v>301304.89165</v>
      </c>
      <c r="C11" s="23" t="n">
        <v>312837.80281</v>
      </c>
      <c r="D11" s="23" t="n">
        <v>317426.84923</v>
      </c>
      <c r="E11" s="23" t="n">
        <v>284913.23004</v>
      </c>
      <c r="F11" s="23" t="n">
        <v>330692.50324</v>
      </c>
      <c r="G11" s="23" t="n">
        <v>337159.25718</v>
      </c>
      <c r="H11" s="23" t="n">
        <v>414657.68239</v>
      </c>
      <c r="I11" s="23" t="n">
        <v>334604.40596</v>
      </c>
      <c r="J11" s="23" t="n">
        <v>402326.10059</v>
      </c>
      <c r="K11" s="23" t="n">
        <v>454545.2938</v>
      </c>
      <c r="L11" s="23" t="n">
        <v>349503.86119</v>
      </c>
      <c r="M11" s="23" t="n">
        <v>395947.6965</v>
      </c>
      <c r="N11" s="23" t="n">
        <v>401131.82278</v>
      </c>
      <c r="O11" s="24" t="n">
        <v>442208.33474</v>
      </c>
      <c r="P11" s="25" t="n">
        <v>341101.28974</v>
      </c>
      <c r="Q11" s="26" t="n">
        <f aca="false">+I11*1000/P11</f>
        <v>980.953212504848</v>
      </c>
    </row>
    <row r="12" customFormat="false" ht="18" hidden="false" customHeight="true" outlineLevel="0" collapsed="false">
      <c r="A12" s="22" t="s">
        <v>52</v>
      </c>
      <c r="B12" s="23" t="n">
        <v>142553.87646</v>
      </c>
      <c r="C12" s="23" t="n">
        <v>141686.0775</v>
      </c>
      <c r="D12" s="23" t="n">
        <v>91943.26597</v>
      </c>
      <c r="E12" s="23" t="n">
        <v>155427.51427</v>
      </c>
      <c r="F12" s="23" t="n">
        <v>139469.91256</v>
      </c>
      <c r="G12" s="23" t="n">
        <v>153733.34011</v>
      </c>
      <c r="H12" s="23" t="n">
        <v>217173.61256</v>
      </c>
      <c r="I12" s="23" t="n">
        <v>185193.37623</v>
      </c>
      <c r="J12" s="23" t="n">
        <v>188162.37598</v>
      </c>
      <c r="K12" s="23" t="n">
        <v>260718.19085</v>
      </c>
      <c r="L12" s="23" t="n">
        <v>278678.00249</v>
      </c>
      <c r="M12" s="23" t="n">
        <v>284824.2612</v>
      </c>
      <c r="N12" s="23" t="n">
        <v>263565.45519</v>
      </c>
      <c r="O12" s="24" t="n">
        <v>293394.29185</v>
      </c>
      <c r="P12" s="25" t="n">
        <v>180895.14628</v>
      </c>
      <c r="Q12" s="26" t="n">
        <f aca="false">+I12*1000/P12</f>
        <v>1023.76089153518</v>
      </c>
    </row>
    <row r="13" customFormat="false" ht="18" hidden="false" customHeight="true" outlineLevel="0" collapsed="false">
      <c r="A13" s="22" t="s">
        <v>53</v>
      </c>
      <c r="B13" s="23" t="n">
        <v>1099411.07917</v>
      </c>
      <c r="C13" s="23" t="n">
        <v>1071799.8851</v>
      </c>
      <c r="D13" s="23" t="n">
        <v>1143689.0004</v>
      </c>
      <c r="E13" s="23" t="n">
        <v>1106221.20793</v>
      </c>
      <c r="F13" s="23" t="n">
        <v>1222424.07505</v>
      </c>
      <c r="G13" s="23" t="n">
        <v>1164054.11808</v>
      </c>
      <c r="H13" s="23" t="n">
        <v>1849935.38976</v>
      </c>
      <c r="I13" s="23" t="n">
        <v>1827909.49007</v>
      </c>
      <c r="J13" s="23" t="n">
        <v>2015680.83711</v>
      </c>
      <c r="K13" s="23" t="n">
        <v>2012069.73179</v>
      </c>
      <c r="L13" s="23" t="n">
        <v>1978194.62974</v>
      </c>
      <c r="M13" s="23" t="n">
        <v>2144375.25382</v>
      </c>
      <c r="N13" s="23" t="n">
        <v>2117292.74232</v>
      </c>
      <c r="O13" s="24" t="n">
        <v>2145444.28308</v>
      </c>
      <c r="P13" s="25" t="n">
        <v>1809779.93385</v>
      </c>
      <c r="Q13" s="26" t="n">
        <f aca="false">+I13*1000/P13</f>
        <v>1010.01754737187</v>
      </c>
    </row>
    <row r="14" customFormat="false" ht="18" hidden="false" customHeight="true" outlineLevel="0" collapsed="false">
      <c r="A14" s="22" t="s">
        <v>54</v>
      </c>
      <c r="B14" s="23" t="n">
        <v>423825.42887</v>
      </c>
      <c r="C14" s="23" t="n">
        <v>461997.60478</v>
      </c>
      <c r="D14" s="23" t="n">
        <v>456603.26217</v>
      </c>
      <c r="E14" s="23" t="n">
        <v>505538.9094</v>
      </c>
      <c r="F14" s="23" t="n">
        <v>586373.7387</v>
      </c>
      <c r="G14" s="23" t="n">
        <v>712925.93062</v>
      </c>
      <c r="H14" s="23" t="n">
        <v>730709.60504</v>
      </c>
      <c r="I14" s="23" t="n">
        <v>804171.91673</v>
      </c>
      <c r="J14" s="23" t="n">
        <v>880697.88395</v>
      </c>
      <c r="K14" s="23" t="n">
        <v>836019.2953</v>
      </c>
      <c r="L14" s="23" t="n">
        <v>840771.48444</v>
      </c>
      <c r="M14" s="23" t="n">
        <v>985870.23743</v>
      </c>
      <c r="N14" s="23" t="n">
        <v>1025294.30375</v>
      </c>
      <c r="O14" s="24" t="n">
        <v>1099663.98711</v>
      </c>
      <c r="P14" s="25" t="n">
        <v>809210.69631</v>
      </c>
      <c r="Q14" s="26" t="n">
        <f aca="false">+I14*1000/P14</f>
        <v>993.77321678646</v>
      </c>
    </row>
    <row r="15" customFormat="false" ht="18" hidden="false" customHeight="true" outlineLevel="0" collapsed="false">
      <c r="A15" s="22" t="s">
        <v>55</v>
      </c>
      <c r="B15" s="23" t="n">
        <v>89019.86737</v>
      </c>
      <c r="C15" s="23" t="n">
        <v>90568.52362</v>
      </c>
      <c r="D15" s="23" t="n">
        <v>89280.4457</v>
      </c>
      <c r="E15" s="23" t="n">
        <v>89659.44164</v>
      </c>
      <c r="F15" s="23" t="n">
        <v>97086.01055</v>
      </c>
      <c r="G15" s="23" t="n">
        <v>138768.70076</v>
      </c>
      <c r="H15" s="23" t="n">
        <v>121749.97687</v>
      </c>
      <c r="I15" s="23" t="n">
        <v>140500.35252</v>
      </c>
      <c r="J15" s="23" t="n">
        <v>147172.77322</v>
      </c>
      <c r="K15" s="23" t="n">
        <v>141176.62241</v>
      </c>
      <c r="L15" s="23" t="n">
        <v>142578.26486</v>
      </c>
      <c r="M15" s="23" t="n">
        <v>128053.16037</v>
      </c>
      <c r="N15" s="23" t="n">
        <v>119142.00465</v>
      </c>
      <c r="O15" s="24" t="n">
        <v>144001.94219</v>
      </c>
      <c r="P15" s="25" t="n">
        <v>139173.79321</v>
      </c>
      <c r="Q15" s="26" t="n">
        <f aca="false">+I15*1000/P15</f>
        <v>1009.53167460197</v>
      </c>
    </row>
    <row r="16" customFormat="false" ht="18" hidden="false" customHeight="true" outlineLevel="0" collapsed="false">
      <c r="A16" s="22" t="s">
        <v>56</v>
      </c>
      <c r="B16" s="23" t="n">
        <v>378553.11731</v>
      </c>
      <c r="C16" s="23" t="n">
        <v>430915.75967</v>
      </c>
      <c r="D16" s="23" t="n">
        <v>426539.21898</v>
      </c>
      <c r="E16" s="23" t="n">
        <v>363607.00668</v>
      </c>
      <c r="F16" s="23" t="n">
        <v>313827.68176</v>
      </c>
      <c r="G16" s="23" t="n">
        <v>340144.48887</v>
      </c>
      <c r="H16" s="23" t="n">
        <v>424234.94251</v>
      </c>
      <c r="I16" s="23" t="n">
        <v>370728.21151</v>
      </c>
      <c r="J16" s="23" t="n">
        <v>422990.85828</v>
      </c>
      <c r="K16" s="23" t="n">
        <v>375188.7333</v>
      </c>
      <c r="L16" s="23" t="n">
        <v>489450.76484</v>
      </c>
      <c r="M16" s="23" t="n">
        <v>392804.18258</v>
      </c>
      <c r="N16" s="23" t="n">
        <v>464592.02179</v>
      </c>
      <c r="O16" s="24" t="n">
        <v>430730.89795</v>
      </c>
      <c r="P16" s="25" t="n">
        <v>374610.33098</v>
      </c>
      <c r="Q16" s="26" t="n">
        <f aca="false">+I16*1000/P16</f>
        <v>989.6369129494</v>
      </c>
    </row>
    <row r="17" customFormat="false" ht="18" hidden="false" customHeight="true" outlineLevel="0" collapsed="false">
      <c r="A17" s="22" t="s">
        <v>57</v>
      </c>
      <c r="B17" s="23" t="n">
        <v>884058.85452</v>
      </c>
      <c r="C17" s="23" t="n">
        <v>887302.41739</v>
      </c>
      <c r="D17" s="23" t="n">
        <v>1134131.24758</v>
      </c>
      <c r="E17" s="23" t="n">
        <v>1158670.66154</v>
      </c>
      <c r="F17" s="23" t="n">
        <v>1063991.36006</v>
      </c>
      <c r="G17" s="23" t="n">
        <v>1259824.39453</v>
      </c>
      <c r="H17" s="23" t="n">
        <v>1569925.76595</v>
      </c>
      <c r="I17" s="23" t="n">
        <v>1826402.36471</v>
      </c>
      <c r="J17" s="23" t="n">
        <v>1792454.69521</v>
      </c>
      <c r="K17" s="23" t="n">
        <v>1645179.71292</v>
      </c>
      <c r="L17" s="23" t="n">
        <v>1902776.37452</v>
      </c>
      <c r="M17" s="23" t="n">
        <v>2116688.19928</v>
      </c>
      <c r="N17" s="23" t="n">
        <v>2310751.40254</v>
      </c>
      <c r="O17" s="24" t="n">
        <v>2397374.05808</v>
      </c>
      <c r="P17" s="25" t="n">
        <v>1859542.65197</v>
      </c>
      <c r="Q17" s="26" t="n">
        <f aca="false">+I17*1000/P17</f>
        <v>982.178259140821</v>
      </c>
    </row>
    <row r="18" customFormat="false" ht="18" hidden="false" customHeight="true" outlineLevel="0" collapsed="false">
      <c r="A18" s="22" t="s">
        <v>58</v>
      </c>
      <c r="B18" s="23" t="n">
        <v>95601.84585</v>
      </c>
      <c r="C18" s="23" t="n">
        <v>100414.97611</v>
      </c>
      <c r="D18" s="23" t="n">
        <v>97426.24893</v>
      </c>
      <c r="E18" s="23" t="n">
        <v>113169.34335</v>
      </c>
      <c r="F18" s="23" t="n">
        <v>137212.12036</v>
      </c>
      <c r="G18" s="23" t="n">
        <v>102292.63679</v>
      </c>
      <c r="H18" s="23" t="n">
        <v>170475.79953</v>
      </c>
      <c r="I18" s="23" t="n">
        <v>220955.6799</v>
      </c>
      <c r="J18" s="23" t="n">
        <v>261205.88475</v>
      </c>
      <c r="K18" s="23" t="n">
        <v>192938.12944</v>
      </c>
      <c r="L18" s="23" t="n">
        <v>212711.55377</v>
      </c>
      <c r="M18" s="23" t="n">
        <v>219900.44489</v>
      </c>
      <c r="N18" s="23" t="n">
        <v>227540.37488</v>
      </c>
      <c r="O18" s="24" t="n">
        <v>257443.84063</v>
      </c>
      <c r="P18" s="25" t="n">
        <v>207730.38021</v>
      </c>
      <c r="Q18" s="26" t="n">
        <f aca="false">+I18*1000/P18</f>
        <v>1063.66569818353</v>
      </c>
    </row>
    <row r="19" customFormat="false" ht="18" hidden="false" customHeight="true" outlineLevel="0" collapsed="false">
      <c r="A19" s="22" t="s">
        <v>59</v>
      </c>
      <c r="B19" s="23" t="n">
        <v>96260.84627</v>
      </c>
      <c r="C19" s="23" t="n">
        <v>78851.07831</v>
      </c>
      <c r="D19" s="23" t="n">
        <v>103792.67695</v>
      </c>
      <c r="E19" s="23" t="n">
        <v>81372.01454</v>
      </c>
      <c r="F19" s="23" t="n">
        <v>98672.90522</v>
      </c>
      <c r="G19" s="23" t="n">
        <v>112455.21893</v>
      </c>
      <c r="H19" s="23" t="n">
        <v>118745.55231</v>
      </c>
      <c r="I19" s="23" t="n">
        <v>136955.26492</v>
      </c>
      <c r="J19" s="23" t="n">
        <v>147947.64226</v>
      </c>
      <c r="K19" s="23" t="n">
        <v>144898.36423</v>
      </c>
      <c r="L19" s="23" t="n">
        <v>154645.2328</v>
      </c>
      <c r="M19" s="23" t="n">
        <v>169322.88365</v>
      </c>
      <c r="N19" s="23" t="n">
        <v>201422.6307</v>
      </c>
      <c r="O19" s="24" t="n">
        <v>194330.02958</v>
      </c>
      <c r="P19" s="25" t="n">
        <v>133422.44038</v>
      </c>
      <c r="Q19" s="26" t="n">
        <f aca="false">+I19*1000/P19</f>
        <v>1026.47848840074</v>
      </c>
    </row>
    <row r="20" customFormat="false" ht="18" hidden="false" customHeight="true" outlineLevel="0" collapsed="false">
      <c r="A20" s="22" t="s">
        <v>60</v>
      </c>
      <c r="B20" s="23" t="n">
        <v>391090.8046</v>
      </c>
      <c r="C20" s="23" t="n">
        <v>391110.73194</v>
      </c>
      <c r="D20" s="23" t="n">
        <v>311950.62452</v>
      </c>
      <c r="E20" s="23" t="n">
        <v>425599.43606</v>
      </c>
      <c r="F20" s="23" t="n">
        <v>516587.59809</v>
      </c>
      <c r="G20" s="23" t="n">
        <v>452841.0653</v>
      </c>
      <c r="H20" s="23" t="n">
        <v>529839.96097</v>
      </c>
      <c r="I20" s="23" t="n">
        <v>502835.33243</v>
      </c>
      <c r="J20" s="23" t="n">
        <v>532880.09088</v>
      </c>
      <c r="K20" s="23" t="n">
        <v>545277.35334</v>
      </c>
      <c r="L20" s="23" t="n">
        <v>551535.84112</v>
      </c>
      <c r="M20" s="23" t="n">
        <v>596096.75329</v>
      </c>
      <c r="N20" s="23" t="n">
        <v>658409.69373</v>
      </c>
      <c r="O20" s="24" t="n">
        <v>708518.38062</v>
      </c>
      <c r="P20" s="25" t="n">
        <v>484319.92769</v>
      </c>
      <c r="Q20" s="26" t="n">
        <f aca="false">+I20*1000/P20</f>
        <v>1038.229698349</v>
      </c>
    </row>
    <row r="21" customFormat="false" ht="18" hidden="false" customHeight="true" outlineLevel="0" collapsed="false">
      <c r="A21" s="22" t="s">
        <v>61</v>
      </c>
      <c r="B21" s="23" t="n">
        <v>39986.78625</v>
      </c>
      <c r="C21" s="23" t="n">
        <v>46774.82435</v>
      </c>
      <c r="D21" s="23" t="n">
        <v>44706.89541</v>
      </c>
      <c r="E21" s="23" t="n">
        <v>52185.66353</v>
      </c>
      <c r="F21" s="23" t="n">
        <v>51731.09969</v>
      </c>
      <c r="G21" s="23" t="n">
        <v>57279.70874</v>
      </c>
      <c r="H21" s="23" t="n">
        <v>45681.12697</v>
      </c>
      <c r="I21" s="23" t="n">
        <v>44120.45929</v>
      </c>
      <c r="J21" s="23" t="n">
        <v>51989.32746</v>
      </c>
      <c r="K21" s="23" t="n">
        <v>45547.57579</v>
      </c>
      <c r="L21" s="23" t="n">
        <v>63030.86372</v>
      </c>
      <c r="M21" s="23" t="n">
        <v>62494.6699</v>
      </c>
      <c r="N21" s="23" t="n">
        <v>50060.14303</v>
      </c>
      <c r="O21" s="24" t="n">
        <v>67955.46291</v>
      </c>
      <c r="P21" s="25" t="n">
        <v>42108.63992</v>
      </c>
      <c r="Q21" s="26" t="n">
        <f aca="false">+I21*1000/P21</f>
        <v>1047.77687842263</v>
      </c>
    </row>
    <row r="22" customFormat="false" ht="18" hidden="false" customHeight="true" outlineLevel="0" collapsed="false">
      <c r="A22" s="27" t="s">
        <v>62</v>
      </c>
      <c r="B22" s="23" t="n">
        <v>8502.58288</v>
      </c>
      <c r="C22" s="23" t="n">
        <v>11464.98203</v>
      </c>
      <c r="D22" s="23" t="n">
        <v>11090.37819</v>
      </c>
      <c r="E22" s="23" t="n">
        <v>18894.77704</v>
      </c>
      <c r="F22" s="23" t="n">
        <v>16945.64072</v>
      </c>
      <c r="G22" s="23" t="n">
        <v>18474.23656</v>
      </c>
      <c r="H22" s="23" t="n">
        <v>21059.21863</v>
      </c>
      <c r="I22" s="23" t="n">
        <v>14915.27036</v>
      </c>
      <c r="J22" s="23" t="n">
        <v>8948.57495</v>
      </c>
      <c r="K22" s="23" t="n">
        <v>20232.31144</v>
      </c>
      <c r="L22" s="23" t="n">
        <v>19456.16521</v>
      </c>
      <c r="M22" s="23" t="n">
        <v>23411.73292</v>
      </c>
      <c r="N22" s="23" t="n">
        <v>32916.67399</v>
      </c>
      <c r="O22" s="24" t="n">
        <v>23196.53417</v>
      </c>
      <c r="P22" s="25" t="n">
        <v>14651.8404</v>
      </c>
      <c r="Q22" s="26" t="n">
        <f aca="false">+I22*1000/P22</f>
        <v>1017.97930859252</v>
      </c>
    </row>
    <row r="23" customFormat="false" ht="18" hidden="false" customHeight="true" outlineLevel="0" collapsed="false">
      <c r="A23" s="28" t="s">
        <v>63</v>
      </c>
      <c r="B23" s="29" t="n">
        <v>5361844.79201</v>
      </c>
      <c r="C23" s="29" t="n">
        <v>5491195.69608</v>
      </c>
      <c r="D23" s="29" t="n">
        <v>5767702.87932</v>
      </c>
      <c r="E23" s="29" t="n">
        <v>5954153.36619</v>
      </c>
      <c r="F23" s="29" t="n">
        <v>6247167.79804</v>
      </c>
      <c r="G23" s="29" t="n">
        <v>6627307.01646</v>
      </c>
      <c r="H23" s="29" t="n">
        <v>8049800.55291</v>
      </c>
      <c r="I23" s="29" t="n">
        <v>8449257.72381</v>
      </c>
      <c r="J23" s="29" t="n">
        <v>8960669.79003</v>
      </c>
      <c r="K23" s="29" t="n">
        <v>8878920.03025</v>
      </c>
      <c r="L23" s="29" t="n">
        <v>9172448.24611</v>
      </c>
      <c r="M23" s="29" t="n">
        <v>9669156.90812</v>
      </c>
      <c r="N23" s="29" t="n">
        <v>10127519.88768</v>
      </c>
      <c r="O23" s="30" t="n">
        <v>10434637.30283</v>
      </c>
      <c r="P23" s="25" t="n">
        <v>8413106.33079</v>
      </c>
      <c r="Q23" s="26" t="n">
        <f aca="false">+I23*1000/P23</f>
        <v>1004.29703270095</v>
      </c>
    </row>
    <row r="24" customFormat="false" ht="5.45" hidden="false" customHeight="true" outlineLevel="0" collapsed="false">
      <c r="H24" s="23"/>
      <c r="I24" s="23"/>
      <c r="J24" s="23"/>
      <c r="K24" s="23"/>
      <c r="L24" s="23"/>
      <c r="M24" s="23"/>
      <c r="N24" s="23"/>
      <c r="O24" s="23"/>
    </row>
    <row r="25" customFormat="false" ht="18" hidden="false" customHeight="true" outlineLevel="0" collapsed="false">
      <c r="A25" s="31" t="s">
        <v>64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3.1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</sheetData>
  <mergeCells count="1">
    <mergeCell ref="A25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1" width="15.85"/>
    <col collapsed="false" customWidth="false" hidden="false" outlineLevel="0" max="257" min="2" style="11" width="11.42"/>
  </cols>
  <sheetData>
    <row r="1" s="1" customFormat="true" ht="18" hidden="false" customHeight="true" outlineLevel="0" collapsed="false">
      <c r="A1" s="12" t="s">
        <v>87</v>
      </c>
    </row>
    <row r="3" s="16" customFormat="true" ht="27" hidden="false" customHeight="true" outlineLevel="0" collapsed="false">
      <c r="A3" s="32" t="s">
        <v>29</v>
      </c>
    </row>
    <row r="4" customFormat="false" ht="27" hidden="false" customHeight="true" outlineLevel="0" collapsed="false">
      <c r="A4" s="44" t="s">
        <v>88</v>
      </c>
      <c r="B4" s="17" t="n">
        <v>2000</v>
      </c>
      <c r="C4" s="17" t="n">
        <v>2001</v>
      </c>
      <c r="D4" s="17" t="n">
        <v>2002</v>
      </c>
      <c r="E4" s="17" t="n">
        <v>2003</v>
      </c>
      <c r="F4" s="17" t="n">
        <v>2004</v>
      </c>
      <c r="G4" s="17" t="n">
        <v>2005</v>
      </c>
      <c r="H4" s="17" t="n">
        <v>2006</v>
      </c>
      <c r="I4" s="17" t="n">
        <v>2007</v>
      </c>
      <c r="J4" s="17" t="n">
        <v>2008</v>
      </c>
      <c r="K4" s="17" t="n">
        <v>2009</v>
      </c>
      <c r="L4" s="17" t="n">
        <v>2010</v>
      </c>
      <c r="M4" s="17" t="n">
        <v>2011</v>
      </c>
      <c r="N4" s="17" t="n">
        <v>2012</v>
      </c>
      <c r="O4" s="17" t="n">
        <v>2013</v>
      </c>
    </row>
    <row r="5" customFormat="false" ht="18" hidden="false" customHeight="true" outlineLevel="0" collapsed="false">
      <c r="A5" s="11" t="s">
        <v>89</v>
      </c>
      <c r="B5" s="23" t="n">
        <v>1344671.20121</v>
      </c>
      <c r="C5" s="23" t="n">
        <v>1464592.65614</v>
      </c>
      <c r="D5" s="23" t="n">
        <v>1504417.81039</v>
      </c>
      <c r="E5" s="23" t="n">
        <v>1640698.43932</v>
      </c>
      <c r="F5" s="23" t="n">
        <v>1679467.52048</v>
      </c>
      <c r="G5" s="23" t="n">
        <v>1759453.06599</v>
      </c>
      <c r="H5" s="23" t="n">
        <v>2108748.31356</v>
      </c>
      <c r="I5" s="23" t="n">
        <v>2118499.39171</v>
      </c>
      <c r="J5" s="23" t="n">
        <v>2268612.57574</v>
      </c>
      <c r="K5" s="23" t="n">
        <v>2092660.2237</v>
      </c>
      <c r="L5" s="23" t="n">
        <v>2084951.71574</v>
      </c>
      <c r="M5" s="23" t="n">
        <v>2254472.94434</v>
      </c>
      <c r="N5" s="23" t="n">
        <v>2271922.40911</v>
      </c>
      <c r="O5" s="49" t="n">
        <v>2268271.00609</v>
      </c>
    </row>
    <row r="6" customFormat="false" ht="18" hidden="false" customHeight="true" outlineLevel="0" collapsed="false">
      <c r="A6" s="11" t="s">
        <v>90</v>
      </c>
      <c r="B6" s="23" t="n">
        <v>4017173.5908</v>
      </c>
      <c r="C6" s="23" t="n">
        <v>4026603.03994</v>
      </c>
      <c r="D6" s="23" t="n">
        <v>4263285.06893</v>
      </c>
      <c r="E6" s="23" t="n">
        <v>4313454.92687</v>
      </c>
      <c r="F6" s="23" t="n">
        <v>4567700.27756</v>
      </c>
      <c r="G6" s="23" t="n">
        <v>4867853.95047</v>
      </c>
      <c r="H6" s="23" t="n">
        <v>5941052.23935</v>
      </c>
      <c r="I6" s="23" t="n">
        <v>6330758.3321</v>
      </c>
      <c r="J6" s="23" t="n">
        <v>6692057.21429</v>
      </c>
      <c r="K6" s="23" t="n">
        <v>6786259.80655</v>
      </c>
      <c r="L6" s="23" t="n">
        <v>7087496.53037</v>
      </c>
      <c r="M6" s="23" t="n">
        <v>7414683.96378</v>
      </c>
      <c r="N6" s="23" t="n">
        <v>7855597.47857</v>
      </c>
      <c r="O6" s="45" t="n">
        <v>8166366.29674</v>
      </c>
    </row>
    <row r="7" customFormat="false" ht="18" hidden="false" customHeight="true" outlineLevel="0" collapsed="false">
      <c r="A7" s="44" t="s">
        <v>83</v>
      </c>
      <c r="B7" s="30" t="n">
        <v>5361844.79201</v>
      </c>
      <c r="C7" s="30" t="n">
        <v>5491195.69608</v>
      </c>
      <c r="D7" s="30" t="n">
        <v>5767702.87932</v>
      </c>
      <c r="E7" s="30" t="n">
        <v>5954153.36619</v>
      </c>
      <c r="F7" s="30" t="n">
        <v>6247167.79804</v>
      </c>
      <c r="G7" s="30" t="n">
        <v>6627307.01646</v>
      </c>
      <c r="H7" s="30" t="n">
        <v>8049800.55291</v>
      </c>
      <c r="I7" s="30" t="n">
        <v>8449257.72381</v>
      </c>
      <c r="J7" s="30" t="n">
        <v>8960669.79003</v>
      </c>
      <c r="K7" s="30" t="n">
        <v>8878920.03025</v>
      </c>
      <c r="L7" s="30" t="n">
        <v>9172448.24611</v>
      </c>
      <c r="M7" s="30" t="n">
        <v>9669156.90812</v>
      </c>
      <c r="N7" s="30" t="n">
        <v>10127519.88768</v>
      </c>
      <c r="O7" s="30" t="n">
        <v>10434637.30283</v>
      </c>
    </row>
    <row r="8" customFormat="false" ht="4.9" hidden="false" customHeight="true" outlineLevel="0" collapsed="false"/>
    <row r="9" customFormat="false" ht="18" hidden="false" customHeight="true" outlineLevel="0" collapsed="false">
      <c r="A9" s="33" t="s">
        <v>65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</sheetData>
  <mergeCells count="1">
    <mergeCell ref="A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1" width="15.85"/>
    <col collapsed="false" customWidth="false" hidden="false" outlineLevel="0" max="257" min="2" style="11" width="11.42"/>
  </cols>
  <sheetData>
    <row r="1" s="1" customFormat="true" ht="18" hidden="false" customHeight="true" outlineLevel="0" collapsed="false">
      <c r="A1" s="12" t="s">
        <v>87</v>
      </c>
    </row>
    <row r="3" s="16" customFormat="true" ht="27" hidden="false" customHeight="true" outlineLevel="0" collapsed="false">
      <c r="A3" s="32" t="s">
        <v>91</v>
      </c>
    </row>
    <row r="4" customFormat="false" ht="27" hidden="false" customHeight="true" outlineLevel="0" collapsed="false">
      <c r="A4" s="44" t="s">
        <v>88</v>
      </c>
      <c r="B4" s="17" t="n">
        <v>2000</v>
      </c>
      <c r="C4" s="17" t="n">
        <v>2001</v>
      </c>
      <c r="D4" s="17" t="n">
        <v>2002</v>
      </c>
      <c r="E4" s="17" t="n">
        <v>2003</v>
      </c>
      <c r="F4" s="17" t="n">
        <v>2004</v>
      </c>
      <c r="G4" s="17" t="n">
        <v>2005</v>
      </c>
      <c r="H4" s="17" t="n">
        <v>2006</v>
      </c>
      <c r="I4" s="17" t="n">
        <v>2007</v>
      </c>
      <c r="J4" s="17" t="n">
        <v>2008</v>
      </c>
      <c r="K4" s="17" t="n">
        <v>2009</v>
      </c>
      <c r="L4" s="17" t="n">
        <v>2010</v>
      </c>
      <c r="M4" s="17" t="n">
        <v>2011</v>
      </c>
      <c r="N4" s="17" t="n">
        <v>2012</v>
      </c>
      <c r="O4" s="17" t="n">
        <v>2013</v>
      </c>
    </row>
    <row r="5" customFormat="false" ht="18" hidden="false" customHeight="true" outlineLevel="0" collapsed="false">
      <c r="A5" s="11" t="s">
        <v>89</v>
      </c>
      <c r="B5" s="23" t="n">
        <v>8236503.17498898</v>
      </c>
      <c r="C5" s="23" t="n">
        <v>8628831.93031069</v>
      </c>
      <c r="D5" s="23" t="n">
        <v>8532258.36155352</v>
      </c>
      <c r="E5" s="23" t="n">
        <v>8994349.49295978</v>
      </c>
      <c r="F5" s="23" t="n">
        <v>8868037.74262019</v>
      </c>
      <c r="G5" s="23" t="n">
        <v>8953721.98112202</v>
      </c>
      <c r="H5" s="23" t="n">
        <v>2585745.16149759</v>
      </c>
      <c r="I5" s="23" t="n">
        <v>2519120.24104367</v>
      </c>
      <c r="J5" s="23" t="n">
        <v>2588500.05877931</v>
      </c>
      <c r="K5" s="23" t="n">
        <v>2357995.38817289</v>
      </c>
      <c r="L5" s="23" t="n">
        <v>2300726.07606303</v>
      </c>
      <c r="M5" s="23" t="n">
        <v>2424255.30283539</v>
      </c>
      <c r="N5" s="23" t="n">
        <v>2363783.4879565</v>
      </c>
      <c r="O5" s="49" t="n">
        <v>2268271.00609</v>
      </c>
    </row>
    <row r="6" customFormat="false" ht="18" hidden="false" customHeight="true" outlineLevel="0" collapsed="false">
      <c r="A6" s="11" t="s">
        <v>90</v>
      </c>
      <c r="B6" s="23" t="n">
        <v>25390007.8882994</v>
      </c>
      <c r="C6" s="23" t="n">
        <v>24460895.1449454</v>
      </c>
      <c r="D6" s="23" t="n">
        <v>25014874.7333635</v>
      </c>
      <c r="E6" s="23" t="n">
        <v>24265203.4429419</v>
      </c>
      <c r="F6" s="23" t="n">
        <v>24635852.7395364</v>
      </c>
      <c r="G6" s="23" t="n">
        <v>25247711.4494596</v>
      </c>
      <c r="H6" s="23" t="n">
        <v>7389843.42452687</v>
      </c>
      <c r="I6" s="23" t="n">
        <v>7585319.19274038</v>
      </c>
      <c r="J6" s="23" t="n">
        <v>7709830.9926259</v>
      </c>
      <c r="K6" s="23" t="n">
        <v>7685370.31302526</v>
      </c>
      <c r="L6" s="23" t="n">
        <v>7846030.64189386</v>
      </c>
      <c r="M6" s="23" t="n">
        <v>8003022.53293894</v>
      </c>
      <c r="N6" s="23" t="n">
        <v>8207290.67486157</v>
      </c>
      <c r="O6" s="45" t="n">
        <v>8166366.29674</v>
      </c>
    </row>
    <row r="7" customFormat="false" ht="18" hidden="false" customHeight="true" outlineLevel="0" collapsed="false">
      <c r="A7" s="44" t="s">
        <v>83</v>
      </c>
      <c r="B7" s="30" t="n">
        <v>8406627.7658221</v>
      </c>
      <c r="C7" s="30" t="n">
        <v>8272431.76881403</v>
      </c>
      <c r="D7" s="30" t="n">
        <v>8386783.27372926</v>
      </c>
      <c r="E7" s="30" t="n">
        <v>8314888.23397543</v>
      </c>
      <c r="F7" s="30" t="n">
        <v>8375972.62053915</v>
      </c>
      <c r="G7" s="30" t="n">
        <v>8550358.35764542</v>
      </c>
      <c r="H7" s="30" t="n">
        <v>9975588.58602446</v>
      </c>
      <c r="I7" s="30" t="n">
        <v>10104439.433784</v>
      </c>
      <c r="J7" s="30" t="n">
        <v>10298331.0514052</v>
      </c>
      <c r="K7" s="30" t="n">
        <v>10043365.7011981</v>
      </c>
      <c r="L7" s="30" t="n">
        <v>10146756.7179569</v>
      </c>
      <c r="M7" s="30" t="n">
        <v>10427277.8357743</v>
      </c>
      <c r="N7" s="30" t="n">
        <v>10571074.1628181</v>
      </c>
      <c r="O7" s="30" t="n">
        <v>10434637.30283</v>
      </c>
    </row>
    <row r="8" customFormat="false" ht="4.9" hidden="false" customHeight="true" outlineLevel="0" collapsed="false"/>
    <row r="9" customFormat="false" ht="18" hidden="false" customHeight="true" outlineLevel="0" collapsed="false">
      <c r="A9" s="33" t="s">
        <v>65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</sheetData>
  <mergeCells count="1">
    <mergeCell ref="A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1" width="15.85"/>
    <col collapsed="false" customWidth="false" hidden="false" outlineLevel="0" max="257" min="2" style="11" width="11.42"/>
  </cols>
  <sheetData>
    <row r="1" s="1" customFormat="true" ht="18" hidden="false" customHeight="true" outlineLevel="0" collapsed="false">
      <c r="A1" s="12" t="s">
        <v>87</v>
      </c>
    </row>
    <row r="3" s="16" customFormat="true" ht="27" hidden="false" customHeight="true" outlineLevel="0" collapsed="false">
      <c r="A3" s="32" t="s">
        <v>31</v>
      </c>
    </row>
    <row r="4" customFormat="false" ht="27" hidden="false" customHeight="true" outlineLevel="0" collapsed="false">
      <c r="A4" s="44" t="s">
        <v>88</v>
      </c>
      <c r="B4" s="17" t="n">
        <v>2000</v>
      </c>
      <c r="C4" s="17" t="n">
        <v>2001</v>
      </c>
      <c r="D4" s="17" t="n">
        <v>2002</v>
      </c>
      <c r="E4" s="17" t="n">
        <v>2003</v>
      </c>
      <c r="F4" s="17" t="n">
        <v>2004</v>
      </c>
      <c r="G4" s="17" t="n">
        <v>2005</v>
      </c>
      <c r="H4" s="17" t="n">
        <v>2006</v>
      </c>
      <c r="I4" s="17" t="n">
        <v>2007</v>
      </c>
      <c r="J4" s="17" t="n">
        <v>2008</v>
      </c>
      <c r="K4" s="17" t="n">
        <v>2009</v>
      </c>
      <c r="L4" s="17" t="n">
        <v>2010</v>
      </c>
      <c r="M4" s="17" t="n">
        <v>2011</v>
      </c>
      <c r="N4" s="17" t="n">
        <v>2012</v>
      </c>
      <c r="O4" s="17" t="n">
        <v>2013</v>
      </c>
    </row>
    <row r="5" customFormat="false" ht="18" hidden="false" customHeight="true" outlineLevel="0" collapsed="false">
      <c r="A5" s="11" t="s">
        <v>89</v>
      </c>
      <c r="B5" s="23" t="n">
        <v>291.509457547123</v>
      </c>
      <c r="C5" s="23" t="n">
        <v>310.679130332313</v>
      </c>
      <c r="D5" s="23" t="n">
        <v>310.079399442406</v>
      </c>
      <c r="E5" s="23" t="n">
        <v>327.771708566354</v>
      </c>
      <c r="F5" s="23" t="n">
        <v>326.237512569071</v>
      </c>
      <c r="G5" s="23" t="n">
        <v>334.272577111258</v>
      </c>
      <c r="H5" s="23" t="n">
        <v>407.271163574502</v>
      </c>
      <c r="I5" s="23" t="n">
        <v>408.013099437074</v>
      </c>
      <c r="J5" s="23" t="n">
        <v>429.445878286896</v>
      </c>
      <c r="K5" s="23" t="n">
        <v>381.672803312674</v>
      </c>
      <c r="L5" s="23" t="n">
        <v>388.626517030074</v>
      </c>
      <c r="M5" s="23" t="n">
        <v>422.338090604954</v>
      </c>
      <c r="N5" s="23" t="n">
        <v>431.053341824231</v>
      </c>
      <c r="O5" s="49" t="n">
        <v>433.907159030359</v>
      </c>
    </row>
    <row r="6" customFormat="false" ht="18" hidden="false" customHeight="true" outlineLevel="0" collapsed="false">
      <c r="A6" s="11" t="s">
        <v>90</v>
      </c>
      <c r="B6" s="23" t="n">
        <v>474.091732618029</v>
      </c>
      <c r="C6" s="23" t="n">
        <v>459.978030709083</v>
      </c>
      <c r="D6" s="23" t="n">
        <v>474.171322070264</v>
      </c>
      <c r="E6" s="23" t="n">
        <v>469.78162083212</v>
      </c>
      <c r="F6" s="23" t="n">
        <v>486.947670879202</v>
      </c>
      <c r="G6" s="23" t="n">
        <v>506.953070984147</v>
      </c>
      <c r="H6" s="23" t="n">
        <v>539.99599763241</v>
      </c>
      <c r="I6" s="23" t="n">
        <v>552.867490917718</v>
      </c>
      <c r="J6" s="23" t="n">
        <v>567.840666567915</v>
      </c>
      <c r="K6" s="23" t="n">
        <v>570.206389966102</v>
      </c>
      <c r="L6" s="23" t="n">
        <v>577.183068924734</v>
      </c>
      <c r="M6" s="23" t="n">
        <v>590.357030900624</v>
      </c>
      <c r="N6" s="23" t="n">
        <v>612.703358882003</v>
      </c>
      <c r="O6" s="45" t="n">
        <v>628.923925350742</v>
      </c>
    </row>
    <row r="7" customFormat="false" ht="18" hidden="false" customHeight="true" outlineLevel="0" collapsed="false">
      <c r="A7" s="44" t="s">
        <v>77</v>
      </c>
      <c r="B7" s="30" t="n">
        <v>409.732834698365</v>
      </c>
      <c r="C7" s="30" t="n">
        <v>407.7196336551</v>
      </c>
      <c r="D7" s="30" t="n">
        <v>416.659030215236</v>
      </c>
      <c r="E7" s="30" t="n">
        <v>419.677687337934</v>
      </c>
      <c r="F7" s="30" t="n">
        <v>430.001116328194</v>
      </c>
      <c r="G7" s="30" t="n">
        <v>445.811772061739</v>
      </c>
      <c r="H7" s="30" t="n">
        <v>497.522242486511</v>
      </c>
      <c r="I7" s="30" t="n">
        <v>507.676257103135</v>
      </c>
      <c r="J7" s="30" t="n">
        <v>525.005996838621</v>
      </c>
      <c r="K7" s="30" t="n">
        <v>510.744367596695</v>
      </c>
      <c r="L7" s="30" t="n">
        <v>519.850857486159</v>
      </c>
      <c r="M7" s="30" t="n">
        <v>540.244666188576</v>
      </c>
      <c r="N7" s="30" t="n">
        <v>559.78391938133</v>
      </c>
      <c r="O7" s="30" t="n">
        <v>572.947219780218</v>
      </c>
    </row>
    <row r="8" customFormat="false" ht="4.9" hidden="false" customHeight="true" outlineLevel="0" collapsed="false"/>
    <row r="9" customFormat="false" ht="18" hidden="false" customHeight="true" outlineLevel="0" collapsed="false">
      <c r="A9" s="33" t="s">
        <v>65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</sheetData>
  <mergeCells count="1">
    <mergeCell ref="A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1" width="15.85"/>
    <col collapsed="false" customWidth="false" hidden="false" outlineLevel="0" max="257" min="2" style="11" width="11.42"/>
  </cols>
  <sheetData>
    <row r="1" s="1" customFormat="true" ht="18" hidden="false" customHeight="true" outlineLevel="0" collapsed="false">
      <c r="A1" s="12" t="s">
        <v>87</v>
      </c>
    </row>
    <row r="3" s="16" customFormat="true" ht="27" hidden="false" customHeight="true" outlineLevel="0" collapsed="false">
      <c r="A3" s="32" t="s">
        <v>32</v>
      </c>
    </row>
    <row r="4" customFormat="false" ht="27" hidden="false" customHeight="true" outlineLevel="0" collapsed="false">
      <c r="A4" s="44" t="s">
        <v>88</v>
      </c>
      <c r="B4" s="17" t="n">
        <v>2000</v>
      </c>
      <c r="C4" s="17" t="n">
        <v>2001</v>
      </c>
      <c r="D4" s="17" t="n">
        <v>2002</v>
      </c>
      <c r="E4" s="17" t="n">
        <v>2003</v>
      </c>
      <c r="F4" s="17" t="n">
        <v>2004</v>
      </c>
      <c r="G4" s="17" t="n">
        <v>2005</v>
      </c>
      <c r="H4" s="17" t="n">
        <v>2006</v>
      </c>
      <c r="I4" s="17" t="n">
        <v>2007</v>
      </c>
      <c r="J4" s="17" t="n">
        <v>2008</v>
      </c>
      <c r="K4" s="17" t="n">
        <v>2009</v>
      </c>
      <c r="L4" s="17" t="n">
        <v>2010</v>
      </c>
      <c r="M4" s="17" t="n">
        <v>2011</v>
      </c>
      <c r="N4" s="17" t="n">
        <v>2012</v>
      </c>
      <c r="O4" s="17" t="n">
        <v>2013</v>
      </c>
    </row>
    <row r="5" customFormat="false" ht="18" hidden="false" customHeight="true" outlineLevel="0" collapsed="false">
      <c r="A5" s="11" t="s">
        <v>89</v>
      </c>
      <c r="B5" s="23" t="n">
        <v>446.395105819482</v>
      </c>
      <c r="C5" s="23" t="n">
        <v>457.60129764647</v>
      </c>
      <c r="D5" s="23" t="n">
        <v>439.65139377606</v>
      </c>
      <c r="E5" s="23" t="n">
        <v>449.213156741376</v>
      </c>
      <c r="F5" s="23" t="n">
        <v>430.655332604198</v>
      </c>
      <c r="G5" s="23" t="n">
        <v>425.271889773783</v>
      </c>
      <c r="H5" s="23" t="n">
        <v>499.395510530327</v>
      </c>
      <c r="I5" s="23" t="n">
        <v>485.170806007764</v>
      </c>
      <c r="J5" s="23" t="n">
        <v>490.000228807495</v>
      </c>
      <c r="K5" s="23" t="n">
        <v>430.066333659774</v>
      </c>
      <c r="L5" s="23" t="n">
        <v>428.84597989997</v>
      </c>
      <c r="M5" s="23" t="n">
        <v>454.143997739645</v>
      </c>
      <c r="N5" s="23" t="n">
        <v>448.482205090682</v>
      </c>
      <c r="O5" s="49" t="n">
        <v>433.907159030359</v>
      </c>
    </row>
    <row r="6" customFormat="false" ht="18" hidden="false" customHeight="true" outlineLevel="0" collapsed="false">
      <c r="A6" s="11" t="s">
        <v>90</v>
      </c>
      <c r="B6" s="23" t="n">
        <v>749.108331944907</v>
      </c>
      <c r="C6" s="23" t="n">
        <v>698.571119784447</v>
      </c>
      <c r="D6" s="23" t="n">
        <v>695.551436976626</v>
      </c>
      <c r="E6" s="23" t="n">
        <v>660.685390047543</v>
      </c>
      <c r="F6" s="23" t="n">
        <v>656.587034102013</v>
      </c>
      <c r="G6" s="23" t="n">
        <v>657.343306971513</v>
      </c>
      <c r="H6" s="23" t="n">
        <v>671.679983883004</v>
      </c>
      <c r="I6" s="23" t="n">
        <v>662.428759701097</v>
      </c>
      <c r="J6" s="23" t="n">
        <v>654.201754376833</v>
      </c>
      <c r="K6" s="23" t="n">
        <v>645.752945903</v>
      </c>
      <c r="L6" s="23" t="n">
        <v>638.955663027236</v>
      </c>
      <c r="M6" s="23" t="n">
        <v>637.200539342745</v>
      </c>
      <c r="N6" s="23" t="n">
        <v>640.13393984693</v>
      </c>
      <c r="O6" s="45" t="n">
        <v>628.923925350742</v>
      </c>
    </row>
    <row r="7" customFormat="false" ht="18" hidden="false" customHeight="true" outlineLevel="0" collapsed="false">
      <c r="A7" s="44" t="s">
        <v>77</v>
      </c>
      <c r="B7" s="30" t="n">
        <v>642.404164678</v>
      </c>
      <c r="C7" s="30" t="n">
        <v>614.225577978478</v>
      </c>
      <c r="D7" s="30" t="n">
        <v>605.861477016546</v>
      </c>
      <c r="E7" s="30" t="n">
        <v>586.073762278843</v>
      </c>
      <c r="F7" s="30" t="n">
        <v>576.529668099553</v>
      </c>
      <c r="G7" s="30" t="n">
        <v>575.173354986792</v>
      </c>
      <c r="H7" s="30" t="n">
        <v>616.546605200992</v>
      </c>
      <c r="I7" s="30" t="n">
        <v>607.128360804178</v>
      </c>
      <c r="J7" s="30" t="n">
        <v>603.379622964436</v>
      </c>
      <c r="K7" s="30" t="n">
        <v>577.727071099248</v>
      </c>
      <c r="L7" s="30" t="n">
        <v>575.070040081213</v>
      </c>
      <c r="M7" s="30" t="n">
        <v>582.603145979843</v>
      </c>
      <c r="N7" s="30" t="n">
        <v>584.300736267287</v>
      </c>
      <c r="O7" s="30" t="n">
        <v>572.947219780218</v>
      </c>
    </row>
    <row r="8" customFormat="false" ht="4.9" hidden="false" customHeight="true" outlineLevel="0" collapsed="false"/>
    <row r="9" customFormat="false" ht="18" hidden="false" customHeight="true" outlineLevel="0" collapsed="false">
      <c r="A9" s="33" t="s">
        <v>65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</sheetData>
  <mergeCells count="1">
    <mergeCell ref="A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1" width="15.85"/>
    <col collapsed="false" customWidth="false" hidden="false" outlineLevel="0" max="257" min="2" style="11" width="11.42"/>
  </cols>
  <sheetData>
    <row r="1" s="1" customFormat="true" ht="18" hidden="false" customHeight="true" outlineLevel="0" collapsed="false">
      <c r="A1" s="12" t="s">
        <v>87</v>
      </c>
    </row>
    <row r="3" s="16" customFormat="true" ht="27" hidden="false" customHeight="true" outlineLevel="0" collapsed="false">
      <c r="A3" s="32" t="s">
        <v>33</v>
      </c>
    </row>
    <row r="4" customFormat="false" ht="27" hidden="false" customHeight="true" outlineLevel="0" collapsed="false">
      <c r="A4" s="44" t="s">
        <v>88</v>
      </c>
      <c r="B4" s="17" t="n">
        <v>2000</v>
      </c>
      <c r="C4" s="17" t="n">
        <v>2001</v>
      </c>
      <c r="D4" s="17" t="n">
        <v>2002</v>
      </c>
      <c r="E4" s="17" t="n">
        <v>2003</v>
      </c>
      <c r="F4" s="17" t="n">
        <v>2004</v>
      </c>
      <c r="G4" s="17" t="n">
        <v>2005</v>
      </c>
      <c r="H4" s="17" t="n">
        <v>2006</v>
      </c>
      <c r="I4" s="17" t="n">
        <v>2007</v>
      </c>
      <c r="J4" s="17" t="n">
        <v>2008</v>
      </c>
      <c r="K4" s="17" t="n">
        <v>2009</v>
      </c>
      <c r="L4" s="17" t="n">
        <v>2010</v>
      </c>
      <c r="M4" s="17" t="n">
        <v>2011</v>
      </c>
      <c r="N4" s="17" t="n">
        <v>2012</v>
      </c>
      <c r="O4" s="17" t="n">
        <v>2013</v>
      </c>
    </row>
    <row r="5" customFormat="false" ht="18" hidden="false" customHeight="true" outlineLevel="0" collapsed="false">
      <c r="A5" s="11" t="s">
        <v>89</v>
      </c>
      <c r="B5" s="23" t="n">
        <v>93.0400930033257</v>
      </c>
      <c r="C5" s="23" t="n">
        <v>100.138645581109</v>
      </c>
      <c r="D5" s="23" t="n">
        <v>101.668480455915</v>
      </c>
      <c r="E5" s="23" t="n">
        <v>109.297998659998</v>
      </c>
      <c r="F5" s="23" t="n">
        <v>110.697417684207</v>
      </c>
      <c r="G5" s="23" t="n">
        <v>113.236534672477</v>
      </c>
      <c r="H5" s="23" t="n">
        <v>146.178299481093</v>
      </c>
      <c r="I5" s="23" t="n">
        <v>146.883833030288</v>
      </c>
      <c r="J5" s="23" t="n">
        <v>156.542198927658</v>
      </c>
      <c r="K5" s="23" t="n">
        <v>142.783931089409</v>
      </c>
      <c r="L5" s="23" t="n">
        <v>143.99944965123</v>
      </c>
      <c r="M5" s="23" t="n">
        <v>158.350640462068</v>
      </c>
      <c r="N5" s="23" t="n">
        <v>163.711141207405</v>
      </c>
      <c r="O5" s="49" t="n">
        <v>166.655373123681</v>
      </c>
    </row>
    <row r="6" customFormat="false" ht="18" hidden="false" customHeight="true" outlineLevel="0" collapsed="false">
      <c r="A6" s="11" t="s">
        <v>90</v>
      </c>
      <c r="B6" s="23" t="n">
        <v>154.503891240154</v>
      </c>
      <c r="C6" s="23" t="n">
        <v>153.596944798021</v>
      </c>
      <c r="D6" s="23" t="n">
        <v>161.335804726228</v>
      </c>
      <c r="E6" s="23" t="n">
        <v>161.368334130716</v>
      </c>
      <c r="F6" s="23" t="n">
        <v>167.923044769074</v>
      </c>
      <c r="G6" s="23" t="n">
        <v>176.571076962368</v>
      </c>
      <c r="H6" s="23" t="n">
        <v>200.718575356982</v>
      </c>
      <c r="I6" s="23" t="n">
        <v>207.902099645552</v>
      </c>
      <c r="J6" s="23" t="n">
        <v>215.197352944947</v>
      </c>
      <c r="K6" s="23" t="n">
        <v>216.755321754527</v>
      </c>
      <c r="L6" s="23" t="n">
        <v>223.790581998438</v>
      </c>
      <c r="M6" s="23" t="n">
        <v>231.206379287197</v>
      </c>
      <c r="N6" s="23" t="n">
        <v>242.106198656947</v>
      </c>
      <c r="O6" s="45" t="n">
        <v>251.001203077103</v>
      </c>
    </row>
    <row r="7" customFormat="false" ht="18" hidden="false" customHeight="true" outlineLevel="0" collapsed="false">
      <c r="A7" s="44" t="s">
        <v>77</v>
      </c>
      <c r="B7" s="30" t="n">
        <v>132.544823642787</v>
      </c>
      <c r="C7" s="30" t="n">
        <v>134.452906669552</v>
      </c>
      <c r="D7" s="30" t="n">
        <v>139.9173819474</v>
      </c>
      <c r="E7" s="30" t="n">
        <v>142.642702627878</v>
      </c>
      <c r="F7" s="30" t="n">
        <v>147.433277362245</v>
      </c>
      <c r="G7" s="30" t="n">
        <v>153.742053260068</v>
      </c>
      <c r="H7" s="30" t="n">
        <v>182.847035401216</v>
      </c>
      <c r="I7" s="30" t="n">
        <v>188.290048279821</v>
      </c>
      <c r="J7" s="30" t="n">
        <v>196.55194236136</v>
      </c>
      <c r="K7" s="30" t="n">
        <v>193.168988539286</v>
      </c>
      <c r="L7" s="30" t="n">
        <v>198.756797034761</v>
      </c>
      <c r="M7" s="30" t="n">
        <v>208.806560637925</v>
      </c>
      <c r="N7" s="30" t="n">
        <v>218.621074434753</v>
      </c>
      <c r="O7" s="30" t="n">
        <v>226.123639434372</v>
      </c>
    </row>
    <row r="8" customFormat="false" ht="4.9" hidden="false" customHeight="true" outlineLevel="0" collapsed="false"/>
    <row r="9" customFormat="false" ht="18" hidden="false" customHeight="true" outlineLevel="0" collapsed="false">
      <c r="A9" s="33" t="s">
        <v>65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</sheetData>
  <mergeCells count="1">
    <mergeCell ref="A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1" width="15.85"/>
    <col collapsed="false" customWidth="false" hidden="false" outlineLevel="0" max="257" min="2" style="11" width="11.42"/>
  </cols>
  <sheetData>
    <row r="1" s="1" customFormat="true" ht="18" hidden="false" customHeight="true" outlineLevel="0" collapsed="false">
      <c r="A1" s="12" t="s">
        <v>87</v>
      </c>
    </row>
    <row r="3" s="16" customFormat="true" ht="27" hidden="false" customHeight="true" outlineLevel="0" collapsed="false">
      <c r="A3" s="32" t="s">
        <v>34</v>
      </c>
    </row>
    <row r="4" customFormat="false" ht="27" hidden="false" customHeight="true" outlineLevel="0" collapsed="false">
      <c r="A4" s="44" t="s">
        <v>88</v>
      </c>
      <c r="B4" s="17" t="n">
        <v>2000</v>
      </c>
      <c r="C4" s="17" t="n">
        <v>2001</v>
      </c>
      <c r="D4" s="17" t="n">
        <v>2002</v>
      </c>
      <c r="E4" s="17" t="n">
        <v>2003</v>
      </c>
      <c r="F4" s="17" t="n">
        <v>2004</v>
      </c>
      <c r="G4" s="17" t="n">
        <v>2005</v>
      </c>
      <c r="H4" s="17" t="n">
        <v>2006</v>
      </c>
      <c r="I4" s="17" t="n">
        <v>2007</v>
      </c>
      <c r="J4" s="17" t="n">
        <v>2008</v>
      </c>
      <c r="K4" s="17" t="n">
        <v>2009</v>
      </c>
      <c r="L4" s="17" t="n">
        <v>2010</v>
      </c>
      <c r="M4" s="17" t="n">
        <v>2011</v>
      </c>
      <c r="N4" s="17" t="n">
        <v>2012</v>
      </c>
      <c r="O4" s="17" t="n">
        <v>2013</v>
      </c>
    </row>
    <row r="5" customFormat="false" ht="18" hidden="false" customHeight="true" outlineLevel="0" collapsed="false">
      <c r="A5" s="11" t="s">
        <v>89</v>
      </c>
      <c r="B5" s="23" t="n">
        <v>142.474424367382</v>
      </c>
      <c r="C5" s="23" t="n">
        <v>147.494857840825</v>
      </c>
      <c r="D5" s="23" t="n">
        <v>144.152398437031</v>
      </c>
      <c r="E5" s="23" t="n">
        <v>149.793584133064</v>
      </c>
      <c r="F5" s="23" t="n">
        <v>146.127993852714</v>
      </c>
      <c r="G5" s="23" t="n">
        <v>144.063014405069</v>
      </c>
      <c r="H5" s="23" t="n">
        <v>179.243690756567</v>
      </c>
      <c r="I5" s="23" t="n">
        <v>174.660440459229</v>
      </c>
      <c r="J5" s="23" t="n">
        <v>178.615553602629</v>
      </c>
      <c r="K5" s="23" t="n">
        <v>160.887967956277</v>
      </c>
      <c r="L5" s="23" t="n">
        <v>158.902139675557</v>
      </c>
      <c r="M5" s="23" t="n">
        <v>170.275886792658</v>
      </c>
      <c r="N5" s="23" t="n">
        <v>170.330505491239</v>
      </c>
      <c r="O5" s="49" t="n">
        <v>166.655373123681</v>
      </c>
    </row>
    <row r="6" customFormat="false" ht="18" hidden="false" customHeight="true" outlineLevel="0" collapsed="false">
      <c r="A6" s="11" t="s">
        <v>90</v>
      </c>
      <c r="B6" s="23" t="n">
        <v>244.13029015876</v>
      </c>
      <c r="C6" s="23" t="n">
        <v>233.26850971038</v>
      </c>
      <c r="D6" s="23" t="n">
        <v>236.659927730678</v>
      </c>
      <c r="E6" s="23" t="n">
        <v>226.943107283827</v>
      </c>
      <c r="F6" s="23" t="n">
        <v>226.422879738258</v>
      </c>
      <c r="G6" s="23" t="n">
        <v>228.951795125025</v>
      </c>
      <c r="H6" s="23" t="n">
        <v>249.666016140682</v>
      </c>
      <c r="I6" s="23" t="n">
        <v>249.101877520147</v>
      </c>
      <c r="J6" s="23" t="n">
        <v>247.926036514324</v>
      </c>
      <c r="K6" s="23" t="n">
        <v>245.473200627337</v>
      </c>
      <c r="L6" s="23" t="n">
        <v>247.741604698231</v>
      </c>
      <c r="M6" s="23" t="n">
        <v>249.552087753631</v>
      </c>
      <c r="N6" s="23" t="n">
        <v>252.945234526586</v>
      </c>
      <c r="O6" s="45" t="n">
        <v>251.001203077103</v>
      </c>
    </row>
    <row r="7" customFormat="false" ht="18" hidden="false" customHeight="true" outlineLevel="0" collapsed="false">
      <c r="A7" s="44" t="s">
        <v>77</v>
      </c>
      <c r="B7" s="30" t="n">
        <v>207.811870330873</v>
      </c>
      <c r="C7" s="30" t="n">
        <v>202.551968296558</v>
      </c>
      <c r="D7" s="30" t="n">
        <v>203.453052831111</v>
      </c>
      <c r="E7" s="30" t="n">
        <v>199.198451366385</v>
      </c>
      <c r="F7" s="30" t="n">
        <v>197.673111154459</v>
      </c>
      <c r="G7" s="30" t="n">
        <v>198.353516254626</v>
      </c>
      <c r="H7" s="30" t="n">
        <v>226.590309579459</v>
      </c>
      <c r="I7" s="30" t="n">
        <v>225.175447479404</v>
      </c>
      <c r="J7" s="30" t="n">
        <v>225.893489958324</v>
      </c>
      <c r="K7" s="30" t="n">
        <v>218.502564210613</v>
      </c>
      <c r="L7" s="30" t="n">
        <v>219.868982788466</v>
      </c>
      <c r="M7" s="30" t="n">
        <v>225.178269666475</v>
      </c>
      <c r="N7" s="30" t="n">
        <v>228.1960062321</v>
      </c>
      <c r="O7" s="30" t="n">
        <v>226.123639434372</v>
      </c>
    </row>
    <row r="8" customFormat="false" ht="4.9" hidden="false" customHeight="true" outlineLevel="0" collapsed="false"/>
    <row r="9" customFormat="false" ht="18" hidden="false" customHeight="true" outlineLevel="0" collapsed="false">
      <c r="A9" s="33" t="s">
        <v>65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</sheetData>
  <mergeCells count="1">
    <mergeCell ref="A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1" width="22.7"/>
    <col collapsed="false" customWidth="false" hidden="false" outlineLevel="0" max="257" min="2" style="11" width="11.42"/>
  </cols>
  <sheetData>
    <row r="1" s="1" customFormat="true" ht="18" hidden="false" customHeight="true" outlineLevel="0" collapsed="false">
      <c r="A1" s="12" t="s">
        <v>35</v>
      </c>
    </row>
    <row r="3" s="16" customFormat="true" ht="27" hidden="false" customHeight="true" outlineLevel="0" collapsed="false">
      <c r="A3" s="32" t="s">
        <v>36</v>
      </c>
    </row>
    <row r="4" customFormat="false" ht="27" hidden="false" customHeight="true" outlineLevel="0" collapsed="false">
      <c r="A4" s="44" t="s">
        <v>92</v>
      </c>
      <c r="B4" s="17" t="n">
        <v>2000</v>
      </c>
      <c r="C4" s="17" t="n">
        <v>2001</v>
      </c>
      <c r="D4" s="17" t="n">
        <v>2002</v>
      </c>
      <c r="E4" s="17" t="n">
        <v>2003</v>
      </c>
      <c r="F4" s="17" t="n">
        <v>2004</v>
      </c>
      <c r="G4" s="17" t="n">
        <v>2005</v>
      </c>
      <c r="H4" s="17" t="n">
        <v>2006</v>
      </c>
      <c r="I4" s="17" t="n">
        <v>2007</v>
      </c>
      <c r="J4" s="17" t="n">
        <v>2008</v>
      </c>
      <c r="K4" s="17" t="n">
        <v>2009</v>
      </c>
      <c r="L4" s="17" t="n">
        <v>2010</v>
      </c>
      <c r="M4" s="17" t="n">
        <v>2011</v>
      </c>
      <c r="N4" s="17" t="n">
        <v>2012</v>
      </c>
      <c r="O4" s="17" t="n">
        <v>2013</v>
      </c>
    </row>
    <row r="5" customFormat="false" ht="18" hidden="false" customHeight="true" outlineLevel="0" collapsed="false">
      <c r="A5" s="50" t="s">
        <v>93</v>
      </c>
      <c r="B5" s="23" t="n">
        <v>3204101.43217</v>
      </c>
      <c r="C5" s="23" t="n">
        <v>3241493.11173</v>
      </c>
      <c r="D5" s="23" t="n">
        <v>3397117.96703</v>
      </c>
      <c r="E5" s="23" t="n">
        <v>3541413.87647</v>
      </c>
      <c r="F5" s="23" t="n">
        <v>3608663.18214</v>
      </c>
      <c r="G5" s="23" t="n">
        <v>3812121.69501</v>
      </c>
      <c r="H5" s="23" t="n">
        <v>4479395.21177</v>
      </c>
      <c r="I5" s="23" t="n">
        <v>4805719.4907</v>
      </c>
      <c r="J5" s="23" t="n">
        <v>5037482.6434</v>
      </c>
      <c r="K5" s="23" t="n">
        <v>4942163.49865</v>
      </c>
      <c r="L5" s="23" t="n">
        <v>5376761.56787</v>
      </c>
      <c r="M5" s="23" t="n">
        <v>5536829.37699</v>
      </c>
      <c r="N5" s="23" t="n">
        <v>6007313.21409</v>
      </c>
      <c r="O5" s="49" t="n">
        <v>6568042.14281</v>
      </c>
    </row>
    <row r="6" customFormat="false" ht="18" hidden="false" customHeight="true" outlineLevel="0" collapsed="false">
      <c r="A6" s="50" t="s">
        <v>94</v>
      </c>
      <c r="B6" s="23" t="n">
        <v>1001795.90054</v>
      </c>
      <c r="C6" s="23" t="n">
        <v>1098161.01758</v>
      </c>
      <c r="D6" s="23" t="n">
        <v>1174705.82013</v>
      </c>
      <c r="E6" s="23" t="n">
        <v>1156049.09777</v>
      </c>
      <c r="F6" s="23" t="n">
        <v>1237065.07525</v>
      </c>
      <c r="G6" s="23" t="n">
        <v>1248624.29912</v>
      </c>
      <c r="H6" s="23" t="n">
        <v>1988429.95789</v>
      </c>
      <c r="I6" s="23" t="n">
        <v>2108034.76526</v>
      </c>
      <c r="J6" s="23" t="n">
        <v>2131397.52168</v>
      </c>
      <c r="K6" s="23" t="n">
        <v>2058703.64628</v>
      </c>
      <c r="L6" s="23" t="n">
        <v>1941049.64242</v>
      </c>
      <c r="M6" s="23" t="n">
        <v>2162263.09044</v>
      </c>
      <c r="N6" s="23" t="n">
        <v>2080205.70306</v>
      </c>
      <c r="O6" s="24" t="n">
        <v>2038790.56415</v>
      </c>
    </row>
    <row r="7" customFormat="false" ht="18" hidden="false" customHeight="true" outlineLevel="0" collapsed="false">
      <c r="A7" s="50" t="s">
        <v>95</v>
      </c>
      <c r="B7" s="23" t="n">
        <v>1042388.78018</v>
      </c>
      <c r="C7" s="23" t="n">
        <v>1043795.7027</v>
      </c>
      <c r="D7" s="23" t="n">
        <v>1092980.50739</v>
      </c>
      <c r="E7" s="23" t="n">
        <v>1164986.24363</v>
      </c>
      <c r="F7" s="23" t="n">
        <v>1284398.93798</v>
      </c>
      <c r="G7" s="23" t="n">
        <v>1453429.92961</v>
      </c>
      <c r="H7" s="23" t="n">
        <v>1452434.9463</v>
      </c>
      <c r="I7" s="23" t="n">
        <v>1428345.85591</v>
      </c>
      <c r="J7" s="23" t="n">
        <v>1669768.86364</v>
      </c>
      <c r="K7" s="23" t="n">
        <v>1761154.27408</v>
      </c>
      <c r="L7" s="23" t="n">
        <v>1728693.95247</v>
      </c>
      <c r="M7" s="23" t="n">
        <v>1860450.62511</v>
      </c>
      <c r="N7" s="23" t="n">
        <v>1941098.6907</v>
      </c>
      <c r="O7" s="24" t="n">
        <v>1718986.73551</v>
      </c>
    </row>
    <row r="8" customFormat="false" ht="18" hidden="false" customHeight="true" outlineLevel="0" collapsed="false">
      <c r="A8" s="50" t="s">
        <v>96</v>
      </c>
      <c r="B8" s="23" t="n">
        <v>113133.71231</v>
      </c>
      <c r="C8" s="23" t="n">
        <v>107600.10731</v>
      </c>
      <c r="D8" s="23" t="n">
        <v>102898.58477</v>
      </c>
      <c r="E8" s="23" t="n">
        <v>89069.60206</v>
      </c>
      <c r="F8" s="23" t="n">
        <v>111977.43708</v>
      </c>
      <c r="G8" s="23" t="n">
        <v>109211.81686</v>
      </c>
      <c r="H8" s="23" t="n">
        <v>129540.43695</v>
      </c>
      <c r="I8" s="23" t="n">
        <v>107157.61194</v>
      </c>
      <c r="J8" s="23" t="n">
        <v>122020.76131</v>
      </c>
      <c r="K8" s="23" t="n">
        <v>116898.61124</v>
      </c>
      <c r="L8" s="23" t="n">
        <v>125943.08335</v>
      </c>
      <c r="M8" s="23" t="n">
        <v>109613.81558</v>
      </c>
      <c r="N8" s="23" t="n">
        <v>98902.27983</v>
      </c>
      <c r="O8" s="45" t="n">
        <v>108817.86036</v>
      </c>
    </row>
    <row r="9" customFormat="false" ht="18" hidden="false" customHeight="true" outlineLevel="0" collapsed="false">
      <c r="A9" s="44" t="s">
        <v>77</v>
      </c>
      <c r="B9" s="30" t="n">
        <v>5361419.8252</v>
      </c>
      <c r="C9" s="30" t="n">
        <v>5491049.93932</v>
      </c>
      <c r="D9" s="30" t="n">
        <v>5767702.87932</v>
      </c>
      <c r="E9" s="30" t="n">
        <v>5951518.81993</v>
      </c>
      <c r="F9" s="30" t="n">
        <v>6242104.63245</v>
      </c>
      <c r="G9" s="30" t="n">
        <v>6623387.7406</v>
      </c>
      <c r="H9" s="30" t="n">
        <v>8049800.55291</v>
      </c>
      <c r="I9" s="30" t="n">
        <v>8449257.72381</v>
      </c>
      <c r="J9" s="30" t="n">
        <v>8960669.79003</v>
      </c>
      <c r="K9" s="30" t="n">
        <v>8878920.03025</v>
      </c>
      <c r="L9" s="30" t="n">
        <v>9172448.24611</v>
      </c>
      <c r="M9" s="30" t="n">
        <v>9669156.90812</v>
      </c>
      <c r="N9" s="30" t="n">
        <v>10127519.88768</v>
      </c>
      <c r="O9" s="30" t="n">
        <v>10434637.30283</v>
      </c>
    </row>
    <row r="10" customFormat="false" ht="6.6" hidden="false" customHeight="true" outlineLevel="0" collapsed="false"/>
    <row r="11" customFormat="false" ht="18" hidden="false" customHeight="true" outlineLevel="0" collapsed="false">
      <c r="A11" s="33" t="s">
        <v>65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</sheetData>
  <mergeCells count="1">
    <mergeCell ref="A11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1" width="22.7"/>
    <col collapsed="false" customWidth="false" hidden="false" outlineLevel="0" max="257" min="2" style="11" width="11.42"/>
  </cols>
  <sheetData>
    <row r="1" s="1" customFormat="true" ht="18" hidden="false" customHeight="true" outlineLevel="0" collapsed="false">
      <c r="A1" s="12" t="s">
        <v>35</v>
      </c>
    </row>
    <row r="3" s="16" customFormat="true" ht="27" hidden="false" customHeight="true" outlineLevel="0" collapsed="false">
      <c r="A3" s="32" t="s">
        <v>97</v>
      </c>
    </row>
    <row r="4" customFormat="false" ht="27" hidden="false" customHeight="true" outlineLevel="0" collapsed="false">
      <c r="A4" s="44" t="s">
        <v>92</v>
      </c>
      <c r="B4" s="17" t="n">
        <v>2000</v>
      </c>
      <c r="C4" s="17" t="n">
        <v>2001</v>
      </c>
      <c r="D4" s="17" t="n">
        <v>2002</v>
      </c>
      <c r="E4" s="17" t="n">
        <v>2003</v>
      </c>
      <c r="F4" s="17" t="n">
        <v>2004</v>
      </c>
      <c r="G4" s="17" t="n">
        <v>2005</v>
      </c>
      <c r="H4" s="17" t="n">
        <v>2006</v>
      </c>
      <c r="I4" s="17" t="n">
        <v>2007</v>
      </c>
      <c r="J4" s="17" t="n">
        <v>2008</v>
      </c>
      <c r="K4" s="17" t="n">
        <v>2009</v>
      </c>
      <c r="L4" s="17" t="n">
        <v>2010</v>
      </c>
      <c r="M4" s="17" t="n">
        <v>2011</v>
      </c>
      <c r="N4" s="17" t="n">
        <v>2012</v>
      </c>
      <c r="O4" s="17" t="n">
        <v>2013</v>
      </c>
    </row>
    <row r="5" customFormat="false" ht="18" hidden="false" customHeight="true" outlineLevel="0" collapsed="false">
      <c r="A5" s="50" t="s">
        <v>93</v>
      </c>
      <c r="B5" s="23" t="n">
        <v>5390427.67545397</v>
      </c>
      <c r="C5" s="23" t="n">
        <v>5233389.38763139</v>
      </c>
      <c r="D5" s="23" t="n">
        <v>5269825.74464598</v>
      </c>
      <c r="E5" s="23" t="n">
        <v>5241594.70455786</v>
      </c>
      <c r="F5" s="23" t="n">
        <v>5134447.23464143</v>
      </c>
      <c r="G5" s="23" t="n">
        <v>5203395.79092424</v>
      </c>
      <c r="H5" s="23" t="n">
        <v>5876274.94293973</v>
      </c>
      <c r="I5" s="23" t="n">
        <v>6054434.71989436</v>
      </c>
      <c r="J5" s="23" t="n">
        <v>6086862.2347863</v>
      </c>
      <c r="K5" s="23" t="n">
        <v>5780205.83739182</v>
      </c>
      <c r="L5" s="23" t="n">
        <v>6115544.69102602</v>
      </c>
      <c r="M5" s="23" t="n">
        <v>6154552.77140319</v>
      </c>
      <c r="N5" s="23" t="n">
        <v>6411424.37050597</v>
      </c>
      <c r="O5" s="49" t="n">
        <v>6568042.14281</v>
      </c>
    </row>
    <row r="6" customFormat="false" ht="18" hidden="false" customHeight="true" outlineLevel="0" collapsed="false">
      <c r="A6" s="50" t="s">
        <v>94</v>
      </c>
      <c r="B6" s="23" t="n">
        <v>1400930.02578841</v>
      </c>
      <c r="C6" s="23" t="n">
        <v>1483663.15528932</v>
      </c>
      <c r="D6" s="23" t="n">
        <v>1544558.95316364</v>
      </c>
      <c r="E6" s="23" t="n">
        <v>1474084.37507006</v>
      </c>
      <c r="F6" s="23" t="n">
        <v>1523595.19074462</v>
      </c>
      <c r="G6" s="23" t="n">
        <v>1487048.56026703</v>
      </c>
      <c r="H6" s="23" t="n">
        <v>2282989.54204854</v>
      </c>
      <c r="I6" s="23" t="n">
        <v>2343203.27937357</v>
      </c>
      <c r="J6" s="23" t="n">
        <v>2288015.80523243</v>
      </c>
      <c r="K6" s="23" t="n">
        <v>2229394.34680397</v>
      </c>
      <c r="L6" s="23" t="n">
        <v>2061493.30192385</v>
      </c>
      <c r="M6" s="23" t="n">
        <v>2235726.87128245</v>
      </c>
      <c r="N6" s="23" t="n">
        <v>2100119.70422847</v>
      </c>
      <c r="O6" s="24" t="n">
        <v>2038790.56415</v>
      </c>
    </row>
    <row r="7" customFormat="false" ht="18" hidden="false" customHeight="true" outlineLevel="0" collapsed="false">
      <c r="A7" s="50" t="s">
        <v>95</v>
      </c>
      <c r="B7" s="23" t="n">
        <v>1457123.8580136</v>
      </c>
      <c r="C7" s="23" t="n">
        <v>1410026.10739238</v>
      </c>
      <c r="D7" s="23" t="n">
        <v>1437102.63403286</v>
      </c>
      <c r="E7" s="23" t="n">
        <v>1485704.56154404</v>
      </c>
      <c r="F7" s="23" t="n">
        <v>1580216.99617236</v>
      </c>
      <c r="G7" s="23" t="n">
        <v>1729555.07601749</v>
      </c>
      <c r="H7" s="23" t="n">
        <v>1667593.96263942</v>
      </c>
      <c r="I7" s="23" t="n">
        <v>1587689.51480512</v>
      </c>
      <c r="J7" s="23" t="n">
        <v>1792465.98170104</v>
      </c>
      <c r="K7" s="23" t="n">
        <v>1907174.63855387</v>
      </c>
      <c r="L7" s="23" t="n">
        <v>1835960.77411506</v>
      </c>
      <c r="M7" s="23" t="n">
        <v>1923660.20288782</v>
      </c>
      <c r="N7" s="23" t="n">
        <v>1959681.00760157</v>
      </c>
      <c r="O7" s="24" t="n">
        <v>1718986.73551</v>
      </c>
    </row>
    <row r="8" customFormat="false" ht="18" hidden="false" customHeight="true" outlineLevel="0" collapsed="false">
      <c r="A8" s="50" t="s">
        <v>96</v>
      </c>
      <c r="B8" s="23" t="n">
        <v>158146.206566116</v>
      </c>
      <c r="C8" s="23" t="n">
        <v>145353.118500937</v>
      </c>
      <c r="D8" s="23" t="n">
        <v>135295.94188678</v>
      </c>
      <c r="E8" s="23" t="n">
        <v>113504.59280347</v>
      </c>
      <c r="F8" s="23" t="n">
        <v>137713.198980733</v>
      </c>
      <c r="G8" s="23" t="n">
        <v>130358.930436657</v>
      </c>
      <c r="H8" s="23" t="n">
        <v>148730.138396762</v>
      </c>
      <c r="I8" s="23" t="n">
        <v>119111.919711001</v>
      </c>
      <c r="J8" s="23" t="n">
        <v>130987.029685441</v>
      </c>
      <c r="K8" s="23" t="n">
        <v>126590.878448488</v>
      </c>
      <c r="L8" s="23" t="n">
        <v>133757.950891956</v>
      </c>
      <c r="M8" s="23" t="n">
        <v>113337.990200876</v>
      </c>
      <c r="N8" s="23" t="n">
        <v>99849.0804820708</v>
      </c>
      <c r="O8" s="45" t="n">
        <v>108817.86036</v>
      </c>
    </row>
    <row r="9" customFormat="false" ht="18" hidden="false" customHeight="true" outlineLevel="0" collapsed="false">
      <c r="A9" s="44" t="s">
        <v>77</v>
      </c>
      <c r="B9" s="30" t="n">
        <v>8406627.7658221</v>
      </c>
      <c r="C9" s="30" t="n">
        <v>8272431.76881403</v>
      </c>
      <c r="D9" s="30" t="n">
        <v>8386783.27372926</v>
      </c>
      <c r="E9" s="30" t="n">
        <v>8314888.23397543</v>
      </c>
      <c r="F9" s="30" t="n">
        <v>8375972.62053915</v>
      </c>
      <c r="G9" s="30" t="n">
        <v>8550358.35764542</v>
      </c>
      <c r="H9" s="30" t="n">
        <v>9975588.58602446</v>
      </c>
      <c r="I9" s="30" t="n">
        <v>10104439.4337841</v>
      </c>
      <c r="J9" s="30" t="n">
        <v>10298331.0514052</v>
      </c>
      <c r="K9" s="30" t="n">
        <v>10043365.7011981</v>
      </c>
      <c r="L9" s="30" t="n">
        <v>10146756.7179569</v>
      </c>
      <c r="M9" s="30" t="n">
        <v>10427277.8357743</v>
      </c>
      <c r="N9" s="30" t="n">
        <v>10571074.1628181</v>
      </c>
      <c r="O9" s="30" t="n">
        <v>10434637.30283</v>
      </c>
    </row>
    <row r="10" customFormat="false" ht="6.6" hidden="false" customHeight="true" outlineLevel="0" collapsed="false"/>
    <row r="11" customFormat="false" ht="18" hidden="false" customHeight="true" outlineLevel="0" collapsed="false">
      <c r="A11" s="33" t="s">
        <v>65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</sheetData>
  <mergeCells count="1">
    <mergeCell ref="A11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1" width="22.7"/>
    <col collapsed="false" customWidth="false" hidden="false" outlineLevel="0" max="257" min="2" style="11" width="11.42"/>
  </cols>
  <sheetData>
    <row r="1" s="1" customFormat="true" ht="18" hidden="false" customHeight="true" outlineLevel="0" collapsed="false">
      <c r="A1" s="12" t="s">
        <v>35</v>
      </c>
    </row>
    <row r="3" s="16" customFormat="true" ht="27" hidden="false" customHeight="true" outlineLevel="0" collapsed="false">
      <c r="A3" s="32" t="s">
        <v>38</v>
      </c>
    </row>
    <row r="4" customFormat="false" ht="27" hidden="false" customHeight="true" outlineLevel="0" collapsed="false">
      <c r="A4" s="44" t="s">
        <v>92</v>
      </c>
      <c r="B4" s="17" t="n">
        <v>2000</v>
      </c>
      <c r="C4" s="17" t="n">
        <v>2001</v>
      </c>
      <c r="D4" s="17" t="n">
        <v>2002</v>
      </c>
      <c r="E4" s="17" t="n">
        <v>2003</v>
      </c>
      <c r="F4" s="17" t="n">
        <v>2004</v>
      </c>
      <c r="G4" s="17" t="n">
        <v>2005</v>
      </c>
      <c r="H4" s="17" t="n">
        <v>2006</v>
      </c>
      <c r="I4" s="17" t="n">
        <v>2007</v>
      </c>
      <c r="J4" s="17" t="n">
        <v>2008</v>
      </c>
      <c r="K4" s="17" t="n">
        <v>2009</v>
      </c>
      <c r="L4" s="17" t="n">
        <v>2010</v>
      </c>
      <c r="M4" s="17" t="n">
        <v>2011</v>
      </c>
      <c r="N4" s="17" t="n">
        <v>2012</v>
      </c>
      <c r="O4" s="17" t="n">
        <v>2013</v>
      </c>
    </row>
    <row r="5" customFormat="false" ht="18" hidden="false" customHeight="true" outlineLevel="0" collapsed="false">
      <c r="A5" s="50" t="s">
        <v>93</v>
      </c>
      <c r="B5" s="23" t="n">
        <v>244.84829445989</v>
      </c>
      <c r="C5" s="23" t="n">
        <v>240.67989144032</v>
      </c>
      <c r="D5" s="23" t="n">
        <v>245.407904548015</v>
      </c>
      <c r="E5" s="23" t="n">
        <v>249.690580744604</v>
      </c>
      <c r="F5" s="23" t="n">
        <v>248.578763284345</v>
      </c>
      <c r="G5" s="23" t="n">
        <v>256.61008697475</v>
      </c>
      <c r="H5" s="23" t="n">
        <v>276.851424590577</v>
      </c>
      <c r="I5" s="23" t="n">
        <v>288.753138261003</v>
      </c>
      <c r="J5" s="23" t="n">
        <v>295.146306997952</v>
      </c>
      <c r="K5" s="23" t="n">
        <v>284.289323710283</v>
      </c>
      <c r="L5" s="23" t="n">
        <v>304.729341235721</v>
      </c>
      <c r="M5" s="23" t="n">
        <v>309.35918890747</v>
      </c>
      <c r="N5" s="23" t="n">
        <v>332.045493193783</v>
      </c>
      <c r="O5" s="49" t="n">
        <v>360.639414280522</v>
      </c>
    </row>
    <row r="6" customFormat="false" ht="18" hidden="false" customHeight="true" outlineLevel="0" collapsed="false">
      <c r="A6" s="50" t="s">
        <v>94</v>
      </c>
      <c r="B6" s="23" t="n">
        <v>76.583680222688</v>
      </c>
      <c r="C6" s="23" t="n">
        <v>81.5489486186936</v>
      </c>
      <c r="D6" s="23" t="n">
        <v>84.8607839281182</v>
      </c>
      <c r="E6" s="23" t="n">
        <v>81.5331615395959</v>
      </c>
      <c r="F6" s="23" t="n">
        <v>85.2728859671202</v>
      </c>
      <c r="G6" s="23" t="n">
        <v>84.0619181720717</v>
      </c>
      <c r="H6" s="23" t="n">
        <v>122.895980487264</v>
      </c>
      <c r="I6" s="23" t="n">
        <v>126.661919242286</v>
      </c>
      <c r="J6" s="23" t="n">
        <v>124.878664960293</v>
      </c>
      <c r="K6" s="23" t="n">
        <v>118.423331700926</v>
      </c>
      <c r="L6" s="23" t="n">
        <v>110.009486449071</v>
      </c>
      <c r="M6" s="23" t="n">
        <v>120.812094850342</v>
      </c>
      <c r="N6" s="23" t="n">
        <v>114.980342126494</v>
      </c>
      <c r="O6" s="24" t="n">
        <v>111.946333307347</v>
      </c>
    </row>
    <row r="7" customFormat="false" ht="18" hidden="false" customHeight="true" outlineLevel="0" collapsed="false">
      <c r="A7" s="50" t="s">
        <v>95</v>
      </c>
      <c r="B7" s="23" t="n">
        <v>79.6555898815591</v>
      </c>
      <c r="C7" s="23" t="n">
        <v>77.5015178969887</v>
      </c>
      <c r="D7" s="23" t="n">
        <v>78.9569448672718</v>
      </c>
      <c r="E7" s="23" t="n">
        <v>82.1758863095792</v>
      </c>
      <c r="F7" s="23" t="n">
        <v>88.4419067062395</v>
      </c>
      <c r="G7" s="23" t="n">
        <v>97.7706587121583</v>
      </c>
      <c r="H7" s="23" t="n">
        <v>89.7685211949412</v>
      </c>
      <c r="I7" s="23" t="n">
        <v>85.822601426126</v>
      </c>
      <c r="J7" s="23" t="n">
        <v>97.8318236568423</v>
      </c>
      <c r="K7" s="23" t="n">
        <v>101.307323738772</v>
      </c>
      <c r="L7" s="23" t="n">
        <v>97.9741732425458</v>
      </c>
      <c r="M7" s="23" t="n">
        <v>103.94893127433</v>
      </c>
      <c r="N7" s="23" t="n">
        <v>107.291404513344</v>
      </c>
      <c r="O7" s="24" t="n">
        <v>94.3864786447741</v>
      </c>
    </row>
    <row r="8" customFormat="false" ht="18" hidden="false" customHeight="true" outlineLevel="0" collapsed="false">
      <c r="A8" s="50" t="s">
        <v>96</v>
      </c>
      <c r="B8" s="23" t="n">
        <v>8.64527013422718</v>
      </c>
      <c r="C8" s="23" t="n">
        <v>7.98927569909785</v>
      </c>
      <c r="D8" s="23" t="n">
        <v>7.43339687183109</v>
      </c>
      <c r="E8" s="23" t="n">
        <v>6.27805874415531</v>
      </c>
      <c r="F8" s="23" t="n">
        <v>7.70756037048931</v>
      </c>
      <c r="G8" s="23" t="n">
        <v>7.36910820275925</v>
      </c>
      <c r="H8" s="23" t="n">
        <v>8.00631621372881</v>
      </c>
      <c r="I8" s="23" t="n">
        <v>6.43859817371961</v>
      </c>
      <c r="J8" s="23" t="n">
        <v>7.1492012235337</v>
      </c>
      <c r="K8" s="23" t="n">
        <v>6.72438844671344</v>
      </c>
      <c r="L8" s="23" t="n">
        <v>7.13785655882163</v>
      </c>
      <c r="M8" s="23" t="n">
        <v>6.12445115643357</v>
      </c>
      <c r="N8" s="23" t="n">
        <v>5.46667954770802</v>
      </c>
      <c r="O8" s="45" t="n">
        <v>5.97499354757493</v>
      </c>
    </row>
    <row r="9" customFormat="false" ht="18" hidden="false" customHeight="true" outlineLevel="0" collapsed="false">
      <c r="A9" s="44" t="s">
        <v>77</v>
      </c>
      <c r="B9" s="30" t="n">
        <v>409.732834698365</v>
      </c>
      <c r="C9" s="30" t="n">
        <v>407.7196336551</v>
      </c>
      <c r="D9" s="30" t="n">
        <v>416.659030215236</v>
      </c>
      <c r="E9" s="30" t="n">
        <v>419.677687337934</v>
      </c>
      <c r="F9" s="30" t="n">
        <v>430.001116328194</v>
      </c>
      <c r="G9" s="30" t="n">
        <v>445.811772061739</v>
      </c>
      <c r="H9" s="30" t="n">
        <v>497.522242486511</v>
      </c>
      <c r="I9" s="30" t="n">
        <v>507.676257103135</v>
      </c>
      <c r="J9" s="30" t="n">
        <v>525.005996838621</v>
      </c>
      <c r="K9" s="30" t="n">
        <v>510.744367596695</v>
      </c>
      <c r="L9" s="30" t="n">
        <v>519.850857486159</v>
      </c>
      <c r="M9" s="30" t="n">
        <v>540.244666188576</v>
      </c>
      <c r="N9" s="30" t="n">
        <v>559.78391938133</v>
      </c>
      <c r="O9" s="30" t="n">
        <v>572.947219780218</v>
      </c>
    </row>
    <row r="10" customFormat="false" ht="6.6" hidden="false" customHeight="true" outlineLevel="0" collapsed="false"/>
    <row r="11" customFormat="false" ht="18" hidden="false" customHeight="true" outlineLevel="0" collapsed="false">
      <c r="A11" s="33" t="s">
        <v>65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</sheetData>
  <mergeCells count="1">
    <mergeCell ref="A11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1" width="22.7"/>
    <col collapsed="false" customWidth="false" hidden="false" outlineLevel="0" max="257" min="2" style="11" width="11.42"/>
  </cols>
  <sheetData>
    <row r="1" s="1" customFormat="true" ht="18" hidden="false" customHeight="true" outlineLevel="0" collapsed="false">
      <c r="A1" s="12" t="s">
        <v>35</v>
      </c>
    </row>
    <row r="3" s="16" customFormat="true" ht="27" hidden="false" customHeight="true" outlineLevel="0" collapsed="false">
      <c r="A3" s="32" t="s">
        <v>39</v>
      </c>
    </row>
    <row r="4" customFormat="false" ht="27" hidden="false" customHeight="true" outlineLevel="0" collapsed="false">
      <c r="A4" s="44" t="s">
        <v>92</v>
      </c>
      <c r="B4" s="17" t="n">
        <v>2000</v>
      </c>
      <c r="C4" s="17" t="n">
        <v>2001</v>
      </c>
      <c r="D4" s="17" t="n">
        <v>2002</v>
      </c>
      <c r="E4" s="17" t="n">
        <v>2003</v>
      </c>
      <c r="F4" s="17" t="n">
        <v>2004</v>
      </c>
      <c r="G4" s="17" t="n">
        <v>2005</v>
      </c>
      <c r="H4" s="17" t="n">
        <v>2006</v>
      </c>
      <c r="I4" s="17" t="n">
        <v>2007</v>
      </c>
      <c r="J4" s="17" t="n">
        <v>2008</v>
      </c>
      <c r="K4" s="17" t="n">
        <v>2009</v>
      </c>
      <c r="L4" s="17" t="n">
        <v>2010</v>
      </c>
      <c r="M4" s="17" t="n">
        <v>2011</v>
      </c>
      <c r="N4" s="17" t="n">
        <v>2012</v>
      </c>
      <c r="O4" s="17" t="n">
        <v>2013</v>
      </c>
    </row>
    <row r="5" customFormat="false" ht="18" hidden="false" customHeight="true" outlineLevel="0" collapsed="false">
      <c r="A5" s="50" t="s">
        <v>93</v>
      </c>
      <c r="B5" s="23" t="n">
        <v>411.917035530661</v>
      </c>
      <c r="C5" s="23" t="n">
        <v>388.577592567459</v>
      </c>
      <c r="D5" s="23" t="n">
        <v>380.692370968033</v>
      </c>
      <c r="E5" s="23" t="n">
        <v>369.453087329395</v>
      </c>
      <c r="F5" s="23" t="n">
        <v>353.41103584839</v>
      </c>
      <c r="G5" s="23" t="n">
        <v>350.026804632574</v>
      </c>
      <c r="H5" s="23" t="n">
        <v>363.186325904907</v>
      </c>
      <c r="I5" s="23" t="n">
        <v>363.782578061215</v>
      </c>
      <c r="J5" s="23" t="n">
        <v>356.629498695391</v>
      </c>
      <c r="K5" s="23" t="n">
        <v>332.496245595117</v>
      </c>
      <c r="L5" s="23" t="n">
        <v>346.600064271071</v>
      </c>
      <c r="M5" s="23" t="n">
        <v>343.873239323942</v>
      </c>
      <c r="N5" s="23" t="n">
        <v>354.382149108865</v>
      </c>
      <c r="O5" s="49" t="n">
        <v>360.639414280522</v>
      </c>
    </row>
    <row r="6" customFormat="false" ht="18" hidden="false" customHeight="true" outlineLevel="0" collapsed="false">
      <c r="A6" s="50" t="s">
        <v>94</v>
      </c>
      <c r="B6" s="23" t="n">
        <v>107.054018336319</v>
      </c>
      <c r="C6" s="23" t="n">
        <v>110.16154433796</v>
      </c>
      <c r="D6" s="23" t="n">
        <v>111.578985429862</v>
      </c>
      <c r="E6" s="23" t="n">
        <v>103.900635980133</v>
      </c>
      <c r="F6" s="23" t="n">
        <v>104.871143857862</v>
      </c>
      <c r="G6" s="23" t="n">
        <v>100.032147620138</v>
      </c>
      <c r="H6" s="23" t="n">
        <v>141.101393639205</v>
      </c>
      <c r="I6" s="23" t="n">
        <v>140.792091967074</v>
      </c>
      <c r="J6" s="23" t="n">
        <v>134.054936378204</v>
      </c>
      <c r="K6" s="23" t="n">
        <v>128.242016135151</v>
      </c>
      <c r="L6" s="23" t="n">
        <v>116.835661750567</v>
      </c>
      <c r="M6" s="23" t="n">
        <v>124.916735630848</v>
      </c>
      <c r="N6" s="23" t="n">
        <v>116.081059552703</v>
      </c>
      <c r="O6" s="24" t="n">
        <v>111.946333307347</v>
      </c>
    </row>
    <row r="7" customFormat="false" ht="18" hidden="false" customHeight="true" outlineLevel="0" collapsed="false">
      <c r="A7" s="50" t="s">
        <v>95</v>
      </c>
      <c r="B7" s="23" t="n">
        <v>111.348148260502</v>
      </c>
      <c r="C7" s="23" t="n">
        <v>104.694015614951</v>
      </c>
      <c r="D7" s="23" t="n">
        <v>103.816337690143</v>
      </c>
      <c r="E7" s="23" t="n">
        <v>104.71968323772</v>
      </c>
      <c r="F7" s="23" t="n">
        <v>108.768500280733</v>
      </c>
      <c r="G7" s="23" t="n">
        <v>116.345298535693</v>
      </c>
      <c r="H7" s="23" t="n">
        <v>103.066539648539</v>
      </c>
      <c r="I7" s="23" t="n">
        <v>95.3968143316016</v>
      </c>
      <c r="J7" s="23" t="n">
        <v>105.020652649128</v>
      </c>
      <c r="K7" s="23" t="n">
        <v>109.706890178762</v>
      </c>
      <c r="L7" s="23" t="n">
        <v>104.053547877954</v>
      </c>
      <c r="M7" s="23" t="n">
        <v>107.480639113079</v>
      </c>
      <c r="N7" s="23" t="n">
        <v>108.318515030204</v>
      </c>
      <c r="O7" s="24" t="n">
        <v>94.3864786447741</v>
      </c>
    </row>
    <row r="8" customFormat="false" ht="18" hidden="false" customHeight="true" outlineLevel="0" collapsed="false">
      <c r="A8" s="50" t="s">
        <v>96</v>
      </c>
      <c r="B8" s="23" t="n">
        <v>12.0849625505175</v>
      </c>
      <c r="C8" s="23" t="n">
        <v>10.7924254581083</v>
      </c>
      <c r="D8" s="23" t="n">
        <v>9.77378292850775</v>
      </c>
      <c r="E8" s="23" t="n">
        <v>8.00035573159503</v>
      </c>
      <c r="F8" s="23" t="n">
        <v>9.47898811256848</v>
      </c>
      <c r="G8" s="23" t="n">
        <v>8.76910419838703</v>
      </c>
      <c r="H8" s="23" t="n">
        <v>9.19234600834135</v>
      </c>
      <c r="I8" s="23" t="n">
        <v>7.15687644428753</v>
      </c>
      <c r="J8" s="23" t="n">
        <v>7.67453524171263</v>
      </c>
      <c r="K8" s="23" t="n">
        <v>7.28191919021739</v>
      </c>
      <c r="L8" s="23" t="n">
        <v>7.58076618162047</v>
      </c>
      <c r="M8" s="23" t="n">
        <v>6.33253191197426</v>
      </c>
      <c r="N8" s="23" t="n">
        <v>5.51901257551414</v>
      </c>
      <c r="O8" s="45" t="n">
        <v>5.97499354757493</v>
      </c>
    </row>
    <row r="9" customFormat="false" ht="18" hidden="false" customHeight="true" outlineLevel="0" collapsed="false">
      <c r="A9" s="44" t="s">
        <v>77</v>
      </c>
      <c r="B9" s="30" t="n">
        <v>642.404164678</v>
      </c>
      <c r="C9" s="30" t="n">
        <v>614.225577978478</v>
      </c>
      <c r="D9" s="30" t="n">
        <v>605.861477016546</v>
      </c>
      <c r="E9" s="30" t="n">
        <v>586.073762278843</v>
      </c>
      <c r="F9" s="30" t="n">
        <v>576.529668099553</v>
      </c>
      <c r="G9" s="30" t="n">
        <v>575.173354986792</v>
      </c>
      <c r="H9" s="30" t="n">
        <v>616.546605200992</v>
      </c>
      <c r="I9" s="30" t="n">
        <v>607.128360804178</v>
      </c>
      <c r="J9" s="30" t="n">
        <v>603.379622964436</v>
      </c>
      <c r="K9" s="30" t="n">
        <v>577.727071099248</v>
      </c>
      <c r="L9" s="30" t="n">
        <v>575.070040081213</v>
      </c>
      <c r="M9" s="30" t="n">
        <v>582.603145979843</v>
      </c>
      <c r="N9" s="30" t="n">
        <v>584.300736267287</v>
      </c>
      <c r="O9" s="30" t="n">
        <v>572.947219780218</v>
      </c>
    </row>
    <row r="10" customFormat="false" ht="6.6" hidden="false" customHeight="true" outlineLevel="0" collapsed="false"/>
    <row r="11" customFormat="false" ht="18" hidden="false" customHeight="true" outlineLevel="0" collapsed="false">
      <c r="A11" s="33" t="s">
        <v>65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</sheetData>
  <mergeCells count="1">
    <mergeCell ref="A11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1" width="22.7"/>
    <col collapsed="false" customWidth="false" hidden="false" outlineLevel="0" max="257" min="2" style="11" width="11.42"/>
  </cols>
  <sheetData>
    <row r="1" s="1" customFormat="true" ht="18" hidden="false" customHeight="true" outlineLevel="0" collapsed="false">
      <c r="A1" s="12" t="s">
        <v>5</v>
      </c>
      <c r="B1" s="12"/>
      <c r="C1" s="12"/>
      <c r="D1" s="12"/>
      <c r="E1" s="12"/>
      <c r="F1" s="12"/>
    </row>
    <row r="2" customFormat="false" ht="18" hidden="false" customHeight="true" outlineLevel="0" collapsed="false">
      <c r="A2" s="13"/>
    </row>
    <row r="3" s="16" customFormat="true" ht="27" hidden="false" customHeight="true" outlineLevel="0" collapsed="false">
      <c r="A3" s="32" t="s">
        <v>8</v>
      </c>
      <c r="B3" s="15"/>
    </row>
    <row r="4" customFormat="false" ht="27" hidden="false" customHeight="true" outlineLevel="0" collapsed="false">
      <c r="A4" s="17" t="s">
        <v>43</v>
      </c>
      <c r="B4" s="18" t="n">
        <v>2000</v>
      </c>
      <c r="C4" s="19" t="n">
        <v>2001</v>
      </c>
      <c r="D4" s="19" t="n">
        <v>2002</v>
      </c>
      <c r="E4" s="19" t="n">
        <v>2003</v>
      </c>
      <c r="F4" s="19" t="n">
        <v>2004</v>
      </c>
      <c r="G4" s="19" t="n">
        <v>2005</v>
      </c>
      <c r="H4" s="19" t="n">
        <v>2006</v>
      </c>
      <c r="I4" s="19" t="n">
        <v>2007</v>
      </c>
      <c r="J4" s="19" t="n">
        <v>2008</v>
      </c>
      <c r="K4" s="19" t="n">
        <v>2009</v>
      </c>
      <c r="L4" s="19" t="n">
        <v>2010</v>
      </c>
      <c r="M4" s="19" t="n">
        <v>2011</v>
      </c>
      <c r="N4" s="19" t="n">
        <v>2012</v>
      </c>
      <c r="O4" s="20" t="n">
        <v>2013</v>
      </c>
    </row>
    <row r="5" customFormat="false" ht="18" hidden="false" customHeight="true" outlineLevel="0" collapsed="false">
      <c r="A5" s="22" t="s">
        <v>45</v>
      </c>
      <c r="B5" s="23" t="n">
        <v>1303938.37184112</v>
      </c>
      <c r="C5" s="23" t="n">
        <v>1192307.82428275</v>
      </c>
      <c r="D5" s="23" t="n">
        <v>1212672.64427798</v>
      </c>
      <c r="E5" s="23" t="n">
        <v>1237378.54458899</v>
      </c>
      <c r="F5" s="23" t="n">
        <v>1281547.21493593</v>
      </c>
      <c r="G5" s="23" t="n">
        <v>1180785.9697127</v>
      </c>
      <c r="H5" s="23" t="n">
        <v>1152219.51919765</v>
      </c>
      <c r="I5" s="23" t="n">
        <v>1320332.29390112</v>
      </c>
      <c r="J5" s="23" t="n">
        <v>1265306.58977916</v>
      </c>
      <c r="K5" s="23" t="n">
        <v>1288151.51870805</v>
      </c>
      <c r="L5" s="23" t="n">
        <v>1236576.88091</v>
      </c>
      <c r="M5" s="23" t="n">
        <v>1100341.42435273</v>
      </c>
      <c r="N5" s="23" t="n">
        <v>1082474.63943696</v>
      </c>
      <c r="O5" s="24" t="n">
        <v>1061312.83697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</row>
    <row r="6" customFormat="false" ht="18" hidden="false" customHeight="true" outlineLevel="0" collapsed="false">
      <c r="A6" s="22" t="s">
        <v>46</v>
      </c>
      <c r="B6" s="23" t="n">
        <v>211365.870815301</v>
      </c>
      <c r="C6" s="23" t="n">
        <v>229249.288017798</v>
      </c>
      <c r="D6" s="23" t="n">
        <v>259819.399258456</v>
      </c>
      <c r="E6" s="23" t="n">
        <v>237510.655248292</v>
      </c>
      <c r="F6" s="23" t="n">
        <v>242381.728957181</v>
      </c>
      <c r="G6" s="23" t="n">
        <v>272824.328662312</v>
      </c>
      <c r="H6" s="23" t="n">
        <v>257642.079327522</v>
      </c>
      <c r="I6" s="23" t="n">
        <v>257846.4386205</v>
      </c>
      <c r="J6" s="23" t="n">
        <v>256324.738997846</v>
      </c>
      <c r="K6" s="23" t="n">
        <v>251792.459061193</v>
      </c>
      <c r="L6" s="23" t="n">
        <v>245316.261066354</v>
      </c>
      <c r="M6" s="23" t="n">
        <v>316906.94072341</v>
      </c>
      <c r="N6" s="23" t="n">
        <v>342334.220579684</v>
      </c>
      <c r="O6" s="24" t="n">
        <v>312977.10956</v>
      </c>
    </row>
    <row r="7" customFormat="false" ht="18" hidden="false" customHeight="true" outlineLevel="0" collapsed="false">
      <c r="A7" s="22" t="s">
        <v>47</v>
      </c>
      <c r="B7" s="23" t="n">
        <v>174595.322765749</v>
      </c>
      <c r="C7" s="23" t="n">
        <v>215715.24233887</v>
      </c>
      <c r="D7" s="23" t="n">
        <v>199895.694689977</v>
      </c>
      <c r="E7" s="23" t="n">
        <v>203128.862024873</v>
      </c>
      <c r="F7" s="23" t="n">
        <v>177171.242537894</v>
      </c>
      <c r="G7" s="23" t="n">
        <v>184794.109108519</v>
      </c>
      <c r="H7" s="23" t="n">
        <v>170351.272329092</v>
      </c>
      <c r="I7" s="23" t="n">
        <v>165846.70399947</v>
      </c>
      <c r="J7" s="23" t="n">
        <v>192599.605513659</v>
      </c>
      <c r="K7" s="23" t="n">
        <v>238136.180980561</v>
      </c>
      <c r="L7" s="23" t="n">
        <v>209282.468828207</v>
      </c>
      <c r="M7" s="23" t="n">
        <v>183931.369163543</v>
      </c>
      <c r="N7" s="23" t="n">
        <v>170914.459519274</v>
      </c>
      <c r="O7" s="24" t="n">
        <v>165851.5973</v>
      </c>
    </row>
    <row r="8" customFormat="false" ht="18" hidden="false" customHeight="true" outlineLevel="0" collapsed="false">
      <c r="A8" s="22" t="s">
        <v>48</v>
      </c>
      <c r="B8" s="23" t="n">
        <v>160458.192756033</v>
      </c>
      <c r="C8" s="23" t="n">
        <v>170659.969852257</v>
      </c>
      <c r="D8" s="23" t="n">
        <v>165314.893782741</v>
      </c>
      <c r="E8" s="23" t="n">
        <v>153903.936904716</v>
      </c>
      <c r="F8" s="23" t="n">
        <v>168971.52336498</v>
      </c>
      <c r="G8" s="23" t="n">
        <v>246871.208083434</v>
      </c>
      <c r="H8" s="23" t="n">
        <v>202207.301713425</v>
      </c>
      <c r="I8" s="23" t="n">
        <v>249263.069305427</v>
      </c>
      <c r="J8" s="23" t="n">
        <v>213957.034009544</v>
      </c>
      <c r="K8" s="23" t="n">
        <v>245071.059632844</v>
      </c>
      <c r="L8" s="23" t="n">
        <v>242378.067778771</v>
      </c>
      <c r="M8" s="23" t="n">
        <v>208452.836291534</v>
      </c>
      <c r="N8" s="23" t="n">
        <v>238629.295332038</v>
      </c>
      <c r="O8" s="24" t="n">
        <v>235054.94245</v>
      </c>
    </row>
    <row r="9" customFormat="false" ht="18" hidden="false" customHeight="true" outlineLevel="0" collapsed="false">
      <c r="A9" s="22" t="s">
        <v>49</v>
      </c>
      <c r="B9" s="23" t="n">
        <v>230855.469749202</v>
      </c>
      <c r="C9" s="23" t="n">
        <v>286845.735186306</v>
      </c>
      <c r="D9" s="23" t="n">
        <v>282736.700007886</v>
      </c>
      <c r="E9" s="23" t="n">
        <v>290735.607734903</v>
      </c>
      <c r="F9" s="23" t="n">
        <v>291748.653734284</v>
      </c>
      <c r="G9" s="23" t="n">
        <v>325743.241982406</v>
      </c>
      <c r="H9" s="23" t="n">
        <v>389024.55330325</v>
      </c>
      <c r="I9" s="23" t="n">
        <v>344281.140262405</v>
      </c>
      <c r="J9" s="23" t="n">
        <v>383423.539797486</v>
      </c>
      <c r="K9" s="23" t="n">
        <v>365459.703558255</v>
      </c>
      <c r="L9" s="23" t="n">
        <v>360928.478387054</v>
      </c>
      <c r="M9" s="23" t="n">
        <v>396594.284447895</v>
      </c>
      <c r="N9" s="23" t="n">
        <v>405887.640081773</v>
      </c>
      <c r="O9" s="24" t="n">
        <v>350209.13466</v>
      </c>
    </row>
    <row r="10" customFormat="false" ht="18" hidden="false" customHeight="true" outlineLevel="0" collapsed="false">
      <c r="A10" s="22" t="s">
        <v>50</v>
      </c>
      <c r="B10" s="23" t="n">
        <v>96688.2230822467</v>
      </c>
      <c r="C10" s="23" t="n">
        <v>90393.3231320287</v>
      </c>
      <c r="D10" s="23" t="n">
        <v>103229.408409876</v>
      </c>
      <c r="E10" s="23" t="n">
        <v>91234.6076147405</v>
      </c>
      <c r="F10" s="23" t="n">
        <v>64253.6729041713</v>
      </c>
      <c r="G10" s="23" t="n">
        <v>57898.6580594858</v>
      </c>
      <c r="H10" s="23" t="n">
        <v>85122.9566467939</v>
      </c>
      <c r="I10" s="23" t="n">
        <v>100162.590168273</v>
      </c>
      <c r="J10" s="23" t="n">
        <v>101917.576938325</v>
      </c>
      <c r="K10" s="23" t="n">
        <v>100525.166764516</v>
      </c>
      <c r="L10" s="23" t="n">
        <v>125391.67102361</v>
      </c>
      <c r="M10" s="23" t="n">
        <v>112924.723981674</v>
      </c>
      <c r="N10" s="23" t="n">
        <v>111075.214956999</v>
      </c>
      <c r="O10" s="24" t="n">
        <v>104969.63898</v>
      </c>
    </row>
    <row r="11" customFormat="false" ht="18" hidden="false" customHeight="true" outlineLevel="0" collapsed="false">
      <c r="A11" s="22" t="s">
        <v>51</v>
      </c>
      <c r="B11" s="23" t="n">
        <v>465512.865680028</v>
      </c>
      <c r="C11" s="23" t="n">
        <v>462788.397644706</v>
      </c>
      <c r="D11" s="23" t="n">
        <v>449072.013558617</v>
      </c>
      <c r="E11" s="23" t="n">
        <v>392720.979408068</v>
      </c>
      <c r="F11" s="23" t="n">
        <v>441363.874892682</v>
      </c>
      <c r="G11" s="23" t="n">
        <v>425134.915530786</v>
      </c>
      <c r="H11" s="23" t="n">
        <v>511830.682826105</v>
      </c>
      <c r="I11" s="23" t="n">
        <v>399748.64382823</v>
      </c>
      <c r="J11" s="23" t="n">
        <v>459482.36240722</v>
      </c>
      <c r="K11" s="23" t="n">
        <v>510991.040796835</v>
      </c>
      <c r="L11" s="23" t="n">
        <v>383004.807151124</v>
      </c>
      <c r="M11" s="23" t="n">
        <v>422437.053716757</v>
      </c>
      <c r="N11" s="23" t="n">
        <v>415658.717798079</v>
      </c>
      <c r="O11" s="24" t="n">
        <v>442208.33474</v>
      </c>
    </row>
    <row r="12" customFormat="false" ht="18" hidden="false" customHeight="true" outlineLevel="0" collapsed="false">
      <c r="A12" s="22" t="s">
        <v>52</v>
      </c>
      <c r="B12" s="23" t="n">
        <v>215874.263944683</v>
      </c>
      <c r="C12" s="23" t="n">
        <v>208790.697471045</v>
      </c>
      <c r="D12" s="23" t="n">
        <v>131779.463878784</v>
      </c>
      <c r="E12" s="23" t="n">
        <v>210884.517316369</v>
      </c>
      <c r="F12" s="23" t="n">
        <v>182109.496721006</v>
      </c>
      <c r="G12" s="23" t="n">
        <v>193866.287279756</v>
      </c>
      <c r="H12" s="23" t="n">
        <v>263054.169475068</v>
      </c>
      <c r="I12" s="23" t="n">
        <v>220325.017271943</v>
      </c>
      <c r="J12" s="23" t="n">
        <v>214098.756243293</v>
      </c>
      <c r="K12" s="23" t="n">
        <v>292122.050701186</v>
      </c>
      <c r="L12" s="23" t="n">
        <v>309002.152834924</v>
      </c>
      <c r="M12" s="23" t="n">
        <v>304841.677822551</v>
      </c>
      <c r="N12" s="23" t="n">
        <v>273882.202759313</v>
      </c>
      <c r="O12" s="24" t="n">
        <v>293394.29185</v>
      </c>
    </row>
    <row r="13" customFormat="false" ht="18" hidden="false" customHeight="true" outlineLevel="0" collapsed="false">
      <c r="A13" s="22" t="s">
        <v>53</v>
      </c>
      <c r="B13" s="23" t="n">
        <v>1746444.44563953</v>
      </c>
      <c r="C13" s="23" t="n">
        <v>1632651.02178829</v>
      </c>
      <c r="D13" s="23" t="n">
        <v>1694186.91706377</v>
      </c>
      <c r="E13" s="23" t="n">
        <v>1569261.70827839</v>
      </c>
      <c r="F13" s="23" t="n">
        <v>1652984.13536738</v>
      </c>
      <c r="G13" s="23" t="n">
        <v>1521899.07689193</v>
      </c>
      <c r="H13" s="23" t="n">
        <v>2308138.29062291</v>
      </c>
      <c r="I13" s="23" t="n">
        <v>2189613.85821062</v>
      </c>
      <c r="J13" s="23" t="n">
        <v>2331782.16868733</v>
      </c>
      <c r="K13" s="23" t="n">
        <v>2289790.24619684</v>
      </c>
      <c r="L13" s="23" t="n">
        <v>2195283.40637549</v>
      </c>
      <c r="M13" s="23" t="n">
        <v>2316615.47463136</v>
      </c>
      <c r="N13" s="23" t="n">
        <v>2214558.96921855</v>
      </c>
      <c r="O13" s="24" t="n">
        <v>2145444.28308</v>
      </c>
    </row>
    <row r="14" customFormat="false" ht="18" hidden="false" customHeight="true" outlineLevel="0" collapsed="false">
      <c r="A14" s="22" t="s">
        <v>54</v>
      </c>
      <c r="B14" s="23" t="n">
        <v>661873.309132259</v>
      </c>
      <c r="C14" s="23" t="n">
        <v>692411.402653566</v>
      </c>
      <c r="D14" s="23" t="n">
        <v>655582.283879834</v>
      </c>
      <c r="E14" s="23" t="n">
        <v>698082.31087872</v>
      </c>
      <c r="F14" s="23" t="n">
        <v>779987.869124799</v>
      </c>
      <c r="G14" s="23" t="n">
        <v>919785.796864534</v>
      </c>
      <c r="H14" s="23" t="n">
        <v>902098.919694354</v>
      </c>
      <c r="I14" s="23" t="n">
        <v>955443.58689646</v>
      </c>
      <c r="J14" s="23" t="n">
        <v>1008091.44469423</v>
      </c>
      <c r="K14" s="23" t="n">
        <v>944772.230800276</v>
      </c>
      <c r="L14" s="23" t="n">
        <v>929613.237176643</v>
      </c>
      <c r="M14" s="23" t="n">
        <v>1061443.29350005</v>
      </c>
      <c r="N14" s="23" t="n">
        <v>1068392.23079421</v>
      </c>
      <c r="O14" s="24" t="n">
        <v>1099663.98711</v>
      </c>
    </row>
    <row r="15" customFormat="false" ht="18" hidden="false" customHeight="true" outlineLevel="0" collapsed="false">
      <c r="A15" s="22" t="s">
        <v>55</v>
      </c>
      <c r="B15" s="23" t="n">
        <v>134636.154544241</v>
      </c>
      <c r="C15" s="23" t="n">
        <v>131919.379865028</v>
      </c>
      <c r="D15" s="23" t="n">
        <v>125940.124185708</v>
      </c>
      <c r="E15" s="23" t="n">
        <v>120114.296491948</v>
      </c>
      <c r="F15" s="23" t="n">
        <v>124115.199093835</v>
      </c>
      <c r="G15" s="23" t="n">
        <v>170759.545944104</v>
      </c>
      <c r="H15" s="23" t="n">
        <v>147696.730051327</v>
      </c>
      <c r="I15" s="23" t="n">
        <v>164931.445322997</v>
      </c>
      <c r="J15" s="23" t="n">
        <v>165657.302553794</v>
      </c>
      <c r="K15" s="23" t="n">
        <v>159038.045733293</v>
      </c>
      <c r="L15" s="23" t="n">
        <v>156446.700496432</v>
      </c>
      <c r="M15" s="23" t="n">
        <v>137537.842183621</v>
      </c>
      <c r="N15" s="23" t="n">
        <v>124188.475561905</v>
      </c>
      <c r="O15" s="24" t="n">
        <v>144001.94219</v>
      </c>
    </row>
    <row r="16" customFormat="false" ht="18" hidden="false" customHeight="true" outlineLevel="0" collapsed="false">
      <c r="A16" s="22" t="s">
        <v>56</v>
      </c>
      <c r="B16" s="23" t="n">
        <v>588212.081990925</v>
      </c>
      <c r="C16" s="23" t="n">
        <v>641389.845626389</v>
      </c>
      <c r="D16" s="23" t="n">
        <v>610423.526723182</v>
      </c>
      <c r="E16" s="23" t="n">
        <v>499489.245877868</v>
      </c>
      <c r="F16" s="23" t="n">
        <v>414250.028595903</v>
      </c>
      <c r="G16" s="23" t="n">
        <v>436893.115299066</v>
      </c>
      <c r="H16" s="23" t="n">
        <v>523917.745341406</v>
      </c>
      <c r="I16" s="23" t="n">
        <v>440549.066270621</v>
      </c>
      <c r="J16" s="23" t="n">
        <v>480731.18775626</v>
      </c>
      <c r="K16" s="23" t="n">
        <v>422746.078026654</v>
      </c>
      <c r="L16" s="23" t="n">
        <v>542346.214623031</v>
      </c>
      <c r="M16" s="23" t="n">
        <v>421454.923282657</v>
      </c>
      <c r="N16" s="23" t="n">
        <v>482797.932183608</v>
      </c>
      <c r="O16" s="24" t="n">
        <v>430730.89795</v>
      </c>
    </row>
    <row r="17" customFormat="false" ht="18" hidden="false" customHeight="true" outlineLevel="0" collapsed="false">
      <c r="A17" s="22" t="s">
        <v>57</v>
      </c>
      <c r="B17" s="23" t="n">
        <v>1417117.99965729</v>
      </c>
      <c r="C17" s="23" t="n">
        <v>1371015.64966073</v>
      </c>
      <c r="D17" s="23" t="n">
        <v>1675890.09816626</v>
      </c>
      <c r="E17" s="23" t="n">
        <v>1646844.85694101</v>
      </c>
      <c r="F17" s="23" t="n">
        <v>1448364.98309226</v>
      </c>
      <c r="G17" s="23" t="n">
        <v>1649731.78696924</v>
      </c>
      <c r="H17" s="23" t="n">
        <v>1961086.31540554</v>
      </c>
      <c r="I17" s="23" t="n">
        <v>2200316.32497443</v>
      </c>
      <c r="J17" s="23" t="n">
        <v>2073003.30962386</v>
      </c>
      <c r="K17" s="23" t="n">
        <v>1860216.47508854</v>
      </c>
      <c r="L17" s="23" t="n">
        <v>2104672.50359791</v>
      </c>
      <c r="M17" s="23" t="n">
        <v>2287687.0856237</v>
      </c>
      <c r="N17" s="23" t="n">
        <v>2418504.64305544</v>
      </c>
      <c r="O17" s="24" t="n">
        <v>2397374.05808</v>
      </c>
    </row>
    <row r="18" customFormat="false" ht="18" hidden="false" customHeight="true" outlineLevel="0" collapsed="false">
      <c r="A18" s="22" t="s">
        <v>58</v>
      </c>
      <c r="B18" s="23" t="n">
        <v>147271.075069143</v>
      </c>
      <c r="C18" s="23" t="n">
        <v>148337.655624596</v>
      </c>
      <c r="D18" s="23" t="n">
        <v>139869.434731014</v>
      </c>
      <c r="E18" s="23" t="n">
        <v>156024.216178414</v>
      </c>
      <c r="F18" s="23" t="n">
        <v>183073.397891879</v>
      </c>
      <c r="G18" s="23" t="n">
        <v>130712.003153001</v>
      </c>
      <c r="H18" s="23" t="n">
        <v>209554.091405843</v>
      </c>
      <c r="I18" s="23" t="n">
        <v>258439.679608618</v>
      </c>
      <c r="J18" s="23" t="n">
        <v>295950.792835512</v>
      </c>
      <c r="K18" s="23" t="n">
        <v>216807.182161555</v>
      </c>
      <c r="L18" s="23" t="n">
        <v>232667.570000502</v>
      </c>
      <c r="M18" s="23" t="n">
        <v>234900.071027635</v>
      </c>
      <c r="N18" s="23" t="n">
        <v>236732.831146915</v>
      </c>
      <c r="O18" s="24" t="n">
        <v>257443.84063</v>
      </c>
    </row>
    <row r="19" customFormat="false" ht="18" hidden="false" customHeight="true" outlineLevel="0" collapsed="false">
      <c r="A19" s="22" t="s">
        <v>59</v>
      </c>
      <c r="B19" s="23" t="n">
        <v>153292.7923762</v>
      </c>
      <c r="C19" s="23" t="n">
        <v>119661.827625385</v>
      </c>
      <c r="D19" s="23" t="n">
        <v>149951.613270944</v>
      </c>
      <c r="E19" s="23" t="n">
        <v>112343.533017528</v>
      </c>
      <c r="F19" s="23" t="n">
        <v>132071.136926296</v>
      </c>
      <c r="G19" s="23" t="n">
        <v>145385.79682954</v>
      </c>
      <c r="H19" s="23" t="n">
        <v>147048.817436658</v>
      </c>
      <c r="I19" s="23" t="n">
        <v>163380.51367345</v>
      </c>
      <c r="J19" s="23" t="n">
        <v>170201.487090605</v>
      </c>
      <c r="K19" s="23" t="n">
        <v>164362.569113136</v>
      </c>
      <c r="L19" s="23" t="n">
        <v>171270.146584728</v>
      </c>
      <c r="M19" s="23" t="n">
        <v>183409.15843915</v>
      </c>
      <c r="N19" s="23" t="n">
        <v>210752.097124807</v>
      </c>
      <c r="O19" s="24" t="n">
        <v>194330.02958</v>
      </c>
    </row>
    <row r="20" customFormat="false" ht="18" hidden="false" customHeight="true" outlineLevel="0" collapsed="false">
      <c r="A20" s="22" t="s">
        <v>60</v>
      </c>
      <c r="B20" s="23" t="n">
        <v>623388.194756193</v>
      </c>
      <c r="C20" s="23" t="n">
        <v>591955.027494376</v>
      </c>
      <c r="D20" s="23" t="n">
        <v>451852.579234581</v>
      </c>
      <c r="E20" s="23" t="n">
        <v>598735.351087648</v>
      </c>
      <c r="F20" s="23" t="n">
        <v>701465.829054162</v>
      </c>
      <c r="G20" s="23" t="n">
        <v>591065.310638349</v>
      </c>
      <c r="H20" s="23" t="n">
        <v>663111.39719529</v>
      </c>
      <c r="I20" s="23" t="n">
        <v>604615.084169676</v>
      </c>
      <c r="J20" s="23" t="n">
        <v>616968.467450374</v>
      </c>
      <c r="K20" s="23" t="n">
        <v>619400.669257985</v>
      </c>
      <c r="L20" s="23" t="n">
        <v>611979.48528598</v>
      </c>
      <c r="M20" s="23" t="n">
        <v>645915.984376259</v>
      </c>
      <c r="N20" s="23" t="n">
        <v>688283.031218728</v>
      </c>
      <c r="O20" s="24" t="n">
        <v>708518.38062</v>
      </c>
    </row>
    <row r="21" customFormat="false" ht="18" hidden="false" customHeight="true" outlineLevel="0" collapsed="false">
      <c r="A21" s="22" t="s">
        <v>61</v>
      </c>
      <c r="B21" s="23" t="n">
        <v>61905.8300928844</v>
      </c>
      <c r="C21" s="23" t="n">
        <v>68890.6511490705</v>
      </c>
      <c r="D21" s="23" t="n">
        <v>62904.3246962327</v>
      </c>
      <c r="E21" s="23" t="n">
        <v>71226.2146552982</v>
      </c>
      <c r="F21" s="23" t="n">
        <v>67654.3698499983</v>
      </c>
      <c r="G21" s="23" t="n">
        <v>72603.7934991357</v>
      </c>
      <c r="H21" s="23" t="n">
        <v>56014.6276666222</v>
      </c>
      <c r="I21" s="23" t="n">
        <v>51931.6606874719</v>
      </c>
      <c r="J21" s="23" t="n">
        <v>58675.2209631475</v>
      </c>
      <c r="K21" s="23" t="n">
        <v>51252.8515656139</v>
      </c>
      <c r="L21" s="23" t="n">
        <v>69146.4609048141</v>
      </c>
      <c r="M21" s="23" t="n">
        <v>66776.9073066552</v>
      </c>
      <c r="N21" s="23" t="n">
        <v>51761.7509038381</v>
      </c>
      <c r="O21" s="24" t="n">
        <v>67955.46291</v>
      </c>
    </row>
    <row r="22" customFormat="false" ht="18" hidden="false" customHeight="true" outlineLevel="0" collapsed="false">
      <c r="A22" s="27" t="s">
        <v>62</v>
      </c>
      <c r="B22" s="23" t="n">
        <v>13197.3019290614</v>
      </c>
      <c r="C22" s="23" t="n">
        <v>17448.8294008432</v>
      </c>
      <c r="D22" s="23" t="n">
        <v>15662.1539134349</v>
      </c>
      <c r="E22" s="23" t="n">
        <v>25268.7897276543</v>
      </c>
      <c r="F22" s="23" t="n">
        <v>22458.2634945049</v>
      </c>
      <c r="G22" s="23" t="n">
        <v>23603.4131371214</v>
      </c>
      <c r="H22" s="23" t="n">
        <v>25469.1163856035</v>
      </c>
      <c r="I22" s="23" t="n">
        <v>17412.3166123435</v>
      </c>
      <c r="J22" s="23" t="n">
        <v>10159.4660635725</v>
      </c>
      <c r="K22" s="23" t="n">
        <v>22730.173050811</v>
      </c>
      <c r="L22" s="23" t="n">
        <v>21450.204931318</v>
      </c>
      <c r="M22" s="23" t="n">
        <v>25106.7849031535</v>
      </c>
      <c r="N22" s="23" t="n">
        <v>34245.8111459455</v>
      </c>
      <c r="O22" s="24" t="n">
        <v>23196.53417</v>
      </c>
    </row>
    <row r="23" customFormat="false" ht="18" hidden="false" customHeight="true" outlineLevel="0" collapsed="false">
      <c r="A23" s="28" t="s">
        <v>63</v>
      </c>
      <c r="B23" s="29" t="n">
        <v>8406627.7658221</v>
      </c>
      <c r="C23" s="29" t="n">
        <v>8272431.76881403</v>
      </c>
      <c r="D23" s="29" t="n">
        <v>8386783.27372926</v>
      </c>
      <c r="E23" s="29" t="n">
        <v>8314888.23397543</v>
      </c>
      <c r="F23" s="29" t="n">
        <v>8375972.62053914</v>
      </c>
      <c r="G23" s="29" t="n">
        <v>8550358.35764542</v>
      </c>
      <c r="H23" s="29" t="n">
        <v>9975588.58602446</v>
      </c>
      <c r="I23" s="29" t="n">
        <v>10104439.4337841</v>
      </c>
      <c r="J23" s="29" t="n">
        <v>10298331.0514052</v>
      </c>
      <c r="K23" s="29" t="n">
        <v>10043365.7011981</v>
      </c>
      <c r="L23" s="29" t="n">
        <v>10146756.7179569</v>
      </c>
      <c r="M23" s="29" t="n">
        <v>10427277.8357743</v>
      </c>
      <c r="N23" s="29" t="n">
        <v>10571074.1628181</v>
      </c>
      <c r="O23" s="30" t="n">
        <v>10434637.30283</v>
      </c>
    </row>
    <row r="24" customFormat="false" ht="6.6" hidden="false" customHeight="true" outlineLevel="0" collapsed="false">
      <c r="H24" s="23"/>
      <c r="I24" s="23"/>
      <c r="J24" s="23"/>
      <c r="K24" s="23"/>
      <c r="L24" s="23"/>
      <c r="M24" s="23"/>
      <c r="N24" s="23"/>
      <c r="O24" s="23"/>
    </row>
    <row r="25" customFormat="false" ht="18" hidden="false" customHeight="true" outlineLevel="0" collapsed="false">
      <c r="A25" s="33" t="s">
        <v>6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8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</sheetData>
  <mergeCells count="1">
    <mergeCell ref="A25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1" width="22.7"/>
    <col collapsed="false" customWidth="false" hidden="false" outlineLevel="0" max="257" min="2" style="11" width="11.42"/>
  </cols>
  <sheetData>
    <row r="1" s="1" customFormat="true" ht="18" hidden="false" customHeight="true" outlineLevel="0" collapsed="false">
      <c r="A1" s="12" t="s">
        <v>35</v>
      </c>
    </row>
    <row r="3" s="16" customFormat="true" ht="27" hidden="false" customHeight="true" outlineLevel="0" collapsed="false">
      <c r="A3" s="32" t="s">
        <v>98</v>
      </c>
    </row>
    <row r="4" customFormat="false" ht="27" hidden="false" customHeight="true" outlineLevel="0" collapsed="false">
      <c r="A4" s="44" t="s">
        <v>92</v>
      </c>
      <c r="B4" s="17" t="n">
        <v>2000</v>
      </c>
      <c r="C4" s="17" t="n">
        <v>2001</v>
      </c>
      <c r="D4" s="17" t="n">
        <v>2002</v>
      </c>
      <c r="E4" s="17" t="n">
        <v>2003</v>
      </c>
      <c r="F4" s="17" t="n">
        <v>2004</v>
      </c>
      <c r="G4" s="17" t="n">
        <v>2005</v>
      </c>
      <c r="H4" s="17" t="n">
        <v>2006</v>
      </c>
      <c r="I4" s="17" t="n">
        <v>2007</v>
      </c>
      <c r="J4" s="17" t="n">
        <v>2008</v>
      </c>
      <c r="K4" s="17" t="n">
        <v>2009</v>
      </c>
      <c r="L4" s="17" t="n">
        <v>2010</v>
      </c>
      <c r="M4" s="17" t="n">
        <v>2011</v>
      </c>
      <c r="N4" s="17" t="n">
        <v>2012</v>
      </c>
      <c r="O4" s="17" t="n">
        <v>2013</v>
      </c>
    </row>
    <row r="5" customFormat="false" ht="18" hidden="false" customHeight="true" outlineLevel="0" collapsed="false">
      <c r="A5" s="50" t="s">
        <v>93</v>
      </c>
      <c r="B5" s="23" t="n">
        <v>79.2061832982332</v>
      </c>
      <c r="C5" s="23" t="n">
        <v>79.3685373720254</v>
      </c>
      <c r="D5" s="23" t="n">
        <v>82.4099059987206</v>
      </c>
      <c r="E5" s="23" t="n">
        <v>84.8664113740586</v>
      </c>
      <c r="F5" s="23" t="n">
        <v>85.2295037431781</v>
      </c>
      <c r="G5" s="23" t="n">
        <v>88.4942124257751</v>
      </c>
      <c r="H5" s="23" t="n">
        <v>101.747133917059</v>
      </c>
      <c r="I5" s="23" t="n">
        <v>107.094514630943</v>
      </c>
      <c r="J5" s="23" t="n">
        <v>110.496985311696</v>
      </c>
      <c r="K5" s="23" t="n">
        <v>107.521266210021</v>
      </c>
      <c r="L5" s="23" t="n">
        <v>116.508469601086</v>
      </c>
      <c r="M5" s="23" t="n">
        <v>119.568470140082</v>
      </c>
      <c r="N5" s="23" t="n">
        <v>129.678863521965</v>
      </c>
      <c r="O5" s="49" t="n">
        <v>142.332651359883</v>
      </c>
    </row>
    <row r="6" customFormat="false" ht="18" hidden="false" customHeight="true" outlineLevel="0" collapsed="false">
      <c r="A6" s="50" t="s">
        <v>94</v>
      </c>
      <c r="B6" s="23" t="n">
        <v>24.7741199372136</v>
      </c>
      <c r="C6" s="23" t="n">
        <v>26.8922373919929</v>
      </c>
      <c r="D6" s="23" t="n">
        <v>28.4969191981576</v>
      </c>
      <c r="E6" s="23" t="n">
        <v>27.7120058242183</v>
      </c>
      <c r="F6" s="23" t="n">
        <v>29.2372753718016</v>
      </c>
      <c r="G6" s="23" t="n">
        <v>28.9894810112021</v>
      </c>
      <c r="H6" s="23" t="n">
        <v>45.1661529392449</v>
      </c>
      <c r="I6" s="23" t="n">
        <v>46.9771405608591</v>
      </c>
      <c r="J6" s="23" t="n">
        <v>46.7521215095451</v>
      </c>
      <c r="K6" s="23" t="n">
        <v>44.78897204831</v>
      </c>
      <c r="L6" s="23" t="n">
        <v>42.0603964679203</v>
      </c>
      <c r="M6" s="23" t="n">
        <v>46.6943212732384</v>
      </c>
      <c r="N6" s="23" t="n">
        <v>44.9050518677834</v>
      </c>
      <c r="O6" s="24" t="n">
        <v>44.1815780491978</v>
      </c>
    </row>
    <row r="7" customFormat="false" ht="18" hidden="false" customHeight="true" outlineLevel="0" collapsed="false">
      <c r="A7" s="50" t="s">
        <v>95</v>
      </c>
      <c r="B7" s="23" t="n">
        <v>25.767854608933</v>
      </c>
      <c r="C7" s="23" t="n">
        <v>25.5575240739259</v>
      </c>
      <c r="D7" s="23" t="n">
        <v>26.5143635713044</v>
      </c>
      <c r="E7" s="23" t="n">
        <v>27.9304591778332</v>
      </c>
      <c r="F7" s="23" t="n">
        <v>30.3238286291208</v>
      </c>
      <c r="G7" s="23" t="n">
        <v>33.7170589943842</v>
      </c>
      <c r="H7" s="23" t="n">
        <v>32.9913048526494</v>
      </c>
      <c r="I7" s="23" t="n">
        <v>31.8304067600748</v>
      </c>
      <c r="J7" s="23" t="n">
        <v>36.6263148998222</v>
      </c>
      <c r="K7" s="23" t="n">
        <v>38.3155145700861</v>
      </c>
      <c r="L7" s="23" t="n">
        <v>37.4588838036795</v>
      </c>
      <c r="M7" s="23" t="n">
        <v>40.1766462120046</v>
      </c>
      <c r="N7" s="23" t="n">
        <v>41.9021721064168</v>
      </c>
      <c r="O7" s="24" t="n">
        <v>37.2512743368195</v>
      </c>
    </row>
    <row r="8" customFormat="false" ht="18" hidden="false" customHeight="true" outlineLevel="0" collapsed="false">
      <c r="A8" s="50" t="s">
        <v>96</v>
      </c>
      <c r="B8" s="23" t="n">
        <v>2.79666579840732</v>
      </c>
      <c r="C8" s="23" t="n">
        <v>2.63460783160813</v>
      </c>
      <c r="D8" s="23" t="n">
        <v>2.49619317921737</v>
      </c>
      <c r="E8" s="23" t="n">
        <v>2.13382625176783</v>
      </c>
      <c r="F8" s="23" t="n">
        <v>2.64266961814417</v>
      </c>
      <c r="G8" s="23" t="n">
        <v>2.54130082870697</v>
      </c>
      <c r="H8" s="23" t="n">
        <v>2.94244369226305</v>
      </c>
      <c r="I8" s="23" t="n">
        <v>2.38798632794393</v>
      </c>
      <c r="J8" s="23" t="n">
        <v>2.67652064029603</v>
      </c>
      <c r="K8" s="23" t="n">
        <v>2.54323571086856</v>
      </c>
      <c r="L8" s="23" t="n">
        <v>2.72904716207517</v>
      </c>
      <c r="M8" s="23" t="n">
        <v>2.36712301260088</v>
      </c>
      <c r="N8" s="23" t="n">
        <v>2.13498693858743</v>
      </c>
      <c r="O8" s="45" t="n">
        <v>2.35813568847198</v>
      </c>
    </row>
    <row r="9" customFormat="false" ht="18" hidden="false" customHeight="true" outlineLevel="0" collapsed="false">
      <c r="A9" s="44" t="s">
        <v>77</v>
      </c>
      <c r="B9" s="30" t="n">
        <v>132.544823642787</v>
      </c>
      <c r="C9" s="30" t="n">
        <v>134.452906669552</v>
      </c>
      <c r="D9" s="30" t="n">
        <v>139.9173819474</v>
      </c>
      <c r="E9" s="30" t="n">
        <v>142.642702627878</v>
      </c>
      <c r="F9" s="30" t="n">
        <v>147.433277362245</v>
      </c>
      <c r="G9" s="30" t="n">
        <v>153.742053260068</v>
      </c>
      <c r="H9" s="30" t="n">
        <v>182.847035401216</v>
      </c>
      <c r="I9" s="30" t="n">
        <v>188.290048279821</v>
      </c>
      <c r="J9" s="30" t="n">
        <v>196.55194236136</v>
      </c>
      <c r="K9" s="30" t="n">
        <v>193.168988539286</v>
      </c>
      <c r="L9" s="30" t="n">
        <v>198.756797034761</v>
      </c>
      <c r="M9" s="30" t="n">
        <v>208.806560637925</v>
      </c>
      <c r="N9" s="30" t="n">
        <v>218.621074434753</v>
      </c>
      <c r="O9" s="30" t="n">
        <v>226.123639434372</v>
      </c>
    </row>
    <row r="10" customFormat="false" ht="6.6" hidden="false" customHeight="true" outlineLevel="0" collapsed="false"/>
    <row r="11" customFormat="false" ht="18" hidden="false" customHeight="true" outlineLevel="0" collapsed="false">
      <c r="A11" s="33" t="s">
        <v>65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</sheetData>
  <mergeCells count="1">
    <mergeCell ref="A11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1" width="22.7"/>
    <col collapsed="false" customWidth="false" hidden="false" outlineLevel="0" max="257" min="2" style="11" width="11.42"/>
  </cols>
  <sheetData>
    <row r="1" s="1" customFormat="true" ht="18" hidden="false" customHeight="true" outlineLevel="0" collapsed="false">
      <c r="A1" s="12" t="s">
        <v>35</v>
      </c>
    </row>
    <row r="3" s="16" customFormat="true" ht="27" hidden="false" customHeight="true" outlineLevel="0" collapsed="false">
      <c r="A3" s="32" t="s">
        <v>99</v>
      </c>
    </row>
    <row r="4" customFormat="false" ht="27" hidden="false" customHeight="true" outlineLevel="0" collapsed="false">
      <c r="A4" s="44" t="s">
        <v>92</v>
      </c>
      <c r="B4" s="17" t="n">
        <v>2000</v>
      </c>
      <c r="C4" s="17" t="n">
        <v>2001</v>
      </c>
      <c r="D4" s="17" t="n">
        <v>2002</v>
      </c>
      <c r="E4" s="17" t="n">
        <v>2003</v>
      </c>
      <c r="F4" s="17" t="n">
        <v>2004</v>
      </c>
      <c r="G4" s="17" t="n">
        <v>2005</v>
      </c>
      <c r="H4" s="17" t="n">
        <v>2006</v>
      </c>
      <c r="I4" s="17" t="n">
        <v>2007</v>
      </c>
      <c r="J4" s="17" t="n">
        <v>2008</v>
      </c>
      <c r="K4" s="17" t="n">
        <v>2009</v>
      </c>
      <c r="L4" s="17" t="n">
        <v>2010</v>
      </c>
      <c r="M4" s="17" t="n">
        <v>2011</v>
      </c>
      <c r="N4" s="17" t="n">
        <v>2012</v>
      </c>
      <c r="O4" s="17" t="n">
        <v>2013</v>
      </c>
    </row>
    <row r="5" customFormat="false" ht="18" hidden="false" customHeight="true" outlineLevel="0" collapsed="false">
      <c r="A5" s="50" t="s">
        <v>93</v>
      </c>
      <c r="B5" s="23" t="n">
        <v>133.251392630187</v>
      </c>
      <c r="C5" s="23" t="n">
        <v>128.140473194743</v>
      </c>
      <c r="D5" s="23" t="n">
        <v>127.83949467189</v>
      </c>
      <c r="E5" s="23" t="n">
        <v>125.57204840972</v>
      </c>
      <c r="F5" s="23" t="n">
        <v>121.173051167955</v>
      </c>
      <c r="G5" s="23" t="n">
        <v>120.709777113782</v>
      </c>
      <c r="H5" s="23" t="n">
        <v>133.47653093474</v>
      </c>
      <c r="I5" s="23" t="n">
        <v>134.921888168169</v>
      </c>
      <c r="J5" s="23" t="n">
        <v>133.51508572098</v>
      </c>
      <c r="K5" s="23" t="n">
        <v>125.753640234826</v>
      </c>
      <c r="L5" s="23" t="n">
        <v>132.51708184091</v>
      </c>
      <c r="M5" s="23" t="n">
        <v>132.908278216284</v>
      </c>
      <c r="N5" s="23" t="n">
        <v>138.402343326157</v>
      </c>
      <c r="O5" s="49" t="n">
        <v>142.332651359883</v>
      </c>
    </row>
    <row r="6" customFormat="false" ht="18" hidden="false" customHeight="true" outlineLevel="0" collapsed="false">
      <c r="A6" s="50" t="s">
        <v>94</v>
      </c>
      <c r="B6" s="23" t="n">
        <v>34.6309955634507</v>
      </c>
      <c r="C6" s="23" t="n">
        <v>36.3277571567106</v>
      </c>
      <c r="D6" s="23" t="n">
        <v>37.4691015664024</v>
      </c>
      <c r="E6" s="23" t="n">
        <v>35.3144042871822</v>
      </c>
      <c r="F6" s="23" t="n">
        <v>35.9568751163222</v>
      </c>
      <c r="G6" s="23" t="n">
        <v>34.4969530436814</v>
      </c>
      <c r="H6" s="23" t="n">
        <v>51.8569207860251</v>
      </c>
      <c r="I6" s="23" t="n">
        <v>52.2178246923844</v>
      </c>
      <c r="J6" s="23" t="n">
        <v>50.1875374508604</v>
      </c>
      <c r="K6" s="23" t="n">
        <v>48.5025036333386</v>
      </c>
      <c r="L6" s="23" t="n">
        <v>44.6702772046455</v>
      </c>
      <c r="M6" s="23" t="n">
        <v>48.2807801087846</v>
      </c>
      <c r="N6" s="23" t="n">
        <v>45.3349320734042</v>
      </c>
      <c r="O6" s="24" t="n">
        <v>44.1815780491978</v>
      </c>
    </row>
    <row r="7" customFormat="false" ht="18" hidden="false" customHeight="true" outlineLevel="0" collapsed="false">
      <c r="A7" s="50" t="s">
        <v>95</v>
      </c>
      <c r="B7" s="23" t="n">
        <v>36.0201073096915</v>
      </c>
      <c r="C7" s="23" t="n">
        <v>34.5247408964494</v>
      </c>
      <c r="D7" s="23" t="n">
        <v>34.862343354153</v>
      </c>
      <c r="E7" s="23" t="n">
        <v>35.5927872413567</v>
      </c>
      <c r="F7" s="23" t="n">
        <v>37.293150787835</v>
      </c>
      <c r="G7" s="23" t="n">
        <v>40.1226845161819</v>
      </c>
      <c r="H7" s="23" t="n">
        <v>37.8785300725691</v>
      </c>
      <c r="I7" s="23" t="n">
        <v>35.3813488909909</v>
      </c>
      <c r="J7" s="23" t="n">
        <v>39.3176713990731</v>
      </c>
      <c r="K7" s="23" t="n">
        <v>41.4923205347144</v>
      </c>
      <c r="L7" s="23" t="n">
        <v>39.7832370544391</v>
      </c>
      <c r="M7" s="23" t="n">
        <v>41.5416643475649</v>
      </c>
      <c r="N7" s="23" t="n">
        <v>42.3033054669595</v>
      </c>
      <c r="O7" s="24" t="n">
        <v>37.2512743368195</v>
      </c>
    </row>
    <row r="8" customFormat="false" ht="18" hidden="false" customHeight="true" outlineLevel="0" collapsed="false">
      <c r="A8" s="50" t="s">
        <v>96</v>
      </c>
      <c r="B8" s="23" t="n">
        <v>3.90937482754398</v>
      </c>
      <c r="C8" s="23" t="n">
        <v>3.55899704865484</v>
      </c>
      <c r="D8" s="23" t="n">
        <v>3.2821132386656</v>
      </c>
      <c r="E8" s="23" t="n">
        <v>2.71921142812683</v>
      </c>
      <c r="F8" s="23" t="n">
        <v>3.25003408234663</v>
      </c>
      <c r="G8" s="23" t="n">
        <v>3.02410158098024</v>
      </c>
      <c r="H8" s="23" t="n">
        <v>3.37832778612504</v>
      </c>
      <c r="I8" s="23" t="n">
        <v>2.65438572785935</v>
      </c>
      <c r="J8" s="23" t="n">
        <v>2.87319538741002</v>
      </c>
      <c r="K8" s="23" t="n">
        <v>2.75409980773366</v>
      </c>
      <c r="L8" s="23" t="n">
        <v>2.89838668847139</v>
      </c>
      <c r="M8" s="23" t="n">
        <v>2.44754699384242</v>
      </c>
      <c r="N8" s="23" t="n">
        <v>2.15542536557912</v>
      </c>
      <c r="O8" s="45" t="n">
        <v>2.35813568847198</v>
      </c>
    </row>
    <row r="9" customFormat="false" ht="18" hidden="false" customHeight="true" outlineLevel="0" collapsed="false">
      <c r="A9" s="44" t="s">
        <v>77</v>
      </c>
      <c r="B9" s="30" t="n">
        <v>207.811870330873</v>
      </c>
      <c r="C9" s="30" t="n">
        <v>202.551968296558</v>
      </c>
      <c r="D9" s="30" t="n">
        <v>203.453052831111</v>
      </c>
      <c r="E9" s="30" t="n">
        <v>199.198451366385</v>
      </c>
      <c r="F9" s="30" t="n">
        <v>197.673111154459</v>
      </c>
      <c r="G9" s="30" t="n">
        <v>198.353516254626</v>
      </c>
      <c r="H9" s="30" t="n">
        <v>226.590309579459</v>
      </c>
      <c r="I9" s="30" t="n">
        <v>225.175447479404</v>
      </c>
      <c r="J9" s="30" t="n">
        <v>225.893489958324</v>
      </c>
      <c r="K9" s="30" t="n">
        <v>218.502564210613</v>
      </c>
      <c r="L9" s="30" t="n">
        <v>219.868982788466</v>
      </c>
      <c r="M9" s="30" t="n">
        <v>225.178269666475</v>
      </c>
      <c r="N9" s="30" t="n">
        <v>228.1960062321</v>
      </c>
      <c r="O9" s="30" t="n">
        <v>226.123639434372</v>
      </c>
    </row>
    <row r="10" customFormat="false" ht="6.6" hidden="false" customHeight="true" outlineLevel="0" collapsed="false"/>
    <row r="11" customFormat="false" ht="18" hidden="false" customHeight="true" outlineLevel="0" collapsed="false">
      <c r="A11" s="33" t="s">
        <v>65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</sheetData>
  <mergeCells count="1">
    <mergeCell ref="A11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1" width="22.7"/>
    <col collapsed="false" customWidth="false" hidden="false" outlineLevel="0" max="15" min="2" style="11" width="11.42"/>
    <col collapsed="false" customWidth="true" hidden="true" outlineLevel="0" max="16" min="16" style="11" width="12.56"/>
    <col collapsed="false" customWidth="true" hidden="true" outlineLevel="0" max="17" min="17" style="11" width="14.56"/>
    <col collapsed="false" customWidth="false" hidden="false" outlineLevel="0" max="257" min="18" style="11" width="11.42"/>
  </cols>
  <sheetData>
    <row r="1" s="1" customFormat="true" ht="18" hidden="false" customHeight="true" outlineLevel="0" collapsed="false">
      <c r="A1" s="12" t="s">
        <v>5</v>
      </c>
      <c r="G1" s="12"/>
    </row>
    <row r="2" customFormat="false" ht="18" hidden="false" customHeight="true" outlineLevel="0" collapsed="false">
      <c r="A2" s="13"/>
    </row>
    <row r="3" s="16" customFormat="true" ht="27" hidden="false" customHeight="true" outlineLevel="0" collapsed="false">
      <c r="A3" s="32" t="s">
        <v>10</v>
      </c>
      <c r="B3" s="15"/>
    </row>
    <row r="4" customFormat="false" ht="27" hidden="false" customHeight="true" outlineLevel="0" collapsed="false">
      <c r="A4" s="17" t="s">
        <v>43</v>
      </c>
      <c r="B4" s="18" t="n">
        <v>2000</v>
      </c>
      <c r="C4" s="19" t="n">
        <v>2001</v>
      </c>
      <c r="D4" s="19" t="n">
        <v>2002</v>
      </c>
      <c r="E4" s="19" t="n">
        <v>2003</v>
      </c>
      <c r="F4" s="19" t="n">
        <v>2004</v>
      </c>
      <c r="G4" s="19" t="n">
        <v>2005</v>
      </c>
      <c r="H4" s="19" t="n">
        <v>2006</v>
      </c>
      <c r="I4" s="19" t="n">
        <v>2007</v>
      </c>
      <c r="J4" s="19" t="n">
        <v>2008</v>
      </c>
      <c r="K4" s="19" t="n">
        <v>2009</v>
      </c>
      <c r="L4" s="19" t="n">
        <v>2010</v>
      </c>
      <c r="M4" s="19" t="n">
        <v>2011</v>
      </c>
      <c r="N4" s="19" t="n">
        <v>2012</v>
      </c>
      <c r="O4" s="20" t="n">
        <v>2013</v>
      </c>
      <c r="P4" s="21" t="s">
        <v>44</v>
      </c>
    </row>
    <row r="5" customFormat="false" ht="18" hidden="false" customHeight="true" outlineLevel="0" collapsed="false">
      <c r="A5" s="22" t="s">
        <v>45</v>
      </c>
      <c r="B5" s="34" t="n">
        <v>383.683448071439</v>
      </c>
      <c r="C5" s="34" t="n">
        <v>360.798132338764</v>
      </c>
      <c r="D5" s="34" t="n">
        <v>370.478670383847</v>
      </c>
      <c r="E5" s="34" t="n">
        <v>382.913625333799</v>
      </c>
      <c r="F5" s="34" t="n">
        <v>403.72229105713</v>
      </c>
      <c r="G5" s="34" t="n">
        <v>377.852746527703</v>
      </c>
      <c r="H5" s="34" t="n">
        <v>339.158306457173</v>
      </c>
      <c r="I5" s="34" t="n">
        <v>389.809100309639</v>
      </c>
      <c r="J5" s="34" t="n">
        <v>380.914671047722</v>
      </c>
      <c r="K5" s="34" t="n">
        <v>386.024920669818</v>
      </c>
      <c r="L5" s="34" t="n">
        <v>370.774642421947</v>
      </c>
      <c r="M5" s="34" t="n">
        <v>332.709206342646</v>
      </c>
      <c r="N5" s="34" t="n">
        <v>334.377568977913</v>
      </c>
      <c r="O5" s="35" t="n">
        <v>338.568838043463</v>
      </c>
      <c r="P5" s="34" t="n">
        <v>332.709206342646</v>
      </c>
      <c r="Q5" s="34" t="n">
        <v>334.377568977913</v>
      </c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</row>
    <row r="6" customFormat="false" ht="18" hidden="false" customHeight="true" outlineLevel="0" collapsed="false">
      <c r="A6" s="22" t="s">
        <v>46</v>
      </c>
      <c r="B6" s="34" t="n">
        <v>329.309062475835</v>
      </c>
      <c r="C6" s="34" t="n">
        <v>350.564793940788</v>
      </c>
      <c r="D6" s="34" t="n">
        <v>413.108054538342</v>
      </c>
      <c r="E6" s="34" t="n">
        <v>392.241721590763</v>
      </c>
      <c r="F6" s="34" t="n">
        <v>410.864170473019</v>
      </c>
      <c r="G6" s="34" t="n">
        <v>480.022831340294</v>
      </c>
      <c r="H6" s="34" t="n">
        <v>429.646015600132</v>
      </c>
      <c r="I6" s="34" t="n">
        <v>431.016491943962</v>
      </c>
      <c r="J6" s="34" t="n">
        <v>435.78702420934</v>
      </c>
      <c r="K6" s="34" t="n">
        <v>428.563298715717</v>
      </c>
      <c r="L6" s="34" t="n">
        <v>422.480419471613</v>
      </c>
      <c r="M6" s="34" t="n">
        <v>551.365521917445</v>
      </c>
      <c r="N6" s="34" t="n">
        <v>613.36164128291</v>
      </c>
      <c r="O6" s="35" t="n">
        <v>581.462186287708</v>
      </c>
      <c r="P6" s="34" t="n">
        <v>551.365521917445</v>
      </c>
      <c r="Q6" s="34" t="n">
        <v>613.36164128291</v>
      </c>
    </row>
    <row r="7" customFormat="false" ht="18" hidden="false" customHeight="true" outlineLevel="0" collapsed="false">
      <c r="A7" s="22" t="s">
        <v>47</v>
      </c>
      <c r="B7" s="34" t="n">
        <v>326.550418753619</v>
      </c>
      <c r="C7" s="34" t="n">
        <v>408.902701168782</v>
      </c>
      <c r="D7" s="34" t="n">
        <v>387.31545754391</v>
      </c>
      <c r="E7" s="34" t="n">
        <v>398.057191359477</v>
      </c>
      <c r="F7" s="34" t="n">
        <v>346.553096877475</v>
      </c>
      <c r="G7" s="34" t="n">
        <v>367.807437175675</v>
      </c>
      <c r="H7" s="34" t="n">
        <v>328.10307797926</v>
      </c>
      <c r="I7" s="34" t="n">
        <v>324.778207029269</v>
      </c>
      <c r="J7" s="34" t="n">
        <v>381.307506492291</v>
      </c>
      <c r="K7" s="34" t="n">
        <v>473.982643198825</v>
      </c>
      <c r="L7" s="34" t="n">
        <v>421.907417944405</v>
      </c>
      <c r="M7" s="34" t="n">
        <v>373.138979198492</v>
      </c>
      <c r="N7" s="34" t="n">
        <v>357.094620231415</v>
      </c>
      <c r="O7" s="35" t="n">
        <v>360.905698757022</v>
      </c>
      <c r="P7" s="34" t="n">
        <v>373.138979198492</v>
      </c>
      <c r="Q7" s="34" t="n">
        <v>357.094620231415</v>
      </c>
    </row>
    <row r="8" customFormat="false" ht="18" hidden="false" customHeight="true" outlineLevel="0" collapsed="false">
      <c r="A8" s="22" t="s">
        <v>48</v>
      </c>
      <c r="B8" s="34" t="n">
        <v>343.310972284538</v>
      </c>
      <c r="C8" s="34" t="n">
        <v>367.277063463462</v>
      </c>
      <c r="D8" s="34" t="n">
        <v>356.122548910544</v>
      </c>
      <c r="E8" s="34" t="n">
        <v>334.152809863857</v>
      </c>
      <c r="F8" s="34" t="n">
        <v>369.345717297496</v>
      </c>
      <c r="G8" s="34" t="n">
        <v>539.342946160191</v>
      </c>
      <c r="H8" s="34" t="n">
        <v>441.912530238428</v>
      </c>
      <c r="I8" s="34" t="n">
        <v>539.740599714446</v>
      </c>
      <c r="J8" s="34" t="n">
        <v>465.159874176877</v>
      </c>
      <c r="K8" s="34" t="n">
        <v>526.917569863734</v>
      </c>
      <c r="L8" s="34" t="n">
        <v>522.716182479484</v>
      </c>
      <c r="M8" s="34" t="n">
        <v>455.056666793077</v>
      </c>
      <c r="N8" s="34" t="n">
        <v>532.558288300276</v>
      </c>
      <c r="O8" s="35" t="n">
        <v>535.793019006113</v>
      </c>
      <c r="P8" s="34" t="n">
        <v>455.056666793077</v>
      </c>
      <c r="Q8" s="34" t="n">
        <v>532.558288300276</v>
      </c>
    </row>
    <row r="9" customFormat="false" ht="18" hidden="false" customHeight="true" outlineLevel="0" collapsed="false">
      <c r="A9" s="22" t="s">
        <v>49</v>
      </c>
      <c r="B9" s="34" t="n">
        <v>298.870757517629</v>
      </c>
      <c r="C9" s="34" t="n">
        <v>362.827938862271</v>
      </c>
      <c r="D9" s="34" t="n">
        <v>333.722329024656</v>
      </c>
      <c r="E9" s="34" t="n">
        <v>337.520971071101</v>
      </c>
      <c r="F9" s="34" t="n">
        <v>349.484222716535</v>
      </c>
      <c r="G9" s="34" t="n">
        <v>401.798507997514</v>
      </c>
      <c r="H9" s="34" t="n">
        <v>468.958925409563</v>
      </c>
      <c r="I9" s="34" t="n">
        <v>407.571625979681</v>
      </c>
      <c r="J9" s="34" t="n">
        <v>460.882687306542</v>
      </c>
      <c r="K9" s="34" t="n">
        <v>432.236752554999</v>
      </c>
      <c r="L9" s="34" t="n">
        <v>430.043988492732</v>
      </c>
      <c r="M9" s="34" t="n">
        <v>473.413802539844</v>
      </c>
      <c r="N9" s="34" t="n">
        <v>490.665963191437</v>
      </c>
      <c r="O9" s="35" t="n">
        <v>435.140512625978</v>
      </c>
      <c r="P9" s="34" t="n">
        <v>473.413802539844</v>
      </c>
      <c r="Q9" s="34" t="n">
        <v>490.665963191437</v>
      </c>
    </row>
    <row r="10" customFormat="false" ht="18" hidden="false" customHeight="true" outlineLevel="0" collapsed="false">
      <c r="A10" s="22" t="s">
        <v>50</v>
      </c>
      <c r="B10" s="34" t="n">
        <v>374.196648360563</v>
      </c>
      <c r="C10" s="34" t="n">
        <v>348.607270209005</v>
      </c>
      <c r="D10" s="34" t="n">
        <v>390.889064637884</v>
      </c>
      <c r="E10" s="34" t="n">
        <v>358.952431325528</v>
      </c>
      <c r="F10" s="34" t="n">
        <v>260.337106198025</v>
      </c>
      <c r="G10" s="34" t="n">
        <v>248.008467083965</v>
      </c>
      <c r="H10" s="34" t="n">
        <v>338.154732122503</v>
      </c>
      <c r="I10" s="34" t="n">
        <v>394.407446442051</v>
      </c>
      <c r="J10" s="34" t="n">
        <v>406.576842986203</v>
      </c>
      <c r="K10" s="34" t="n">
        <v>395.1652871397</v>
      </c>
      <c r="L10" s="34" t="n">
        <v>493.573920951593</v>
      </c>
      <c r="M10" s="34" t="n">
        <v>450.88771706192</v>
      </c>
      <c r="N10" s="34" t="n">
        <v>452.727884550229</v>
      </c>
      <c r="O10" s="35" t="n">
        <v>441.303394408056</v>
      </c>
      <c r="P10" s="34" t="n">
        <v>450.88771706192</v>
      </c>
      <c r="Q10" s="34" t="n">
        <v>452.727884550229</v>
      </c>
    </row>
    <row r="11" customFormat="false" ht="18" hidden="false" customHeight="true" outlineLevel="0" collapsed="false">
      <c r="A11" s="22" t="s">
        <v>51</v>
      </c>
      <c r="B11" s="34" t="n">
        <v>353.360046287982</v>
      </c>
      <c r="C11" s="34" t="n">
        <v>350.657985139599</v>
      </c>
      <c r="D11" s="34" t="n">
        <v>359.781472761899</v>
      </c>
      <c r="E11" s="34" t="n">
        <v>314.361413663303</v>
      </c>
      <c r="F11" s="34" t="n">
        <v>351.745433267408</v>
      </c>
      <c r="G11" s="34" t="n">
        <v>365.132210187806</v>
      </c>
      <c r="H11" s="34" t="n">
        <v>433.577259697635</v>
      </c>
      <c r="I11" s="34" t="n">
        <v>343.05742672574</v>
      </c>
      <c r="J11" s="34" t="n">
        <v>405.850301689182</v>
      </c>
      <c r="K11" s="34" t="n">
        <v>453.42555938925</v>
      </c>
      <c r="L11" s="34" t="n">
        <v>345.164198017648</v>
      </c>
      <c r="M11" s="34" t="n">
        <v>387.50692381607</v>
      </c>
      <c r="N11" s="34" t="n">
        <v>390.378837688074</v>
      </c>
      <c r="O11" s="35" t="n">
        <v>428.941808029502</v>
      </c>
      <c r="P11" s="34" t="n">
        <v>387.50692381607</v>
      </c>
      <c r="Q11" s="34" t="n">
        <v>390.378837688074</v>
      </c>
    </row>
    <row r="12" customFormat="false" ht="18" hidden="false" customHeight="true" outlineLevel="0" collapsed="false">
      <c r="A12" s="22" t="s">
        <v>52</v>
      </c>
      <c r="B12" s="34" t="n">
        <v>257.002094978826</v>
      </c>
      <c r="C12" s="34" t="n">
        <v>251.304260164241</v>
      </c>
      <c r="D12" s="34" t="n">
        <v>160.852945367924</v>
      </c>
      <c r="E12" s="34" t="n">
        <v>262.299273090343</v>
      </c>
      <c r="F12" s="34" t="n">
        <v>223.76979751245</v>
      </c>
      <c r="G12" s="34" t="n">
        <v>237.880646776485</v>
      </c>
      <c r="H12" s="34" t="n">
        <v>312.013793137891</v>
      </c>
      <c r="I12" s="34" t="n">
        <v>256.785670556268</v>
      </c>
      <c r="J12" s="34" t="n">
        <v>253.626220086658</v>
      </c>
      <c r="K12" s="34" t="n">
        <v>344.81117000836</v>
      </c>
      <c r="L12" s="34" t="n">
        <v>363.158467253152</v>
      </c>
      <c r="M12" s="34" t="n">
        <v>366.330981300642</v>
      </c>
      <c r="N12" s="34" t="n">
        <v>336.721157050685</v>
      </c>
      <c r="O12" s="35" t="n">
        <v>373.865350230826</v>
      </c>
      <c r="P12" s="34" t="n">
        <v>366.330981300642</v>
      </c>
      <c r="Q12" s="34" t="n">
        <v>336.721157050685</v>
      </c>
    </row>
    <row r="13" customFormat="false" ht="18" hidden="false" customHeight="true" outlineLevel="0" collapsed="false">
      <c r="A13" s="22" t="s">
        <v>53</v>
      </c>
      <c r="B13" s="34" t="n">
        <v>511.399730284022</v>
      </c>
      <c r="C13" s="34" t="n">
        <v>483.892137328392</v>
      </c>
      <c r="D13" s="34" t="n">
        <v>497.39365038009</v>
      </c>
      <c r="E13" s="34" t="n">
        <v>470.864991299114</v>
      </c>
      <c r="F13" s="34" t="n">
        <v>508.383255539139</v>
      </c>
      <c r="G13" s="34" t="n">
        <v>465.013249904527</v>
      </c>
      <c r="H13" s="34" t="n">
        <v>696.587155277961</v>
      </c>
      <c r="I13" s="34" t="n">
        <v>669.968289497091</v>
      </c>
      <c r="J13" s="34" t="n">
        <v>720.540869099541</v>
      </c>
      <c r="K13" s="34" t="n">
        <v>707.187876930222</v>
      </c>
      <c r="L13" s="34" t="n">
        <v>686.537256511741</v>
      </c>
      <c r="M13" s="34" t="n">
        <v>735.119773329958</v>
      </c>
      <c r="N13" s="34" t="n">
        <v>720.580646552371</v>
      </c>
      <c r="O13" s="35" t="n">
        <v>728.476976894729</v>
      </c>
      <c r="P13" s="34" t="n">
        <v>735.119773329958</v>
      </c>
      <c r="Q13" s="34" t="n">
        <v>720.580646552371</v>
      </c>
    </row>
    <row r="14" customFormat="false" ht="18" hidden="false" customHeight="true" outlineLevel="0" collapsed="false">
      <c r="A14" s="22" t="s">
        <v>54</v>
      </c>
      <c r="B14" s="34" t="n">
        <v>309.261590064798</v>
      </c>
      <c r="C14" s="34" t="n">
        <v>328.153764999989</v>
      </c>
      <c r="D14" s="34" t="n">
        <v>315.801043626051</v>
      </c>
      <c r="E14" s="34" t="n">
        <v>331.986096740372</v>
      </c>
      <c r="F14" s="34" t="n">
        <v>373.925759242447</v>
      </c>
      <c r="G14" s="34" t="n">
        <v>444.925347204864</v>
      </c>
      <c r="H14" s="34" t="n">
        <v>409.984195888884</v>
      </c>
      <c r="I14" s="34" t="n">
        <v>435.691024967804</v>
      </c>
      <c r="J14" s="34" t="n">
        <v>464.60559348196</v>
      </c>
      <c r="K14" s="34" t="n">
        <v>434.523439382904</v>
      </c>
      <c r="L14" s="34" t="n">
        <v>432.038745261163</v>
      </c>
      <c r="M14" s="34" t="n">
        <v>500.370245283479</v>
      </c>
      <c r="N14" s="34" t="n">
        <v>515.616782281224</v>
      </c>
      <c r="O14" s="35" t="n">
        <v>550.901154962403</v>
      </c>
      <c r="P14" s="34" t="n">
        <v>500.370245283479</v>
      </c>
      <c r="Q14" s="34" t="n">
        <v>515.616782281224</v>
      </c>
    </row>
    <row r="15" customFormat="false" ht="18" hidden="false" customHeight="true" outlineLevel="0" collapsed="false">
      <c r="A15" s="22" t="s">
        <v>55</v>
      </c>
      <c r="B15" s="34" t="n">
        <v>256.74274881441</v>
      </c>
      <c r="C15" s="34" t="n">
        <v>253.953778821854</v>
      </c>
      <c r="D15" s="34" t="n">
        <v>248.047096392093</v>
      </c>
      <c r="E15" s="34" t="n">
        <v>239.110203578679</v>
      </c>
      <c r="F15" s="34" t="n">
        <v>259.172882153905</v>
      </c>
      <c r="G15" s="34" t="n">
        <v>376.706761172421</v>
      </c>
      <c r="H15" s="34" t="n">
        <v>310.510830245258</v>
      </c>
      <c r="I15" s="34" t="n">
        <v>352.590504859095</v>
      </c>
      <c r="J15" s="34" t="n">
        <v>363.87203085752</v>
      </c>
      <c r="K15" s="34" t="n">
        <v>344.039742700581</v>
      </c>
      <c r="L15" s="34" t="n">
        <v>343.075784424893</v>
      </c>
      <c r="M15" s="34" t="n">
        <v>304.563971413586</v>
      </c>
      <c r="N15" s="34" t="n">
        <v>280.481959078288</v>
      </c>
      <c r="O15" s="35" t="n">
        <v>335.630331912465</v>
      </c>
      <c r="P15" s="34" t="n">
        <v>304.563971413586</v>
      </c>
      <c r="Q15" s="34" t="n">
        <v>280.481959078288</v>
      </c>
    </row>
    <row r="16" customFormat="false" ht="18" hidden="false" customHeight="true" outlineLevel="0" collapsed="false">
      <c r="A16" s="22" t="s">
        <v>56</v>
      </c>
      <c r="B16" s="34" t="n">
        <v>457.55671412078</v>
      </c>
      <c r="C16" s="34" t="n">
        <v>504.066995282163</v>
      </c>
      <c r="D16" s="34" t="n">
        <v>475.576080452263</v>
      </c>
      <c r="E16" s="34" t="n">
        <v>413.568966187981</v>
      </c>
      <c r="F16" s="34" t="n">
        <v>361.634816284731</v>
      </c>
      <c r="G16" s="34" t="n">
        <v>381.526923896916</v>
      </c>
      <c r="H16" s="34" t="n">
        <v>435.496109789215</v>
      </c>
      <c r="I16" s="34" t="n">
        <v>373.972988141988</v>
      </c>
      <c r="J16" s="34" t="n">
        <v>419.415238517826</v>
      </c>
      <c r="K16" s="34" t="n">
        <v>366.202847821261</v>
      </c>
      <c r="L16" s="34" t="n">
        <v>471.386639581701</v>
      </c>
      <c r="M16" s="34" t="n">
        <v>373.738474885807</v>
      </c>
      <c r="N16" s="34" t="n">
        <v>437.58988175746</v>
      </c>
      <c r="O16" s="35" t="n">
        <v>402.353978331329</v>
      </c>
      <c r="P16" s="34" t="n">
        <v>373.738474885807</v>
      </c>
      <c r="Q16" s="34" t="n">
        <v>437.58988175746</v>
      </c>
    </row>
    <row r="17" customFormat="false" ht="18" hidden="false" customHeight="true" outlineLevel="0" collapsed="false">
      <c r="A17" s="22" t="s">
        <v>57</v>
      </c>
      <c r="B17" s="34" t="n">
        <v>514.785965603133</v>
      </c>
      <c r="C17" s="34" t="n">
        <v>496.582880786839</v>
      </c>
      <c r="D17" s="34" t="n">
        <v>613.945061415625</v>
      </c>
      <c r="E17" s="34" t="n">
        <v>613.148762214945</v>
      </c>
      <c r="F17" s="34" t="n">
        <v>549.287849765776</v>
      </c>
      <c r="G17" s="34" t="n">
        <v>639.254341901062</v>
      </c>
      <c r="H17" s="34" t="n">
        <v>724.692892692464</v>
      </c>
      <c r="I17" s="34" t="n">
        <v>816.338898523783</v>
      </c>
      <c r="J17" s="34" t="n">
        <v>777.313955812203</v>
      </c>
      <c r="K17" s="34" t="n">
        <v>697.621217971725</v>
      </c>
      <c r="L17" s="34" t="n">
        <v>792.804247364571</v>
      </c>
      <c r="M17" s="34" t="n">
        <v>867.358572443613</v>
      </c>
      <c r="N17" s="34" t="n">
        <v>932.62809049925</v>
      </c>
      <c r="O17" s="35" t="n">
        <v>960.65767258346</v>
      </c>
      <c r="P17" s="34" t="n">
        <v>867.358572443613</v>
      </c>
      <c r="Q17" s="34" t="n">
        <v>932.62809049925</v>
      </c>
    </row>
    <row r="18" customFormat="false" ht="18" hidden="false" customHeight="true" outlineLevel="0" collapsed="false">
      <c r="A18" s="22" t="s">
        <v>58</v>
      </c>
      <c r="B18" s="34" t="n">
        <v>264.556414696277</v>
      </c>
      <c r="C18" s="34" t="n">
        <v>268.294098321878</v>
      </c>
      <c r="D18" s="34" t="n">
        <v>257.191482894167</v>
      </c>
      <c r="E18" s="34" t="n">
        <v>300.249045682664</v>
      </c>
      <c r="F18" s="34" t="n">
        <v>341.920735643616</v>
      </c>
      <c r="G18" s="34" t="n">
        <v>235.288209947596</v>
      </c>
      <c r="H18" s="34" t="n">
        <v>375.982862290771</v>
      </c>
      <c r="I18" s="34" t="n">
        <v>470.277811997317</v>
      </c>
      <c r="J18" s="34" t="n">
        <v>540.03109400363</v>
      </c>
      <c r="K18" s="34" t="n">
        <v>390.007018214196</v>
      </c>
      <c r="L18" s="34" t="n">
        <v>422.413411983839</v>
      </c>
      <c r="M18" s="34" t="n">
        <v>430.049937492143</v>
      </c>
      <c r="N18" s="34" t="n">
        <v>438.806724761407</v>
      </c>
      <c r="O18" s="35" t="n">
        <v>488.679784410345</v>
      </c>
      <c r="P18" s="34" t="n">
        <v>430.049937492143</v>
      </c>
      <c r="Q18" s="34" t="n">
        <v>438.806724761407</v>
      </c>
    </row>
    <row r="19" customFormat="false" ht="18" hidden="false" customHeight="true" outlineLevel="0" collapsed="false">
      <c r="A19" s="22" t="s">
        <v>59</v>
      </c>
      <c r="B19" s="34" t="n">
        <v>522.182702280651</v>
      </c>
      <c r="C19" s="34" t="n">
        <v>423.049779579218</v>
      </c>
      <c r="D19" s="34" t="n">
        <v>566.878450320841</v>
      </c>
      <c r="E19" s="34" t="n">
        <v>443.414282128132</v>
      </c>
      <c r="F19" s="34" t="n">
        <v>532.307134048047</v>
      </c>
      <c r="G19" s="34" t="n">
        <v>589.177836431901</v>
      </c>
      <c r="H19" s="34" t="n">
        <v>551.979483314873</v>
      </c>
      <c r="I19" s="34" t="n">
        <v>615.884279058387</v>
      </c>
      <c r="J19" s="34" t="n">
        <v>644.680126637039</v>
      </c>
      <c r="K19" s="34" t="n">
        <v>615.241144078589</v>
      </c>
      <c r="L19" s="34" t="n">
        <v>642.537959014714</v>
      </c>
      <c r="M19" s="34" t="n">
        <v>689.848853281808</v>
      </c>
      <c r="N19" s="34" t="n">
        <v>810.025780713577</v>
      </c>
      <c r="O19" s="35" t="n">
        <v>776.446615874036</v>
      </c>
      <c r="P19" s="34" t="n">
        <v>689.848853281808</v>
      </c>
      <c r="Q19" s="34" t="n">
        <v>810.025780713577</v>
      </c>
    </row>
    <row r="20" customFormat="false" ht="18" hidden="false" customHeight="true" outlineLevel="0" collapsed="false">
      <c r="A20" s="22" t="s">
        <v>60</v>
      </c>
      <c r="B20" s="34" t="n">
        <v>593.012681090116</v>
      </c>
      <c r="C20" s="34" t="n">
        <v>578.519167649354</v>
      </c>
      <c r="D20" s="34" t="n">
        <v>445.729289519443</v>
      </c>
      <c r="E20" s="34" t="n">
        <v>610.871453895221</v>
      </c>
      <c r="F20" s="34" t="n">
        <v>717.399173341143</v>
      </c>
      <c r="G20" s="34" t="n">
        <v>618.62021003467</v>
      </c>
      <c r="H20" s="34" t="n">
        <v>655.498539354028</v>
      </c>
      <c r="I20" s="34" t="n">
        <v>609.928573665758</v>
      </c>
      <c r="J20" s="34" t="n">
        <v>634.05761569758</v>
      </c>
      <c r="K20" s="34" t="n">
        <v>637.823838269462</v>
      </c>
      <c r="L20" s="34" t="n">
        <v>635.713530360491</v>
      </c>
      <c r="M20" s="34" t="n">
        <v>677.625810962802</v>
      </c>
      <c r="N20" s="34" t="n">
        <v>742.239106179287</v>
      </c>
      <c r="O20" s="35" t="n">
        <v>796.54227616866</v>
      </c>
      <c r="P20" s="34" t="n">
        <v>677.625810962802</v>
      </c>
      <c r="Q20" s="34" t="n">
        <v>742.239106179287</v>
      </c>
    </row>
    <row r="21" customFormat="false" ht="18" hidden="false" customHeight="true" outlineLevel="0" collapsed="false">
      <c r="A21" s="22" t="s">
        <v>61</v>
      </c>
      <c r="B21" s="34" t="n">
        <v>460.015247647774</v>
      </c>
      <c r="C21" s="34" t="n">
        <v>514.524035958874</v>
      </c>
      <c r="D21" s="34" t="n">
        <v>491.882582447155</v>
      </c>
      <c r="E21" s="34" t="n">
        <v>544.389409215539</v>
      </c>
      <c r="F21" s="34" t="n">
        <v>505.557066728065</v>
      </c>
      <c r="G21" s="34" t="n">
        <v>549.397824524138</v>
      </c>
      <c r="H21" s="34" t="n">
        <v>392.791211988835</v>
      </c>
      <c r="I21" s="34" t="n">
        <v>367.816854512438</v>
      </c>
      <c r="J21" s="34" t="n">
        <v>422.034114293362</v>
      </c>
      <c r="K21" s="34" t="n">
        <v>364.095883339229</v>
      </c>
      <c r="L21" s="34" t="n">
        <v>497.516506507725</v>
      </c>
      <c r="M21" s="34" t="n">
        <v>486.586923661037</v>
      </c>
      <c r="N21" s="34" t="n">
        <v>387.021316821653</v>
      </c>
      <c r="O21" s="35" t="n">
        <v>525.402769857251</v>
      </c>
      <c r="P21" s="34" t="n">
        <v>486.586923661037</v>
      </c>
      <c r="Q21" s="34" t="n">
        <v>387.021316821653</v>
      </c>
    </row>
    <row r="22" customFormat="false" ht="18" hidden="false" customHeight="true" outlineLevel="0" collapsed="false">
      <c r="A22" s="27" t="s">
        <v>62</v>
      </c>
      <c r="B22" s="34" t="n">
        <v>222.432478179913</v>
      </c>
      <c r="C22" s="34" t="n">
        <v>298.566891035489</v>
      </c>
      <c r="D22" s="34" t="n">
        <v>292.035458331759</v>
      </c>
      <c r="E22" s="34" t="n">
        <v>457.924935232665</v>
      </c>
      <c r="F22" s="34" t="n">
        <v>459.737802124275</v>
      </c>
      <c r="G22" s="34" t="n">
        <v>500.717518623338</v>
      </c>
      <c r="H22" s="34" t="n">
        <v>521.900786349781</v>
      </c>
      <c r="I22" s="34" t="n">
        <v>357.736106570198</v>
      </c>
      <c r="J22" s="34" t="n">
        <v>207.765755002405</v>
      </c>
      <c r="K22" s="34" t="n">
        <v>451.969718056825</v>
      </c>
      <c r="L22" s="34" t="n">
        <v>423.630733393125</v>
      </c>
      <c r="M22" s="34" t="n">
        <v>477.562207980055</v>
      </c>
      <c r="N22" s="34" t="n">
        <v>645.215258985503</v>
      </c>
      <c r="O22" s="35" t="n">
        <v>460.727523109881</v>
      </c>
      <c r="P22" s="34" t="n">
        <v>477.562207980055</v>
      </c>
      <c r="Q22" s="34" t="n">
        <v>645.215258985503</v>
      </c>
    </row>
    <row r="23" customFormat="false" ht="18" hidden="false" customHeight="true" outlineLevel="0" collapsed="false">
      <c r="A23" s="28" t="s">
        <v>66</v>
      </c>
      <c r="B23" s="29" t="n">
        <v>409.732834698365</v>
      </c>
      <c r="C23" s="29" t="n">
        <v>407.7196336551</v>
      </c>
      <c r="D23" s="29" t="n">
        <v>416.659030215236</v>
      </c>
      <c r="E23" s="29" t="n">
        <v>419.677687337934</v>
      </c>
      <c r="F23" s="29" t="n">
        <v>430.001116328194</v>
      </c>
      <c r="G23" s="29" t="n">
        <v>445.811772061739</v>
      </c>
      <c r="H23" s="29" t="n">
        <v>497.522242486511</v>
      </c>
      <c r="I23" s="29" t="n">
        <v>507.676257103135</v>
      </c>
      <c r="J23" s="29" t="n">
        <v>525.005996838621</v>
      </c>
      <c r="K23" s="29" t="n">
        <v>510.744367596695</v>
      </c>
      <c r="L23" s="29" t="n">
        <v>519.850857486159</v>
      </c>
      <c r="M23" s="29" t="n">
        <v>540.244666188576</v>
      </c>
      <c r="N23" s="29" t="n">
        <v>559.78391938133</v>
      </c>
      <c r="O23" s="30" t="n">
        <v>572.947219780218</v>
      </c>
      <c r="P23" s="25" t="n">
        <v>8413106.33079</v>
      </c>
      <c r="Q23" s="26" t="n">
        <f aca="false">+I23*1000/P23</f>
        <v>0.060343497055916</v>
      </c>
    </row>
    <row r="24" customFormat="false" ht="6.6" hidden="false" customHeight="true" outlineLevel="0" collapsed="false">
      <c r="H24" s="23"/>
      <c r="I24" s="23"/>
      <c r="J24" s="23"/>
      <c r="K24" s="23"/>
      <c r="L24" s="23"/>
      <c r="M24" s="23"/>
      <c r="N24" s="23"/>
      <c r="O24" s="23"/>
    </row>
    <row r="25" customFormat="false" ht="18" hidden="false" customHeight="true" outlineLevel="0" collapsed="false">
      <c r="A25" s="33" t="s">
        <v>6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8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</sheetData>
  <mergeCells count="1">
    <mergeCell ref="A25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1" width="22.7"/>
    <col collapsed="false" customWidth="false" hidden="false" outlineLevel="0" max="15" min="2" style="11" width="11.42"/>
    <col collapsed="false" customWidth="true" hidden="true" outlineLevel="0" max="16" min="16" style="11" width="12.56"/>
    <col collapsed="false" customWidth="true" hidden="true" outlineLevel="0" max="17" min="17" style="11" width="14.56"/>
    <col collapsed="false" customWidth="false" hidden="false" outlineLevel="0" max="257" min="18" style="11" width="11.42"/>
  </cols>
  <sheetData>
    <row r="1" s="1" customFormat="true" ht="18" hidden="false" customHeight="true" outlineLevel="0" collapsed="false">
      <c r="A1" s="12" t="s">
        <v>5</v>
      </c>
    </row>
    <row r="2" customFormat="false" ht="18" hidden="false" customHeight="true" outlineLevel="0" collapsed="false">
      <c r="A2" s="13"/>
    </row>
    <row r="3" s="16" customFormat="true" ht="27" hidden="false" customHeight="true" outlineLevel="0" collapsed="false">
      <c r="A3" s="32" t="s">
        <v>11</v>
      </c>
      <c r="B3" s="15"/>
    </row>
    <row r="4" customFormat="false" ht="27" hidden="false" customHeight="true" outlineLevel="0" collapsed="false">
      <c r="A4" s="17" t="s">
        <v>43</v>
      </c>
      <c r="B4" s="18" t="n">
        <v>2000</v>
      </c>
      <c r="C4" s="19" t="n">
        <v>2001</v>
      </c>
      <c r="D4" s="19" t="n">
        <v>2002</v>
      </c>
      <c r="E4" s="19" t="n">
        <v>2003</v>
      </c>
      <c r="F4" s="19" t="n">
        <v>2004</v>
      </c>
      <c r="G4" s="19" t="n">
        <v>2005</v>
      </c>
      <c r="H4" s="19" t="n">
        <v>2006</v>
      </c>
      <c r="I4" s="19" t="n">
        <v>2007</v>
      </c>
      <c r="J4" s="19" t="n">
        <v>2008</v>
      </c>
      <c r="K4" s="19" t="n">
        <v>2009</v>
      </c>
      <c r="L4" s="19" t="n">
        <v>2010</v>
      </c>
      <c r="M4" s="19" t="n">
        <v>2011</v>
      </c>
      <c r="N4" s="19" t="n">
        <v>2012</v>
      </c>
      <c r="O4" s="20" t="n">
        <v>2013</v>
      </c>
      <c r="P4" s="21" t="s">
        <v>44</v>
      </c>
    </row>
    <row r="5" customFormat="false" ht="18" hidden="false" customHeight="true" outlineLevel="0" collapsed="false">
      <c r="A5" s="22" t="s">
        <v>45</v>
      </c>
      <c r="B5" s="34" t="n">
        <v>591.733661905934</v>
      </c>
      <c r="C5" s="34" t="n">
        <v>538.201135802613</v>
      </c>
      <c r="D5" s="34" t="n">
        <v>536.734436279948</v>
      </c>
      <c r="E5" s="34" t="n">
        <v>529.983990356658</v>
      </c>
      <c r="F5" s="34" t="n">
        <v>538.021813059179</v>
      </c>
      <c r="G5" s="34" t="n">
        <v>480.985629852078</v>
      </c>
      <c r="H5" s="34" t="n">
        <v>418.080465231583</v>
      </c>
      <c r="I5" s="34" t="n">
        <v>466.544804463706</v>
      </c>
      <c r="J5" s="34" t="n">
        <v>436.342484054441</v>
      </c>
      <c r="K5" s="34" t="n">
        <v>435.570648761579</v>
      </c>
      <c r="L5" s="34" t="n">
        <v>410.865062528037</v>
      </c>
      <c r="M5" s="34" t="n">
        <v>359.699931508195</v>
      </c>
      <c r="N5" s="34" t="n">
        <v>349.152648576666</v>
      </c>
      <c r="O5" s="35" t="n">
        <v>338.568838043463</v>
      </c>
      <c r="P5" s="34" t="n">
        <v>332.709206342646</v>
      </c>
      <c r="Q5" s="34" t="n">
        <v>334.377568977913</v>
      </c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</row>
    <row r="6" customFormat="false" ht="18" hidden="false" customHeight="true" outlineLevel="0" collapsed="false">
      <c r="A6" s="22" t="s">
        <v>46</v>
      </c>
      <c r="B6" s="34" t="n">
        <v>507.653633232512</v>
      </c>
      <c r="C6" s="34" t="n">
        <v>521.317748130118</v>
      </c>
      <c r="D6" s="34" t="n">
        <v>591.191444034801</v>
      </c>
      <c r="E6" s="34" t="n">
        <v>540.862699946465</v>
      </c>
      <c r="F6" s="34" t="n">
        <v>543.439117355876</v>
      </c>
      <c r="G6" s="34" t="n">
        <v>609.216547052597</v>
      </c>
      <c r="H6" s="34" t="n">
        <v>526.547267995311</v>
      </c>
      <c r="I6" s="34" t="n">
        <v>513.310858197376</v>
      </c>
      <c r="J6" s="34" t="n">
        <v>497.65561206187</v>
      </c>
      <c r="K6" s="34" t="n">
        <v>481.982925390283</v>
      </c>
      <c r="L6" s="34" t="n">
        <v>465.224517711106</v>
      </c>
      <c r="M6" s="34" t="n">
        <v>595.280203327411</v>
      </c>
      <c r="N6" s="34" t="n">
        <v>638.69903605825</v>
      </c>
      <c r="O6" s="35" t="n">
        <v>581.462186287708</v>
      </c>
      <c r="P6" s="34" t="n">
        <v>551.365521917445</v>
      </c>
      <c r="Q6" s="34" t="n">
        <v>613.36164128291</v>
      </c>
    </row>
    <row r="7" customFormat="false" ht="18" hidden="false" customHeight="true" outlineLevel="0" collapsed="false">
      <c r="A7" s="22" t="s">
        <v>47</v>
      </c>
      <c r="B7" s="34" t="n">
        <v>511.67222482911</v>
      </c>
      <c r="C7" s="34" t="n">
        <v>617.946507166189</v>
      </c>
      <c r="D7" s="34" t="n">
        <v>565.414245995535</v>
      </c>
      <c r="E7" s="34" t="n">
        <v>557.018100148249</v>
      </c>
      <c r="F7" s="34" t="n">
        <v>469.548237147313</v>
      </c>
      <c r="G7" s="34" t="n">
        <v>480.498627900609</v>
      </c>
      <c r="H7" s="34" t="n">
        <v>406.686638363444</v>
      </c>
      <c r="I7" s="34" t="n">
        <v>388.970021633913</v>
      </c>
      <c r="J7" s="34" t="n">
        <v>443.275377919547</v>
      </c>
      <c r="K7" s="34" t="n">
        <v>539.312307993929</v>
      </c>
      <c r="L7" s="34" t="n">
        <v>467.437647127384</v>
      </c>
      <c r="M7" s="34" t="n">
        <v>405.650949723957</v>
      </c>
      <c r="N7" s="34" t="n">
        <v>373.800240527427</v>
      </c>
      <c r="O7" s="35" t="n">
        <v>360.905698757022</v>
      </c>
      <c r="P7" s="34" t="n">
        <v>373.138979198492</v>
      </c>
      <c r="Q7" s="34" t="n">
        <v>357.094620231415</v>
      </c>
    </row>
    <row r="8" customFormat="false" ht="18" hidden="false" customHeight="true" outlineLevel="0" collapsed="false">
      <c r="A8" s="22" t="s">
        <v>48</v>
      </c>
      <c r="B8" s="34" t="n">
        <v>530.830469903468</v>
      </c>
      <c r="C8" s="34" t="n">
        <v>546.04322528566</v>
      </c>
      <c r="D8" s="34" t="n">
        <v>505.578293054281</v>
      </c>
      <c r="E8" s="34" t="n">
        <v>454.6422613194</v>
      </c>
      <c r="F8" s="34" t="n">
        <v>484.096226557425</v>
      </c>
      <c r="G8" s="34" t="n">
        <v>685.554051050845</v>
      </c>
      <c r="H8" s="34" t="n">
        <v>542.80560696463</v>
      </c>
      <c r="I8" s="34" t="n">
        <v>640.666281915464</v>
      </c>
      <c r="J8" s="34" t="n">
        <v>530.198013007022</v>
      </c>
      <c r="K8" s="34" t="n">
        <v>592.518324085834</v>
      </c>
      <c r="L8" s="34" t="n">
        <v>577.36798040607</v>
      </c>
      <c r="M8" s="34" t="n">
        <v>489.893999830846</v>
      </c>
      <c r="N8" s="34" t="n">
        <v>552.372079314909</v>
      </c>
      <c r="O8" s="35" t="n">
        <v>535.793019006113</v>
      </c>
      <c r="P8" s="34" t="n">
        <v>455.056666793077</v>
      </c>
      <c r="Q8" s="34" t="n">
        <v>532.558288300276</v>
      </c>
    </row>
    <row r="9" customFormat="false" ht="18" hidden="false" customHeight="true" outlineLevel="0" collapsed="false">
      <c r="A9" s="22" t="s">
        <v>49</v>
      </c>
      <c r="B9" s="34" t="n">
        <v>456.486020347251</v>
      </c>
      <c r="C9" s="34" t="n">
        <v>537.047819922831</v>
      </c>
      <c r="D9" s="34" t="n">
        <v>480.232165740088</v>
      </c>
      <c r="E9" s="34" t="n">
        <v>470.389696765941</v>
      </c>
      <c r="F9" s="34" t="n">
        <v>463.908102094586</v>
      </c>
      <c r="G9" s="34" t="n">
        <v>514.582191224688</v>
      </c>
      <c r="H9" s="34" t="n">
        <v>573.077168742008</v>
      </c>
      <c r="I9" s="34" t="n">
        <v>488.182258445839</v>
      </c>
      <c r="J9" s="34" t="n">
        <v>525.460686639382</v>
      </c>
      <c r="K9" s="34" t="n">
        <v>488.599148168038</v>
      </c>
      <c r="L9" s="34" t="n">
        <v>472.341729600205</v>
      </c>
      <c r="M9" s="34" t="n">
        <v>507.823337985662</v>
      </c>
      <c r="N9" s="34" t="n">
        <v>511.220704223501</v>
      </c>
      <c r="O9" s="35" t="n">
        <v>435.140512625978</v>
      </c>
      <c r="P9" s="34" t="n">
        <v>473.413802539844</v>
      </c>
      <c r="Q9" s="34" t="n">
        <v>490.665963191437</v>
      </c>
    </row>
    <row r="10" customFormat="false" ht="18" hidden="false" customHeight="true" outlineLevel="0" collapsed="false">
      <c r="A10" s="22" t="s">
        <v>50</v>
      </c>
      <c r="B10" s="34" t="n">
        <v>576.718006444262</v>
      </c>
      <c r="C10" s="34" t="n">
        <v>519.212592716431</v>
      </c>
      <c r="D10" s="34" t="n">
        <v>570.9769039737</v>
      </c>
      <c r="E10" s="34" t="n">
        <v>498.066916883941</v>
      </c>
      <c r="F10" s="34" t="n">
        <v>350.083278194188</v>
      </c>
      <c r="G10" s="34" t="n">
        <v>320.797049903384</v>
      </c>
      <c r="H10" s="34" t="n">
        <v>409.631967905726</v>
      </c>
      <c r="I10" s="34" t="n">
        <v>468.157775598901</v>
      </c>
      <c r="J10" s="34" t="n">
        <v>463.042294465308</v>
      </c>
      <c r="K10" s="34" t="n">
        <v>445.896634494553</v>
      </c>
      <c r="L10" s="34" t="n">
        <v>545.380360753772</v>
      </c>
      <c r="M10" s="34" t="n">
        <v>482.513150709025</v>
      </c>
      <c r="N10" s="34" t="n">
        <v>469.682502237647</v>
      </c>
      <c r="O10" s="35" t="n">
        <v>441.303394408056</v>
      </c>
      <c r="P10" s="34" t="n">
        <v>450.88771706192</v>
      </c>
      <c r="Q10" s="34" t="n">
        <v>452.727884550229</v>
      </c>
    </row>
    <row r="11" customFormat="false" ht="18" hidden="false" customHeight="true" outlineLevel="0" collapsed="false">
      <c r="A11" s="22" t="s">
        <v>51</v>
      </c>
      <c r="B11" s="34" t="n">
        <v>545.937528141508</v>
      </c>
      <c r="C11" s="34" t="n">
        <v>518.736692325627</v>
      </c>
      <c r="D11" s="34" t="n">
        <v>508.992200269747</v>
      </c>
      <c r="E11" s="34" t="n">
        <v>433.312002551179</v>
      </c>
      <c r="F11" s="34" t="n">
        <v>469.46249425569</v>
      </c>
      <c r="G11" s="34" t="n">
        <v>460.40690869386</v>
      </c>
      <c r="H11" s="34" t="n">
        <v>535.183970570187</v>
      </c>
      <c r="I11" s="34" t="n">
        <v>409.847385886518</v>
      </c>
      <c r="J11" s="34" t="n">
        <v>463.507227421635</v>
      </c>
      <c r="K11" s="34" t="n">
        <v>509.732256997355</v>
      </c>
      <c r="L11" s="34" t="n">
        <v>378.249174836309</v>
      </c>
      <c r="M11" s="34" t="n">
        <v>413.431583612469</v>
      </c>
      <c r="N11" s="34" t="n">
        <v>404.516315869367</v>
      </c>
      <c r="O11" s="35" t="n">
        <v>428.941808029502</v>
      </c>
      <c r="P11" s="34" t="n">
        <v>387.50692381607</v>
      </c>
      <c r="Q11" s="34" t="n">
        <v>390.378837688074</v>
      </c>
    </row>
    <row r="12" customFormat="false" ht="18" hidden="false" customHeight="true" outlineLevel="0" collapsed="false">
      <c r="A12" s="22" t="s">
        <v>52</v>
      </c>
      <c r="B12" s="34" t="n">
        <v>389.187158311779</v>
      </c>
      <c r="C12" s="34" t="n">
        <v>370.325671251198</v>
      </c>
      <c r="D12" s="34" t="n">
        <v>230.545594397578</v>
      </c>
      <c r="E12" s="34" t="n">
        <v>355.888440073755</v>
      </c>
      <c r="F12" s="34" t="n">
        <v>292.182051729779</v>
      </c>
      <c r="G12" s="34" t="n">
        <v>299.980718387218</v>
      </c>
      <c r="H12" s="34" t="n">
        <v>377.930487277673</v>
      </c>
      <c r="I12" s="34" t="n">
        <v>305.498546720334</v>
      </c>
      <c r="J12" s="34" t="n">
        <v>288.586163883331</v>
      </c>
      <c r="K12" s="34" t="n">
        <v>386.344143303253</v>
      </c>
      <c r="L12" s="34" t="n">
        <v>402.675299804052</v>
      </c>
      <c r="M12" s="34" t="n">
        <v>392.076680924502</v>
      </c>
      <c r="N12" s="34" t="n">
        <v>349.901439633752</v>
      </c>
      <c r="O12" s="35" t="n">
        <v>373.865350230826</v>
      </c>
      <c r="P12" s="34" t="n">
        <v>366.330981300642</v>
      </c>
      <c r="Q12" s="34" t="n">
        <v>336.721157050685</v>
      </c>
    </row>
    <row r="13" customFormat="false" ht="18" hidden="false" customHeight="true" outlineLevel="0" collapsed="false">
      <c r="A13" s="22" t="s">
        <v>53</v>
      </c>
      <c r="B13" s="34" t="n">
        <v>812.372401349961</v>
      </c>
      <c r="C13" s="34" t="n">
        <v>737.103076262046</v>
      </c>
      <c r="D13" s="34" t="n">
        <v>736.806784720159</v>
      </c>
      <c r="E13" s="34" t="n">
        <v>667.958989863529</v>
      </c>
      <c r="F13" s="34" t="n">
        <v>687.445112743092</v>
      </c>
      <c r="G13" s="34" t="n">
        <v>607.964204395845</v>
      </c>
      <c r="H13" s="34" t="n">
        <v>869.121967584897</v>
      </c>
      <c r="I13" s="34" t="n">
        <v>802.540748988788</v>
      </c>
      <c r="J13" s="34" t="n">
        <v>833.536897034603</v>
      </c>
      <c r="K13" s="34" t="n">
        <v>804.79909679019</v>
      </c>
      <c r="L13" s="34" t="n">
        <v>761.878444325201</v>
      </c>
      <c r="M13" s="34" t="n">
        <v>794.165964921467</v>
      </c>
      <c r="N13" s="34" t="n">
        <v>753.683372153493</v>
      </c>
      <c r="O13" s="35" t="n">
        <v>728.476976894729</v>
      </c>
      <c r="P13" s="34" t="n">
        <v>735.119773329958</v>
      </c>
      <c r="Q13" s="34" t="n">
        <v>720.580646552371</v>
      </c>
    </row>
    <row r="14" customFormat="false" ht="18" hidden="false" customHeight="true" outlineLevel="0" collapsed="false">
      <c r="A14" s="22" t="s">
        <v>54</v>
      </c>
      <c r="B14" s="34" t="n">
        <v>482.962979709454</v>
      </c>
      <c r="C14" s="34" t="n">
        <v>491.815122759976</v>
      </c>
      <c r="D14" s="34" t="n">
        <v>453.421135118654</v>
      </c>
      <c r="E14" s="34" t="n">
        <v>458.428851435357</v>
      </c>
      <c r="F14" s="34" t="n">
        <v>497.391913916538</v>
      </c>
      <c r="G14" s="34" t="n">
        <v>574.023187329098</v>
      </c>
      <c r="H14" s="34" t="n">
        <v>506.146761520775</v>
      </c>
      <c r="I14" s="34" t="n">
        <v>517.648262782595</v>
      </c>
      <c r="J14" s="34" t="n">
        <v>531.811115345928</v>
      </c>
      <c r="K14" s="34" t="n">
        <v>491.048091196843</v>
      </c>
      <c r="L14" s="34" t="n">
        <v>477.690958840584</v>
      </c>
      <c r="M14" s="34" t="n">
        <v>538.726721792164</v>
      </c>
      <c r="N14" s="34" t="n">
        <v>537.290573293473</v>
      </c>
      <c r="O14" s="35" t="n">
        <v>550.901154962403</v>
      </c>
      <c r="P14" s="34" t="n">
        <v>500.370245283479</v>
      </c>
      <c r="Q14" s="34" t="n">
        <v>515.616782281224</v>
      </c>
    </row>
    <row r="15" customFormat="false" ht="18" hidden="false" customHeight="true" outlineLevel="0" collapsed="false">
      <c r="A15" s="22" t="s">
        <v>55</v>
      </c>
      <c r="B15" s="34" t="n">
        <v>388.304964147128</v>
      </c>
      <c r="C15" s="34" t="n">
        <v>369.901414724636</v>
      </c>
      <c r="D15" s="34" t="n">
        <v>349.898366642276</v>
      </c>
      <c r="E15" s="34" t="n">
        <v>320.329385969388</v>
      </c>
      <c r="F15" s="34" t="n">
        <v>331.32779569399</v>
      </c>
      <c r="G15" s="34" t="n">
        <v>463.550318908935</v>
      </c>
      <c r="H15" s="34" t="n">
        <v>376.685363330429</v>
      </c>
      <c r="I15" s="34" t="n">
        <v>413.901179111261</v>
      </c>
      <c r="J15" s="34" t="n">
        <v>409.573440710543</v>
      </c>
      <c r="K15" s="34" t="n">
        <v>387.567058905709</v>
      </c>
      <c r="L15" s="34" t="n">
        <v>376.446399780514</v>
      </c>
      <c r="M15" s="34" t="n">
        <v>327.122511573031</v>
      </c>
      <c r="N15" s="34" t="n">
        <v>292.362269905364</v>
      </c>
      <c r="O15" s="35" t="n">
        <v>335.630331912465</v>
      </c>
      <c r="P15" s="34" t="n">
        <v>304.563971413586</v>
      </c>
      <c r="Q15" s="34" t="n">
        <v>280.481959078288</v>
      </c>
    </row>
    <row r="16" customFormat="false" ht="18" hidden="false" customHeight="true" outlineLevel="0" collapsed="false">
      <c r="A16" s="22" t="s">
        <v>56</v>
      </c>
      <c r="B16" s="34" t="n">
        <v>710.971261719948</v>
      </c>
      <c r="C16" s="34" t="n">
        <v>750.270662036064</v>
      </c>
      <c r="D16" s="34" t="n">
        <v>680.600552861402</v>
      </c>
      <c r="E16" s="34" t="n">
        <v>568.122305799029</v>
      </c>
      <c r="F16" s="34" t="n">
        <v>477.355063603947</v>
      </c>
      <c r="G16" s="34" t="n">
        <v>490.046118064547</v>
      </c>
      <c r="H16" s="34" t="n">
        <v>537.824957547765</v>
      </c>
      <c r="I16" s="34" t="n">
        <v>444.404945783153</v>
      </c>
      <c r="J16" s="34" t="n">
        <v>476.667478336571</v>
      </c>
      <c r="K16" s="34" t="n">
        <v>412.621179524715</v>
      </c>
      <c r="L16" s="34" t="n">
        <v>522.329880686935</v>
      </c>
      <c r="M16" s="34" t="n">
        <v>400.998582108263</v>
      </c>
      <c r="N16" s="34" t="n">
        <v>454.737662612007</v>
      </c>
      <c r="O16" s="35" t="n">
        <v>402.353978331329</v>
      </c>
      <c r="P16" s="34" t="n">
        <v>373.738474885807</v>
      </c>
      <c r="Q16" s="34" t="n">
        <v>437.58988175746</v>
      </c>
    </row>
    <row r="17" customFormat="false" ht="18" hidden="false" customHeight="true" outlineLevel="0" collapsed="false">
      <c r="A17" s="22" t="s">
        <v>57</v>
      </c>
      <c r="B17" s="34" t="n">
        <v>825.185398118372</v>
      </c>
      <c r="C17" s="34" t="n">
        <v>767.295217018575</v>
      </c>
      <c r="D17" s="34" t="n">
        <v>907.218147317594</v>
      </c>
      <c r="E17" s="34" t="n">
        <v>871.482224510067</v>
      </c>
      <c r="F17" s="34" t="n">
        <v>747.72156720702</v>
      </c>
      <c r="G17" s="34" t="n">
        <v>837.099370651355</v>
      </c>
      <c r="H17" s="34" t="n">
        <v>905.256379349157</v>
      </c>
      <c r="I17" s="34" t="n">
        <v>983.465549453955</v>
      </c>
      <c r="J17" s="34" t="n">
        <v>898.976363152502</v>
      </c>
      <c r="K17" s="34" t="n">
        <v>788.805303670457</v>
      </c>
      <c r="L17" s="34" t="n">
        <v>876.925592785315</v>
      </c>
      <c r="M17" s="34" t="n">
        <v>937.42904857655</v>
      </c>
      <c r="N17" s="34" t="n">
        <v>976.117709865728</v>
      </c>
      <c r="O17" s="35" t="n">
        <v>960.65767258346</v>
      </c>
      <c r="P17" s="34" t="n">
        <v>867.358572443613</v>
      </c>
      <c r="Q17" s="34" t="n">
        <v>932.62809049925</v>
      </c>
    </row>
    <row r="18" customFormat="false" ht="18" hidden="false" customHeight="true" outlineLevel="0" collapsed="false">
      <c r="A18" s="22" t="s">
        <v>58</v>
      </c>
      <c r="B18" s="34" t="n">
        <v>407.539281928611</v>
      </c>
      <c r="C18" s="34" t="n">
        <v>396.336473947723</v>
      </c>
      <c r="D18" s="34" t="n">
        <v>369.235475296651</v>
      </c>
      <c r="E18" s="34" t="n">
        <v>413.947104615364</v>
      </c>
      <c r="F18" s="34" t="n">
        <v>456.203072438023</v>
      </c>
      <c r="G18" s="34" t="n">
        <v>300.656960321319</v>
      </c>
      <c r="H18" s="34" t="n">
        <v>462.169688065582</v>
      </c>
      <c r="I18" s="34" t="n">
        <v>550.05803478161</v>
      </c>
      <c r="J18" s="34" t="n">
        <v>611.864585589906</v>
      </c>
      <c r="K18" s="34" t="n">
        <v>438.256154383135</v>
      </c>
      <c r="L18" s="34" t="n">
        <v>462.043083038972</v>
      </c>
      <c r="M18" s="34" t="n">
        <v>459.384067698755</v>
      </c>
      <c r="N18" s="34" t="n">
        <v>456.534179192845</v>
      </c>
      <c r="O18" s="35" t="n">
        <v>488.679784410345</v>
      </c>
      <c r="P18" s="34" t="n">
        <v>430.049937492143</v>
      </c>
      <c r="Q18" s="34" t="n">
        <v>438.806724761407</v>
      </c>
    </row>
    <row r="19" customFormat="false" ht="18" hidden="false" customHeight="true" outlineLevel="0" collapsed="false">
      <c r="A19" s="22" t="s">
        <v>59</v>
      </c>
      <c r="B19" s="34" t="n">
        <v>831.561820458435</v>
      </c>
      <c r="C19" s="34" t="n">
        <v>642.006563333776</v>
      </c>
      <c r="D19" s="34" t="n">
        <v>818.982038541041</v>
      </c>
      <c r="E19" s="34" t="n">
        <v>612.185003976004</v>
      </c>
      <c r="F19" s="34" t="n">
        <v>712.479360275833</v>
      </c>
      <c r="G19" s="34" t="n">
        <v>761.708438603245</v>
      </c>
      <c r="H19" s="34" t="n">
        <v>683.545014459577</v>
      </c>
      <c r="I19" s="34" t="n">
        <v>734.717938260635</v>
      </c>
      <c r="J19" s="34" t="n">
        <v>741.650996090594</v>
      </c>
      <c r="K19" s="34" t="n">
        <v>697.886519300853</v>
      </c>
      <c r="L19" s="34" t="n">
        <v>711.613080042529</v>
      </c>
      <c r="M19" s="34" t="n">
        <v>747.238618332077</v>
      </c>
      <c r="N19" s="34" t="n">
        <v>847.544446308067</v>
      </c>
      <c r="O19" s="35" t="n">
        <v>776.446615874036</v>
      </c>
      <c r="P19" s="34" t="n">
        <v>689.848853281808</v>
      </c>
      <c r="Q19" s="34" t="n">
        <v>810.025780713577</v>
      </c>
    </row>
    <row r="20" customFormat="false" ht="18" hidden="false" customHeight="true" outlineLevel="0" collapsed="false">
      <c r="A20" s="22" t="s">
        <v>60</v>
      </c>
      <c r="B20" s="34" t="n">
        <v>945.246220018892</v>
      </c>
      <c r="C20" s="34" t="n">
        <v>875.601976180067</v>
      </c>
      <c r="D20" s="34" t="n">
        <v>645.627587441632</v>
      </c>
      <c r="E20" s="34" t="n">
        <v>859.376924469924</v>
      </c>
      <c r="F20" s="34" t="n">
        <v>974.144574417062</v>
      </c>
      <c r="G20" s="34" t="n">
        <v>807.446529543581</v>
      </c>
      <c r="H20" s="34" t="n">
        <v>820.377065359048</v>
      </c>
      <c r="I20" s="34" t="n">
        <v>733.385249843694</v>
      </c>
      <c r="J20" s="34" t="n">
        <v>734.111786361085</v>
      </c>
      <c r="K20" s="34" t="n">
        <v>724.527636940869</v>
      </c>
      <c r="L20" s="34" t="n">
        <v>705.382334372538</v>
      </c>
      <c r="M20" s="34" t="n">
        <v>734.258893897823</v>
      </c>
      <c r="N20" s="34" t="n">
        <v>775.915948314783</v>
      </c>
      <c r="O20" s="35" t="n">
        <v>796.54227616866</v>
      </c>
      <c r="P20" s="34" t="n">
        <v>677.625810962802</v>
      </c>
      <c r="Q20" s="34" t="n">
        <v>742.239106179287</v>
      </c>
    </row>
    <row r="21" customFormat="false" ht="18" hidden="false" customHeight="true" outlineLevel="0" collapsed="false">
      <c r="A21" s="22" t="s">
        <v>61</v>
      </c>
      <c r="B21" s="34" t="n">
        <v>712.17590688522</v>
      </c>
      <c r="C21" s="34" t="n">
        <v>757.798588484803</v>
      </c>
      <c r="D21" s="34" t="n">
        <v>692.097749014267</v>
      </c>
      <c r="E21" s="34" t="n">
        <v>743.016267189291</v>
      </c>
      <c r="F21" s="34" t="n">
        <v>661.17180917599</v>
      </c>
      <c r="G21" s="34" t="n">
        <v>696.378649229578</v>
      </c>
      <c r="H21" s="34" t="n">
        <v>481.644279588925</v>
      </c>
      <c r="I21" s="34" t="n">
        <v>432.936111524173</v>
      </c>
      <c r="J21" s="34" t="n">
        <v>476.3082370935</v>
      </c>
      <c r="K21" s="34" t="n">
        <v>409.702425228382</v>
      </c>
      <c r="L21" s="34" t="n">
        <v>545.788263660114</v>
      </c>
      <c r="M21" s="34" t="n">
        <v>519.928658714998</v>
      </c>
      <c r="N21" s="34" t="n">
        <v>400.176663174784</v>
      </c>
      <c r="O21" s="35" t="n">
        <v>525.402769857251</v>
      </c>
      <c r="P21" s="34" t="n">
        <v>486.586923661037</v>
      </c>
      <c r="Q21" s="34" t="n">
        <v>387.021316821653</v>
      </c>
    </row>
    <row r="22" customFormat="false" ht="18" hidden="false" customHeight="true" outlineLevel="0" collapsed="false">
      <c r="A22" s="27" t="s">
        <v>62</v>
      </c>
      <c r="B22" s="34" t="n">
        <v>345.249039591801</v>
      </c>
      <c r="C22" s="34" t="n">
        <v>454.396067328019</v>
      </c>
      <c r="D22" s="34" t="n">
        <v>412.420948881323</v>
      </c>
      <c r="E22" s="34" t="n">
        <v>612.402510754577</v>
      </c>
      <c r="F22" s="34" t="n">
        <v>609.29609385059</v>
      </c>
      <c r="G22" s="34" t="n">
        <v>639.736446952854</v>
      </c>
      <c r="H22" s="34" t="n">
        <v>631.189224197753</v>
      </c>
      <c r="I22" s="34" t="n">
        <v>417.626647115455</v>
      </c>
      <c r="J22" s="34" t="n">
        <v>235.879919307089</v>
      </c>
      <c r="K22" s="34" t="n">
        <v>507.769462506746</v>
      </c>
      <c r="L22" s="34" t="n">
        <v>467.048154063607</v>
      </c>
      <c r="M22" s="34" t="n">
        <v>512.138579173159</v>
      </c>
      <c r="N22" s="34" t="n">
        <v>671.268303547695</v>
      </c>
      <c r="O22" s="35" t="n">
        <v>460.727523109881</v>
      </c>
      <c r="P22" s="34" t="n">
        <v>477.562207980055</v>
      </c>
      <c r="Q22" s="34" t="n">
        <v>645.215258985503</v>
      </c>
    </row>
    <row r="23" customFormat="false" ht="18" hidden="false" customHeight="true" outlineLevel="0" collapsed="false">
      <c r="A23" s="28" t="s">
        <v>63</v>
      </c>
      <c r="B23" s="29" t="n">
        <v>642.404164678</v>
      </c>
      <c r="C23" s="29" t="n">
        <v>614.225577978478</v>
      </c>
      <c r="D23" s="29" t="n">
        <v>605.861477016546</v>
      </c>
      <c r="E23" s="29" t="n">
        <v>586.073762278843</v>
      </c>
      <c r="F23" s="29" t="n">
        <v>576.529668099553</v>
      </c>
      <c r="G23" s="29" t="n">
        <v>575.173354986792</v>
      </c>
      <c r="H23" s="29" t="n">
        <v>616.546605200992</v>
      </c>
      <c r="I23" s="29" t="n">
        <v>607.128360804178</v>
      </c>
      <c r="J23" s="29" t="n">
        <v>603.379622964436</v>
      </c>
      <c r="K23" s="29" t="n">
        <v>577.727071099248</v>
      </c>
      <c r="L23" s="29" t="n">
        <v>575.070040081213</v>
      </c>
      <c r="M23" s="29" t="n">
        <v>582.603145979843</v>
      </c>
      <c r="N23" s="29" t="n">
        <v>584.300736267287</v>
      </c>
      <c r="O23" s="30" t="n">
        <v>572.947219780218</v>
      </c>
      <c r="P23" s="25" t="n">
        <v>8413106.33079</v>
      </c>
      <c r="Q23" s="26" t="n">
        <f aca="false">+I23*1000/P23</f>
        <v>0.0721645890272693</v>
      </c>
    </row>
    <row r="24" customFormat="false" ht="6.6" hidden="false" customHeight="true" outlineLevel="0" collapsed="false">
      <c r="H24" s="23"/>
      <c r="I24" s="23"/>
      <c r="J24" s="23"/>
      <c r="K24" s="23"/>
      <c r="L24" s="23"/>
      <c r="M24" s="23"/>
      <c r="N24" s="23"/>
      <c r="O24" s="23"/>
    </row>
    <row r="25" customFormat="false" ht="18" hidden="false" customHeight="true" outlineLevel="0" collapsed="false">
      <c r="H25" s="23"/>
      <c r="I25" s="23"/>
      <c r="J25" s="23"/>
      <c r="K25" s="23"/>
      <c r="L25" s="23"/>
      <c r="M25" s="23"/>
      <c r="N25" s="23"/>
      <c r="O25" s="23"/>
    </row>
    <row r="26" customFormat="false" ht="18" hidden="false" customHeight="true" outlineLevel="0" collapsed="false">
      <c r="A26" s="36" t="s">
        <v>67</v>
      </c>
      <c r="B26" s="37"/>
    </row>
    <row r="27" customFormat="false" ht="18" hidden="false" customHeight="true" outlineLevel="0" collapsed="false">
      <c r="A27" s="17" t="s">
        <v>68</v>
      </c>
      <c r="B27" s="18" t="n">
        <v>2000</v>
      </c>
      <c r="C27" s="19" t="n">
        <v>2001</v>
      </c>
      <c r="D27" s="19" t="n">
        <v>2002</v>
      </c>
      <c r="E27" s="19" t="n">
        <v>2003</v>
      </c>
      <c r="F27" s="19" t="n">
        <v>2004</v>
      </c>
      <c r="G27" s="19" t="n">
        <v>2005</v>
      </c>
      <c r="H27" s="19" t="n">
        <v>2006</v>
      </c>
      <c r="I27" s="19" t="n">
        <v>2007</v>
      </c>
      <c r="J27" s="19" t="n">
        <v>2008</v>
      </c>
      <c r="K27" s="19" t="n">
        <v>2009</v>
      </c>
      <c r="L27" s="19" t="n">
        <v>2010</v>
      </c>
      <c r="M27" s="19" t="n">
        <v>2011</v>
      </c>
      <c r="N27" s="19" t="n">
        <v>2012</v>
      </c>
      <c r="O27" s="20" t="n">
        <v>2013</v>
      </c>
    </row>
    <row r="28" customFormat="false" ht="18" hidden="false" customHeight="true" outlineLevel="0" collapsed="false">
      <c r="A28" s="38" t="s">
        <v>45</v>
      </c>
      <c r="B28" s="39" t="n">
        <v>184.224727809022</v>
      </c>
      <c r="C28" s="39" t="n">
        <v>175.245432654865</v>
      </c>
      <c r="D28" s="39" t="n">
        <v>177.180578941245</v>
      </c>
      <c r="E28" s="39" t="n">
        <v>180.859142472412</v>
      </c>
      <c r="F28" s="39" t="n">
        <v>186.641500976937</v>
      </c>
      <c r="G28" s="39" t="n">
        <v>167.248926147882</v>
      </c>
      <c r="H28" s="39" t="n">
        <v>135.620068849553</v>
      </c>
      <c r="I28" s="39" t="n">
        <v>153.689016881287</v>
      </c>
      <c r="J28" s="39" t="n">
        <v>144.632820681172</v>
      </c>
      <c r="K28" s="39" t="n">
        <v>150.787688703184</v>
      </c>
      <c r="L28" s="39" t="n">
        <v>142.892181435852</v>
      </c>
      <c r="M28" s="39" t="n">
        <v>123.480257183726</v>
      </c>
      <c r="N28" s="39" t="n">
        <v>119.511281401825</v>
      </c>
      <c r="O28" s="39" t="n">
        <v>118.185000766157</v>
      </c>
    </row>
    <row r="29" customFormat="false" ht="18" hidden="false" customHeight="true" outlineLevel="0" collapsed="false">
      <c r="A29" s="22" t="s">
        <v>46</v>
      </c>
      <c r="B29" s="39" t="n">
        <v>158.048051723628</v>
      </c>
      <c r="C29" s="39" t="n">
        <v>169.747977557647</v>
      </c>
      <c r="D29" s="39" t="n">
        <v>195.157297983696</v>
      </c>
      <c r="E29" s="39" t="n">
        <v>184.571545343855</v>
      </c>
      <c r="F29" s="39" t="n">
        <v>188.520781297256</v>
      </c>
      <c r="G29" s="39" t="n">
        <v>211.837541419695</v>
      </c>
      <c r="H29" s="39" t="n">
        <v>170.805341738491</v>
      </c>
      <c r="I29" s="39" t="n">
        <v>169.094673000439</v>
      </c>
      <c r="J29" s="39" t="n">
        <v>164.956055233308</v>
      </c>
      <c r="K29" s="39" t="n">
        <v>166.854886849325</v>
      </c>
      <c r="L29" s="39" t="n">
        <v>161.797515184552</v>
      </c>
      <c r="M29" s="39" t="n">
        <v>204.351867110586</v>
      </c>
      <c r="N29" s="39" t="n">
        <v>218.619966197023</v>
      </c>
      <c r="O29" s="39" t="n">
        <v>202.972338886907</v>
      </c>
    </row>
    <row r="30" customFormat="false" ht="18" hidden="false" customHeight="true" outlineLevel="0" collapsed="false">
      <c r="A30" s="22" t="s">
        <v>47</v>
      </c>
      <c r="B30" s="39" t="n">
        <v>159.299161793443</v>
      </c>
      <c r="C30" s="39" t="n">
        <v>201.21158392653</v>
      </c>
      <c r="D30" s="39" t="n">
        <v>186.648026799728</v>
      </c>
      <c r="E30" s="39" t="n">
        <v>190.084639852289</v>
      </c>
      <c r="F30" s="39" t="n">
        <v>162.887796805015</v>
      </c>
      <c r="G30" s="39" t="n">
        <v>167.07958521884</v>
      </c>
      <c r="H30" s="39" t="n">
        <v>131.924054056178</v>
      </c>
      <c r="I30" s="39" t="n">
        <v>128.134360621434</v>
      </c>
      <c r="J30" s="39" t="n">
        <v>146.930841231168</v>
      </c>
      <c r="K30" s="39" t="n">
        <v>186.701414897444</v>
      </c>
      <c r="L30" s="39" t="n">
        <v>162.567205574254</v>
      </c>
      <c r="M30" s="39" t="n">
        <v>139.254637577255</v>
      </c>
      <c r="N30" s="39" t="n">
        <v>127.947893037202</v>
      </c>
      <c r="O30" s="39" t="n">
        <v>125.982179962568</v>
      </c>
    </row>
    <row r="31" customFormat="false" ht="18" hidden="false" customHeight="true" outlineLevel="0" collapsed="false">
      <c r="A31" s="22" t="s">
        <v>49</v>
      </c>
      <c r="B31" s="39" t="n">
        <v>142.118014000131</v>
      </c>
      <c r="C31" s="39" t="n">
        <v>174.869897697959</v>
      </c>
      <c r="D31" s="39" t="n">
        <v>158.528701347676</v>
      </c>
      <c r="E31" s="39" t="n">
        <v>160.522353001068</v>
      </c>
      <c r="F31" s="39" t="n">
        <v>160.931215777253</v>
      </c>
      <c r="G31" s="39" t="n">
        <v>178.931164583069</v>
      </c>
      <c r="H31" s="39" t="n">
        <v>185.899059019289</v>
      </c>
      <c r="I31" s="39" t="n">
        <v>160.816818966985</v>
      </c>
      <c r="J31" s="39" t="n">
        <v>174.172499912332</v>
      </c>
      <c r="K31" s="39" t="n">
        <v>169.145318822736</v>
      </c>
      <c r="L31" s="39" t="n">
        <v>164.272765638599</v>
      </c>
      <c r="M31" s="39" t="n">
        <v>174.329075113931</v>
      </c>
      <c r="N31" s="39" t="n">
        <v>174.985473230567</v>
      </c>
      <c r="O31" s="39" t="n">
        <v>151.89549668917</v>
      </c>
    </row>
    <row r="32" customFormat="false" ht="18" hidden="false" customHeight="true" outlineLevel="0" collapsed="false">
      <c r="A32" s="22" t="s">
        <v>50</v>
      </c>
      <c r="B32" s="39" t="n">
        <v>179.549896515175</v>
      </c>
      <c r="C32" s="39" t="n">
        <v>169.062511015985</v>
      </c>
      <c r="D32" s="39" t="n">
        <v>188.484307266199</v>
      </c>
      <c r="E32" s="39" t="n">
        <v>169.967314335075</v>
      </c>
      <c r="F32" s="39" t="n">
        <v>121.44501751252</v>
      </c>
      <c r="G32" s="39" t="n">
        <v>111.547952325</v>
      </c>
      <c r="H32" s="39" t="n">
        <v>132.879482086253</v>
      </c>
      <c r="I32" s="39" t="n">
        <v>154.2203612359</v>
      </c>
      <c r="J32" s="39" t="n">
        <v>153.482907556724</v>
      </c>
      <c r="K32" s="39" t="n">
        <v>154.362382100649</v>
      </c>
      <c r="L32" s="39" t="n">
        <v>189.674412764314</v>
      </c>
      <c r="M32" s="39" t="n">
        <v>165.640420597976</v>
      </c>
      <c r="N32" s="39" t="n">
        <v>160.767383330078</v>
      </c>
      <c r="O32" s="39" t="n">
        <v>154.046787966731</v>
      </c>
    </row>
    <row r="33" customFormat="false" ht="18" hidden="false" customHeight="true" outlineLevel="0" collapsed="false">
      <c r="A33" s="22" t="s">
        <v>51</v>
      </c>
      <c r="B33" s="39" t="n">
        <v>169.966995284084</v>
      </c>
      <c r="C33" s="39" t="n">
        <v>168.907551532738</v>
      </c>
      <c r="D33" s="39" t="n">
        <v>168.022632096098</v>
      </c>
      <c r="E33" s="39" t="n">
        <v>147.86944253103</v>
      </c>
      <c r="F33" s="39" t="n">
        <v>162.858052319564</v>
      </c>
      <c r="G33" s="39" t="n">
        <v>160.093267430454</v>
      </c>
      <c r="H33" s="39" t="n">
        <v>173.606979928377</v>
      </c>
      <c r="I33" s="39" t="n">
        <v>135.011774229637</v>
      </c>
      <c r="J33" s="39" t="n">
        <v>153.637017154938</v>
      </c>
      <c r="K33" s="39" t="n">
        <v>176.461267784278</v>
      </c>
      <c r="L33" s="39" t="n">
        <v>131.548906558544</v>
      </c>
      <c r="M33" s="39" t="n">
        <v>141.925626892092</v>
      </c>
      <c r="N33" s="39" t="n">
        <v>138.461682746989</v>
      </c>
      <c r="O33" s="39" t="n">
        <v>149.731700659633</v>
      </c>
    </row>
    <row r="34" customFormat="false" ht="18" hidden="false" customHeight="true" outlineLevel="0" collapsed="false">
      <c r="A34" s="22" t="s">
        <v>53</v>
      </c>
      <c r="B34" s="39" t="n">
        <v>252.916293516608</v>
      </c>
      <c r="C34" s="39" t="n">
        <v>240.010544232944</v>
      </c>
      <c r="D34" s="39" t="n">
        <v>243.226154053705</v>
      </c>
      <c r="E34" s="39" t="n">
        <v>227.943659264421</v>
      </c>
      <c r="F34" s="39" t="n">
        <v>238.476925223694</v>
      </c>
      <c r="G34" s="39" t="n">
        <v>211.402075261225</v>
      </c>
      <c r="H34" s="39" t="n">
        <v>281.932285492535</v>
      </c>
      <c r="I34" s="39" t="n">
        <v>264.372676620073</v>
      </c>
      <c r="J34" s="39" t="n">
        <v>276.289375812658</v>
      </c>
      <c r="K34" s="39" t="n">
        <v>278.608753873655</v>
      </c>
      <c r="L34" s="39" t="n">
        <v>264.968922469898</v>
      </c>
      <c r="M34" s="39" t="n">
        <v>272.626734133339</v>
      </c>
      <c r="N34" s="39" t="n">
        <v>257.977895755628</v>
      </c>
      <c r="O34" s="39" t="n">
        <v>254.291129006324</v>
      </c>
    </row>
    <row r="35" customFormat="false" ht="18" hidden="false" customHeight="true" outlineLevel="0" collapsed="false">
      <c r="A35" s="22" t="s">
        <v>54</v>
      </c>
      <c r="B35" s="39" t="n">
        <v>150.361098593293</v>
      </c>
      <c r="C35" s="39" t="n">
        <v>160.141531187491</v>
      </c>
      <c r="D35" s="39" t="n">
        <v>149.678153280662</v>
      </c>
      <c r="E35" s="39" t="n">
        <v>156.44066700848</v>
      </c>
      <c r="F35" s="39" t="n">
        <v>172.546858015518</v>
      </c>
      <c r="G35" s="39" t="n">
        <v>199.600062260283</v>
      </c>
      <c r="H35" s="39" t="n">
        <v>164.187672838057</v>
      </c>
      <c r="I35" s="39" t="n">
        <v>170.523499214215</v>
      </c>
      <c r="J35" s="39" t="n">
        <v>176.277452902076</v>
      </c>
      <c r="K35" s="39" t="n">
        <v>169.993104274141</v>
      </c>
      <c r="L35" s="39" t="n">
        <v>166.133140503415</v>
      </c>
      <c r="M35" s="39" t="n">
        <v>184.937800459733</v>
      </c>
      <c r="N35" s="39" t="n">
        <v>183.908915373227</v>
      </c>
      <c r="O35" s="39" t="n">
        <v>192.304329593825</v>
      </c>
    </row>
    <row r="36" customFormat="false" ht="18" hidden="false" customHeight="true" outlineLevel="0" collapsed="false">
      <c r="A36" s="22" t="s">
        <v>55</v>
      </c>
      <c r="B36" s="39" t="n">
        <v>120.891172722008</v>
      </c>
      <c r="C36" s="39" t="n">
        <v>120.444809850493</v>
      </c>
      <c r="D36" s="39" t="n">
        <v>115.504411458965</v>
      </c>
      <c r="E36" s="39" t="n">
        <v>109.313675713393</v>
      </c>
      <c r="F36" s="39" t="n">
        <v>114.938680184895</v>
      </c>
      <c r="G36" s="39" t="n">
        <v>161.186297970837</v>
      </c>
      <c r="H36" s="39" t="n">
        <v>122.192016030201</v>
      </c>
      <c r="I36" s="39" t="n">
        <v>136.347173293972</v>
      </c>
      <c r="J36" s="39" t="n">
        <v>135.759785422745</v>
      </c>
      <c r="K36" s="39" t="n">
        <v>134.169603016276</v>
      </c>
      <c r="L36" s="39" t="n">
        <v>130.92193073642</v>
      </c>
      <c r="M36" s="39" t="n">
        <v>112.296857245034</v>
      </c>
      <c r="N36" s="39" t="n">
        <v>100.072531749001</v>
      </c>
      <c r="O36" s="39" t="n">
        <v>117.15924969187</v>
      </c>
    </row>
    <row r="37" customFormat="false" ht="18" hidden="false" customHeight="true" outlineLevel="0" collapsed="false">
      <c r="A37" s="22" t="s">
        <v>56</v>
      </c>
      <c r="B37" s="39" t="n">
        <v>221.347027560544</v>
      </c>
      <c r="C37" s="39" t="n">
        <v>244.298084917054</v>
      </c>
      <c r="D37" s="39" t="n">
        <v>224.672001333669</v>
      </c>
      <c r="E37" s="39" t="n">
        <v>193.873994150493</v>
      </c>
      <c r="F37" s="39" t="n">
        <v>165.596010063967</v>
      </c>
      <c r="G37" s="39" t="n">
        <v>170.399450466825</v>
      </c>
      <c r="H37" s="39" t="n">
        <v>174.463683040615</v>
      </c>
      <c r="I37" s="39" t="n">
        <v>146.395712825707</v>
      </c>
      <c r="J37" s="39" t="n">
        <v>157.999196590259</v>
      </c>
      <c r="K37" s="39" t="n">
        <v>142.84294441651</v>
      </c>
      <c r="L37" s="39" t="n">
        <v>181.657830970701</v>
      </c>
      <c r="M37" s="39" t="n">
        <v>137.657540943707</v>
      </c>
      <c r="N37" s="39" t="n">
        <v>155.651921822665</v>
      </c>
      <c r="O37" s="39" t="n">
        <v>140.450625970634</v>
      </c>
    </row>
    <row r="38" customFormat="false" ht="18" hidden="false" customHeight="true" outlineLevel="0" collapsed="false">
      <c r="A38" s="22" t="s">
        <v>57</v>
      </c>
      <c r="B38" s="39" t="n">
        <v>256.905370011725</v>
      </c>
      <c r="C38" s="39" t="n">
        <v>249.841505963941</v>
      </c>
      <c r="D38" s="39" t="n">
        <v>299.480386765973</v>
      </c>
      <c r="E38" s="39" t="n">
        <v>297.3967717379</v>
      </c>
      <c r="F38" s="39" t="n">
        <v>259.387021546272</v>
      </c>
      <c r="G38" s="39" t="n">
        <v>291.077242502159</v>
      </c>
      <c r="H38" s="39" t="n">
        <v>293.653836291596</v>
      </c>
      <c r="I38" s="39" t="n">
        <v>323.972857453503</v>
      </c>
      <c r="J38" s="39" t="n">
        <v>297.980352314778</v>
      </c>
      <c r="K38" s="39" t="n">
        <v>273.071954952565</v>
      </c>
      <c r="L38" s="39" t="n">
        <v>304.980448176877</v>
      </c>
      <c r="M38" s="39" t="n">
        <v>321.807067141716</v>
      </c>
      <c r="N38" s="39" t="n">
        <v>334.114831379985</v>
      </c>
      <c r="O38" s="39" t="n">
        <v>335.338976931232</v>
      </c>
    </row>
    <row r="39" customFormat="false" ht="18" hidden="false" customHeight="true" outlineLevel="0" collapsed="false">
      <c r="A39" s="22" t="s">
        <v>58</v>
      </c>
      <c r="B39" s="39" t="n">
        <v>126.879402200914</v>
      </c>
      <c r="C39" s="39" t="n">
        <v>129.052415971388</v>
      </c>
      <c r="D39" s="39" t="n">
        <v>121.887754644802</v>
      </c>
      <c r="E39" s="39" t="n">
        <v>141.261094168695</v>
      </c>
      <c r="F39" s="39" t="n">
        <v>158.258316156332</v>
      </c>
      <c r="G39" s="39" t="n">
        <v>104.544815129075</v>
      </c>
      <c r="H39" s="39" t="n">
        <v>149.922060771032</v>
      </c>
      <c r="I39" s="39" t="n">
        <v>181.199914315657</v>
      </c>
      <c r="J39" s="39" t="n">
        <v>202.812479010737</v>
      </c>
      <c r="K39" s="39" t="n">
        <v>151.717368393092</v>
      </c>
      <c r="L39" s="39" t="n">
        <v>160.691063987169</v>
      </c>
      <c r="M39" s="39" t="n">
        <v>157.700510499698</v>
      </c>
      <c r="N39" s="39" t="n">
        <v>156.266850563749</v>
      </c>
      <c r="O39" s="39" t="n">
        <v>170.58457307736</v>
      </c>
    </row>
    <row r="40" customFormat="false" ht="18" hidden="false" customHeight="true" outlineLevel="0" collapsed="false">
      <c r="A40" s="22" t="s">
        <v>59</v>
      </c>
      <c r="B40" s="39" t="n">
        <v>258.89054466988</v>
      </c>
      <c r="C40" s="39" t="n">
        <v>209.045857532254</v>
      </c>
      <c r="D40" s="39" t="n">
        <v>270.352900657744</v>
      </c>
      <c r="E40" s="39" t="n">
        <v>208.91056497586</v>
      </c>
      <c r="F40" s="39" t="n">
        <v>247.161386377363</v>
      </c>
      <c r="G40" s="39" t="n">
        <v>264.862213104686</v>
      </c>
      <c r="H40" s="39" t="n">
        <v>221.733445190812</v>
      </c>
      <c r="I40" s="39" t="n">
        <v>242.030511402056</v>
      </c>
      <c r="J40" s="39" t="n">
        <v>245.832297897905</v>
      </c>
      <c r="K40" s="39" t="n">
        <v>241.597305791116</v>
      </c>
      <c r="L40" s="39" t="n">
        <v>247.487446900219</v>
      </c>
      <c r="M40" s="39" t="n">
        <v>256.517193045824</v>
      </c>
      <c r="N40" s="39" t="n">
        <v>290.105554794427</v>
      </c>
      <c r="O40" s="39" t="n">
        <v>271.036000897912</v>
      </c>
    </row>
    <row r="41" customFormat="false" ht="18" hidden="false" customHeight="true" outlineLevel="0" collapsed="false">
      <c r="A41" s="22" t="s">
        <v>60</v>
      </c>
      <c r="B41" s="39" t="n">
        <v>294.283963894502</v>
      </c>
      <c r="C41" s="39" t="n">
        <v>285.107624160434</v>
      </c>
      <c r="D41" s="39" t="n">
        <v>213.127129528323</v>
      </c>
      <c r="E41" s="39" t="n">
        <v>293.26579000172</v>
      </c>
      <c r="F41" s="39" t="n">
        <v>337.933892501383</v>
      </c>
      <c r="G41" s="39" t="n">
        <v>280.76631942108</v>
      </c>
      <c r="H41" s="39" t="n">
        <v>266.120049462152</v>
      </c>
      <c r="I41" s="39" t="n">
        <v>241.591497676795</v>
      </c>
      <c r="J41" s="39" t="n">
        <v>243.333304082877</v>
      </c>
      <c r="K41" s="39" t="n">
        <v>250.820040529623</v>
      </c>
      <c r="L41" s="39" t="n">
        <v>245.320494968899</v>
      </c>
      <c r="M41" s="39" t="n">
        <v>252.061424303819</v>
      </c>
      <c r="N41" s="39" t="n">
        <v>265.587872872316</v>
      </c>
      <c r="O41" s="39" t="n">
        <v>278.050839124139</v>
      </c>
    </row>
    <row r="42" customFormat="false" ht="18" hidden="false" customHeight="true" outlineLevel="0" collapsed="false">
      <c r="A42" s="22" t="s">
        <v>61</v>
      </c>
      <c r="B42" s="39" t="n">
        <v>221.72207032381</v>
      </c>
      <c r="C42" s="39" t="n">
        <v>246.749277677054</v>
      </c>
      <c r="D42" s="39" t="n">
        <v>228.467323066116</v>
      </c>
      <c r="E42" s="39" t="n">
        <v>253.557253373775</v>
      </c>
      <c r="F42" s="39" t="n">
        <v>229.362631538268</v>
      </c>
      <c r="G42" s="39" t="n">
        <v>242.145656850036</v>
      </c>
      <c r="H42" s="39" t="n">
        <v>156.239374453099</v>
      </c>
      <c r="I42" s="39" t="n">
        <v>142.617653687178</v>
      </c>
      <c r="J42" s="39" t="n">
        <v>157.880120231231</v>
      </c>
      <c r="K42" s="39" t="n">
        <v>141.832517714234</v>
      </c>
      <c r="L42" s="39" t="n">
        <v>189.816274756041</v>
      </c>
      <c r="M42" s="39" t="n">
        <v>178.484672560621</v>
      </c>
      <c r="N42" s="39" t="n">
        <v>136.976265246985</v>
      </c>
      <c r="O42" s="39" t="n">
        <v>183.403549827433</v>
      </c>
    </row>
    <row r="43" customFormat="false" ht="18" hidden="false" customHeight="true" outlineLevel="0" collapsed="false">
      <c r="A43" s="27" t="s">
        <v>62</v>
      </c>
      <c r="B43" s="39" t="n">
        <v>107.486550858478</v>
      </c>
      <c r="C43" s="39" t="n">
        <v>147.957390124819</v>
      </c>
      <c r="D43" s="39" t="n">
        <v>136.143644884707</v>
      </c>
      <c r="E43" s="39" t="n">
        <v>208.984790028258</v>
      </c>
      <c r="F43" s="39" t="n">
        <v>211.366778698153</v>
      </c>
      <c r="G43" s="39" t="n">
        <v>222.44995927099</v>
      </c>
      <c r="H43" s="39" t="n">
        <v>204.749882287321</v>
      </c>
      <c r="I43" s="39" t="n">
        <v>137.574415585621</v>
      </c>
      <c r="J43" s="39" t="n">
        <v>78.1862397500925</v>
      </c>
      <c r="K43" s="39" t="n">
        <v>175.781779289174</v>
      </c>
      <c r="L43" s="39" t="n">
        <v>162.431746226129</v>
      </c>
      <c r="M43" s="39" t="n">
        <v>175.810440677187</v>
      </c>
      <c r="N43" s="39" t="n">
        <v>229.768084098605</v>
      </c>
      <c r="O43" s="39" t="n">
        <v>160.827213119776</v>
      </c>
    </row>
    <row r="44" customFormat="false" ht="18" hidden="false" customHeight="true" outlineLevel="0" collapsed="false">
      <c r="A44" s="28" t="s">
        <v>66</v>
      </c>
      <c r="B44" s="40" t="n">
        <v>100</v>
      </c>
      <c r="C44" s="41" t="n">
        <v>100</v>
      </c>
      <c r="D44" s="41" t="n">
        <v>100</v>
      </c>
      <c r="E44" s="41" t="n">
        <v>100</v>
      </c>
      <c r="F44" s="41" t="n">
        <v>100</v>
      </c>
      <c r="G44" s="41" t="n">
        <v>100</v>
      </c>
      <c r="H44" s="41" t="n">
        <v>100</v>
      </c>
      <c r="I44" s="41" t="n">
        <v>100</v>
      </c>
      <c r="J44" s="41" t="n">
        <v>100</v>
      </c>
      <c r="K44" s="41" t="n">
        <v>100</v>
      </c>
      <c r="L44" s="41" t="n">
        <v>100</v>
      </c>
      <c r="M44" s="41" t="n">
        <v>100</v>
      </c>
      <c r="N44" s="41" t="n">
        <v>100</v>
      </c>
      <c r="O44" s="42" t="n">
        <v>100</v>
      </c>
    </row>
    <row r="45" customFormat="false" ht="18" hidden="false" customHeight="true" outlineLevel="0" collapsed="false">
      <c r="B45" s="39"/>
    </row>
    <row r="46" customFormat="false" ht="18" hidden="false" customHeight="true" outlineLevel="0" collapsed="false">
      <c r="A46" s="33" t="s">
        <v>65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</row>
    <row r="47" customFormat="false" ht="18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</row>
  </sheetData>
  <mergeCells count="1">
    <mergeCell ref="A46:O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8" zeroHeight="false" outlineLevelRow="0" outlineLevelCol="0"/>
  <cols>
    <col collapsed="false" customWidth="true" hidden="false" outlineLevel="0" max="1" min="1" style="11" width="22.7"/>
    <col collapsed="false" customWidth="false" hidden="false" outlineLevel="0" max="15" min="2" style="11" width="11.42"/>
    <col collapsed="false" customWidth="true" hidden="true" outlineLevel="0" max="16" min="16" style="11" width="12.56"/>
    <col collapsed="false" customWidth="true" hidden="true" outlineLevel="0" max="17" min="17" style="11" width="14.56"/>
    <col collapsed="false" customWidth="false" hidden="false" outlineLevel="0" max="257" min="18" style="11" width="11.42"/>
  </cols>
  <sheetData>
    <row r="1" s="1" customFormat="true" ht="18" hidden="false" customHeight="true" outlineLevel="0" collapsed="false">
      <c r="A1" s="12" t="s">
        <v>5</v>
      </c>
    </row>
    <row r="2" customFormat="false" ht="18" hidden="false" customHeight="true" outlineLevel="0" collapsed="false">
      <c r="A2" s="13"/>
    </row>
    <row r="3" s="16" customFormat="true" ht="27" hidden="false" customHeight="true" outlineLevel="0" collapsed="false">
      <c r="A3" s="32" t="s">
        <v>12</v>
      </c>
      <c r="B3" s="15"/>
    </row>
    <row r="4" customFormat="false" ht="27" hidden="false" customHeight="true" outlineLevel="0" collapsed="false">
      <c r="A4" s="17" t="s">
        <v>43</v>
      </c>
      <c r="B4" s="18" t="n">
        <v>2000</v>
      </c>
      <c r="C4" s="19" t="n">
        <v>2001</v>
      </c>
      <c r="D4" s="19" t="n">
        <v>2002</v>
      </c>
      <c r="E4" s="19" t="n">
        <v>2003</v>
      </c>
      <c r="F4" s="19" t="n">
        <v>2004</v>
      </c>
      <c r="G4" s="19" t="n">
        <v>2005</v>
      </c>
      <c r="H4" s="19" t="n">
        <v>2006</v>
      </c>
      <c r="I4" s="19" t="n">
        <v>2007</v>
      </c>
      <c r="J4" s="19" t="n">
        <v>2008</v>
      </c>
      <c r="K4" s="19" t="n">
        <v>2009</v>
      </c>
      <c r="L4" s="19" t="n">
        <v>2010</v>
      </c>
      <c r="M4" s="19" t="n">
        <v>2011</v>
      </c>
      <c r="N4" s="19" t="n">
        <v>2012</v>
      </c>
      <c r="O4" s="20" t="n">
        <v>2013</v>
      </c>
      <c r="P4" s="21" t="s">
        <v>44</v>
      </c>
    </row>
    <row r="5" customFormat="false" ht="18" hidden="false" customHeight="true" outlineLevel="0" collapsed="false">
      <c r="A5" s="22" t="s">
        <v>45</v>
      </c>
      <c r="B5" s="34" t="n">
        <v>116.087067286397</v>
      </c>
      <c r="C5" s="34" t="n">
        <v>108.955598919846</v>
      </c>
      <c r="D5" s="34" t="n">
        <v>113.262067009729</v>
      </c>
      <c r="E5" s="34" t="n">
        <v>119.870343543663</v>
      </c>
      <c r="F5" s="34" t="n">
        <v>127.365368537301</v>
      </c>
      <c r="G5" s="34" t="n">
        <v>120.518844932376</v>
      </c>
      <c r="H5" s="34" t="n">
        <v>118.615325414615</v>
      </c>
      <c r="I5" s="34" t="n">
        <v>137.770943723781</v>
      </c>
      <c r="J5" s="34" t="n">
        <v>136.050122877244</v>
      </c>
      <c r="K5" s="34" t="n">
        <v>139.336856314765</v>
      </c>
      <c r="L5" s="34" t="n">
        <v>135.265105886666</v>
      </c>
      <c r="M5" s="34" t="n">
        <v>122.639005826885</v>
      </c>
      <c r="N5" s="34" t="n">
        <v>124.48275367231</v>
      </c>
      <c r="O5" s="35" t="n">
        <v>127.367835577938</v>
      </c>
      <c r="P5" s="34" t="n">
        <v>1747.58723952352</v>
      </c>
      <c r="Q5" s="34" t="n">
        <v>334.377568977913</v>
      </c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</row>
    <row r="6" customFormat="false" ht="18" hidden="false" customHeight="true" outlineLevel="0" collapsed="false">
      <c r="A6" s="22" t="s">
        <v>46</v>
      </c>
      <c r="B6" s="34" t="n">
        <v>115.336513056703</v>
      </c>
      <c r="C6" s="34" t="n">
        <v>129.006584006082</v>
      </c>
      <c r="D6" s="34" t="n">
        <v>151.14684802384</v>
      </c>
      <c r="E6" s="34" t="n">
        <v>142.371771137279</v>
      </c>
      <c r="F6" s="34" t="n">
        <v>150.040512451362</v>
      </c>
      <c r="G6" s="34" t="n">
        <v>173.580754554665</v>
      </c>
      <c r="H6" s="34" t="n">
        <v>166.068581311842</v>
      </c>
      <c r="I6" s="34" t="n">
        <v>167.63795153189</v>
      </c>
      <c r="J6" s="34" t="n">
        <v>170.557679294193</v>
      </c>
      <c r="K6" s="34" t="n">
        <v>169.174759672205</v>
      </c>
      <c r="L6" s="34" t="n">
        <v>168.475581406724</v>
      </c>
      <c r="M6" s="34" t="n">
        <v>222.072449504336</v>
      </c>
      <c r="N6" s="34" t="n">
        <v>249.493638124497</v>
      </c>
      <c r="O6" s="35" t="n">
        <v>238.791876183455</v>
      </c>
      <c r="P6" s="34" t="n">
        <v>2413.75550025907</v>
      </c>
      <c r="Q6" s="34" t="n">
        <v>613.36164128291</v>
      </c>
    </row>
    <row r="7" customFormat="false" ht="18" hidden="false" customHeight="true" outlineLevel="0" collapsed="false">
      <c r="A7" s="22" t="s">
        <v>47</v>
      </c>
      <c r="B7" s="34" t="n">
        <v>105.431544198211</v>
      </c>
      <c r="C7" s="34" t="n">
        <v>135.275376046448</v>
      </c>
      <c r="D7" s="34" t="n">
        <v>129.975168196913</v>
      </c>
      <c r="E7" s="34" t="n">
        <v>138.075818583458</v>
      </c>
      <c r="F7" s="34" t="n">
        <v>124.578159729199</v>
      </c>
      <c r="G7" s="34" t="n">
        <v>134.454789882691</v>
      </c>
      <c r="H7" s="34" t="n">
        <v>130.179534353202</v>
      </c>
      <c r="I7" s="34" t="n">
        <v>130.693807593373</v>
      </c>
      <c r="J7" s="34" t="n">
        <v>155.585168458849</v>
      </c>
      <c r="K7" s="34" t="n">
        <v>196.136006479541</v>
      </c>
      <c r="L7" s="34" t="n">
        <v>177.101359173177</v>
      </c>
      <c r="M7" s="34" t="n">
        <v>158.878637391157</v>
      </c>
      <c r="N7" s="34" t="n">
        <v>153.984781664388</v>
      </c>
      <c r="O7" s="35" t="n">
        <v>157.537328482703</v>
      </c>
      <c r="P7" s="34" t="n">
        <v>2027.88748023331</v>
      </c>
      <c r="Q7" s="34" t="n">
        <v>357.094620231415</v>
      </c>
    </row>
    <row r="8" customFormat="false" ht="18" hidden="false" customHeight="true" outlineLevel="0" collapsed="false">
      <c r="A8" s="22" t="s">
        <v>48</v>
      </c>
      <c r="B8" s="34" t="n">
        <v>124.658421638357</v>
      </c>
      <c r="C8" s="34" t="n">
        <v>133.355195112541</v>
      </c>
      <c r="D8" s="34" t="n">
        <v>130.975041840522</v>
      </c>
      <c r="E8" s="34" t="n">
        <v>123.129484205103</v>
      </c>
      <c r="F8" s="34" t="n">
        <v>136.332304060154</v>
      </c>
      <c r="G8" s="34" t="n">
        <v>200.871049800124</v>
      </c>
      <c r="H8" s="34" t="n">
        <v>167.773653067411</v>
      </c>
      <c r="I8" s="34" t="n">
        <v>206.169558516814</v>
      </c>
      <c r="J8" s="34" t="n">
        <v>178.658108653861</v>
      </c>
      <c r="K8" s="34" t="n">
        <v>203.465386223975</v>
      </c>
      <c r="L8" s="34" t="n">
        <v>203.037614806641</v>
      </c>
      <c r="M8" s="34" t="n">
        <v>177.847509744556</v>
      </c>
      <c r="N8" s="34" t="n">
        <v>209.556602249025</v>
      </c>
      <c r="O8" s="35" t="n">
        <v>212.323484084315</v>
      </c>
      <c r="P8" s="34" t="n">
        <v>2408.1534140034</v>
      </c>
      <c r="Q8" s="34" t="n">
        <v>532.558288300276</v>
      </c>
    </row>
    <row r="9" customFormat="false" ht="18" hidden="false" customHeight="true" outlineLevel="0" collapsed="false">
      <c r="A9" s="22" t="s">
        <v>49</v>
      </c>
      <c r="B9" s="34" t="n">
        <v>88.2379835146823</v>
      </c>
      <c r="C9" s="34" t="n">
        <v>110.50115499262</v>
      </c>
      <c r="D9" s="34" t="n">
        <v>109.600454996299</v>
      </c>
      <c r="E9" s="34" t="n">
        <v>114.033583014443</v>
      </c>
      <c r="F9" s="34" t="n">
        <v>117.417302283685</v>
      </c>
      <c r="G9" s="34" t="n">
        <v>132.30204628621</v>
      </c>
      <c r="H9" s="34" t="n">
        <v>166.482278107693</v>
      </c>
      <c r="I9" s="34" t="n">
        <v>146.779886742946</v>
      </c>
      <c r="J9" s="34" t="n">
        <v>168.232310213962</v>
      </c>
      <c r="K9" s="34" t="n">
        <v>159.768225808497</v>
      </c>
      <c r="L9" s="34" t="n">
        <v>160.895768562442</v>
      </c>
      <c r="M9" s="34" t="n">
        <v>179.227953453227</v>
      </c>
      <c r="N9" s="34" t="n">
        <v>187.109065479285</v>
      </c>
      <c r="O9" s="35" t="n">
        <v>166.902796983914</v>
      </c>
      <c r="P9" s="34" t="n">
        <v>2007.4908104399</v>
      </c>
      <c r="Q9" s="34" t="n">
        <v>490.665963191437</v>
      </c>
    </row>
    <row r="10" customFormat="false" ht="18" hidden="false" customHeight="true" outlineLevel="0" collapsed="false">
      <c r="A10" s="22" t="s">
        <v>50</v>
      </c>
      <c r="B10" s="34" t="n">
        <v>118.484804582305</v>
      </c>
      <c r="C10" s="34" t="n">
        <v>114.144071640148</v>
      </c>
      <c r="D10" s="34" t="n">
        <v>132.356771303691</v>
      </c>
      <c r="E10" s="34" t="n">
        <v>122.586623903592</v>
      </c>
      <c r="F10" s="34" t="n">
        <v>88.6361810737762</v>
      </c>
      <c r="G10" s="34" t="n">
        <v>81.7110477184696</v>
      </c>
      <c r="H10" s="34" t="n">
        <v>125.644056719032</v>
      </c>
      <c r="I10" s="34" t="n">
        <v>148.687404178954</v>
      </c>
      <c r="J10" s="34" t="n">
        <v>155.443503139604</v>
      </c>
      <c r="K10" s="34" t="n">
        <v>153.270204524902</v>
      </c>
      <c r="L10" s="34" t="n">
        <v>194.291293634279</v>
      </c>
      <c r="M10" s="34" t="n">
        <v>180.093220638354</v>
      </c>
      <c r="N10" s="34" t="n">
        <v>182.898640019449</v>
      </c>
      <c r="O10" s="35" t="n">
        <v>180.103742269575</v>
      </c>
      <c r="P10" s="34" t="n">
        <v>1978.35156534613</v>
      </c>
      <c r="Q10" s="34" t="n">
        <v>452.727884550229</v>
      </c>
    </row>
    <row r="11" customFormat="false" ht="18" hidden="false" customHeight="true" outlineLevel="0" collapsed="false">
      <c r="A11" s="22" t="s">
        <v>51</v>
      </c>
      <c r="B11" s="34" t="n">
        <v>123.166426089862</v>
      </c>
      <c r="C11" s="34" t="n">
        <v>128.222855758159</v>
      </c>
      <c r="D11" s="34" t="n">
        <v>130.496190187445</v>
      </c>
      <c r="E11" s="34" t="n">
        <v>117.329231747168</v>
      </c>
      <c r="F11" s="34" t="n">
        <v>136.073453107402</v>
      </c>
      <c r="G11" s="34" t="n">
        <v>138.035676755173</v>
      </c>
      <c r="H11" s="34" t="n">
        <v>168.253432648496</v>
      </c>
      <c r="I11" s="34" t="n">
        <v>134.496639975642</v>
      </c>
      <c r="J11" s="34" t="n">
        <v>160.74818394652</v>
      </c>
      <c r="K11" s="34" t="n">
        <v>181.645499804297</v>
      </c>
      <c r="L11" s="34" t="n">
        <v>139.903492149778</v>
      </c>
      <c r="M11" s="34" t="n">
        <v>158.894070174593</v>
      </c>
      <c r="N11" s="34" t="n">
        <v>161.980071600021</v>
      </c>
      <c r="O11" s="35" t="n">
        <v>180.115855136697</v>
      </c>
      <c r="P11" s="34" t="n">
        <v>2059.36107908125</v>
      </c>
      <c r="Q11" s="34" t="n">
        <v>390.378837688074</v>
      </c>
    </row>
    <row r="12" customFormat="false" ht="18" hidden="false" customHeight="true" outlineLevel="0" collapsed="false">
      <c r="A12" s="22" t="s">
        <v>52</v>
      </c>
      <c r="B12" s="34" t="n">
        <v>82.0131930992568</v>
      </c>
      <c r="C12" s="34" t="n">
        <v>80.7701552879122</v>
      </c>
      <c r="D12" s="34" t="n">
        <v>51.9544583915545</v>
      </c>
      <c r="E12" s="34" t="n">
        <v>86.6898399113741</v>
      </c>
      <c r="F12" s="34" t="n">
        <v>76.5023545889942</v>
      </c>
      <c r="G12" s="34" t="n">
        <v>82.6188991450963</v>
      </c>
      <c r="H12" s="34" t="n">
        <v>112.930215287989</v>
      </c>
      <c r="I12" s="34" t="n">
        <v>93.3948050965837</v>
      </c>
      <c r="J12" s="34" t="n">
        <v>92.7873038343362</v>
      </c>
      <c r="K12" s="34" t="n">
        <v>127.07354537299</v>
      </c>
      <c r="L12" s="34" t="n">
        <v>134.928868059462</v>
      </c>
      <c r="M12" s="34" t="n">
        <v>137.185731491881</v>
      </c>
      <c r="N12" s="34" t="n">
        <v>127.231405750405</v>
      </c>
      <c r="O12" s="35" t="n">
        <v>142.719916491798</v>
      </c>
      <c r="P12" s="34" t="n">
        <v>1428.80069180963</v>
      </c>
      <c r="Q12" s="34" t="n">
        <v>336.721157050685</v>
      </c>
    </row>
    <row r="13" customFormat="false" ht="18" hidden="false" customHeight="true" outlineLevel="0" collapsed="false">
      <c r="A13" s="22" t="s">
        <v>53</v>
      </c>
      <c r="B13" s="34" t="n">
        <v>174.751136710611</v>
      </c>
      <c r="C13" s="34" t="n">
        <v>168.479814990739</v>
      </c>
      <c r="D13" s="34" t="n">
        <v>177.84257167704</v>
      </c>
      <c r="E13" s="34" t="n">
        <v>169.224853471439</v>
      </c>
      <c r="F13" s="34" t="n">
        <v>183.193008023349</v>
      </c>
      <c r="G13" s="34" t="n">
        <v>170.70891853224</v>
      </c>
      <c r="H13" s="34" t="n">
        <v>263.56935590831</v>
      </c>
      <c r="I13" s="34" t="n">
        <v>254.910991158302</v>
      </c>
      <c r="J13" s="34" t="n">
        <v>275.786800027946</v>
      </c>
      <c r="K13" s="34" t="n">
        <v>272.694949539094</v>
      </c>
      <c r="L13" s="34" t="n">
        <v>267.084359604574</v>
      </c>
      <c r="M13" s="34" t="n">
        <v>288.551279495883</v>
      </c>
      <c r="N13" s="34" t="n">
        <v>285.292156289724</v>
      </c>
      <c r="O13" s="35" t="n">
        <v>291.052367224449</v>
      </c>
      <c r="P13" s="34" t="n">
        <v>3243.1425626537</v>
      </c>
      <c r="Q13" s="34" t="n">
        <v>720.580646552371</v>
      </c>
    </row>
    <row r="14" customFormat="false" ht="18" hidden="false" customHeight="true" outlineLevel="0" collapsed="false">
      <c r="A14" s="22" t="s">
        <v>54</v>
      </c>
      <c r="B14" s="34" t="n">
        <v>102.856718601945</v>
      </c>
      <c r="C14" s="34" t="n">
        <v>110.578864918098</v>
      </c>
      <c r="D14" s="34" t="n">
        <v>107.822648722169</v>
      </c>
      <c r="E14" s="34" t="n">
        <v>116.969872484539</v>
      </c>
      <c r="F14" s="34" t="n">
        <v>132.220334134734</v>
      </c>
      <c r="G14" s="34" t="n">
        <v>156.570748874005</v>
      </c>
      <c r="H14" s="34" t="n">
        <v>155.100091263617</v>
      </c>
      <c r="I14" s="34" t="n">
        <v>166.163435821614</v>
      </c>
      <c r="J14" s="34" t="n">
        <v>178.717514385272</v>
      </c>
      <c r="K14" s="34" t="n">
        <v>168.777804917296</v>
      </c>
      <c r="L14" s="34" t="n">
        <v>169.579322811791</v>
      </c>
      <c r="M14" s="34" t="n">
        <v>198.402176801053</v>
      </c>
      <c r="N14" s="34" t="n">
        <v>206.549570308916</v>
      </c>
      <c r="O14" s="35" t="n">
        <v>222.920195541045</v>
      </c>
      <c r="P14" s="34" t="n">
        <v>2193.2292995861</v>
      </c>
      <c r="Q14" s="34" t="n">
        <v>515.616782281224</v>
      </c>
    </row>
    <row r="15" customFormat="false" ht="18" hidden="false" customHeight="true" outlineLevel="0" collapsed="false">
      <c r="A15" s="22" t="s">
        <v>55</v>
      </c>
      <c r="B15" s="34" t="n">
        <v>84.2725023978239</v>
      </c>
      <c r="C15" s="34" t="n">
        <v>85.9211149911136</v>
      </c>
      <c r="D15" s="34" t="n">
        <v>84.8797288755585</v>
      </c>
      <c r="E15" s="34" t="n">
        <v>85.304635281489</v>
      </c>
      <c r="F15" s="34" t="n">
        <v>92.213908647333</v>
      </c>
      <c r="G15" s="34" t="n">
        <v>130.583345002072</v>
      </c>
      <c r="H15" s="34" t="n">
        <v>113.95505243794</v>
      </c>
      <c r="I15" s="34" t="n">
        <v>130.615076960667</v>
      </c>
      <c r="J15" s="34" t="n">
        <v>136.121667575548</v>
      </c>
      <c r="K15" s="34" t="n">
        <v>130.009399993149</v>
      </c>
      <c r="L15" s="34" t="n">
        <v>130.934219275833</v>
      </c>
      <c r="M15" s="34" t="n">
        <v>117.353942736338</v>
      </c>
      <c r="N15" s="34" t="n">
        <v>109.32675767088</v>
      </c>
      <c r="O15" s="35" t="n">
        <v>132.574027843347</v>
      </c>
      <c r="P15" s="34" t="n">
        <v>1564.06537968909</v>
      </c>
      <c r="Q15" s="34" t="n">
        <v>280.481959078288</v>
      </c>
    </row>
    <row r="16" customFormat="false" ht="18" hidden="false" customHeight="true" outlineLevel="0" collapsed="false">
      <c r="A16" s="22" t="s">
        <v>56</v>
      </c>
      <c r="B16" s="34" t="n">
        <v>140.550586731859</v>
      </c>
      <c r="C16" s="34" t="n">
        <v>160.159387822068</v>
      </c>
      <c r="D16" s="34" t="n">
        <v>158.698848303354</v>
      </c>
      <c r="E16" s="34" t="n">
        <v>135.198532598361</v>
      </c>
      <c r="F16" s="34" t="n">
        <v>116.519209117684</v>
      </c>
      <c r="G16" s="34" t="n">
        <v>125.968849412279</v>
      </c>
      <c r="H16" s="34" t="n">
        <v>156.189087549127</v>
      </c>
      <c r="I16" s="34" t="n">
        <v>135.868762856489</v>
      </c>
      <c r="J16" s="34" t="n">
        <v>154.326970563986</v>
      </c>
      <c r="K16" s="34" t="n">
        <v>136.466420478326</v>
      </c>
      <c r="L16" s="34" t="n">
        <v>177.903559973745</v>
      </c>
      <c r="M16" s="34" t="n">
        <v>142.812658662878</v>
      </c>
      <c r="N16" s="34" t="n">
        <v>169.299868447775</v>
      </c>
      <c r="O16" s="35" t="n">
        <v>157.677947114986</v>
      </c>
      <c r="P16" s="34" t="n">
        <v>2067.64068963292</v>
      </c>
      <c r="Q16" s="34" t="n">
        <v>437.58988175746</v>
      </c>
    </row>
    <row r="17" customFormat="false" ht="18" hidden="false" customHeight="true" outlineLevel="0" collapsed="false">
      <c r="A17" s="22" t="s">
        <v>57</v>
      </c>
      <c r="B17" s="34" t="n">
        <v>166.110806088068</v>
      </c>
      <c r="C17" s="34" t="n">
        <v>163.946820991125</v>
      </c>
      <c r="D17" s="34" t="n">
        <v>206.22972522073</v>
      </c>
      <c r="E17" s="34" t="n">
        <v>206.331651809733</v>
      </c>
      <c r="F17" s="34" t="n">
        <v>185.45031887526</v>
      </c>
      <c r="G17" s="34" t="n">
        <v>216.00990423298</v>
      </c>
      <c r="H17" s="34" t="n">
        <v>263.26052356442</v>
      </c>
      <c r="I17" s="34" t="n">
        <v>299.180455586928</v>
      </c>
      <c r="J17" s="34" t="n">
        <v>287.712106500322</v>
      </c>
      <c r="K17" s="34" t="n">
        <v>261.209448306498</v>
      </c>
      <c r="L17" s="34" t="n">
        <v>300.770560178943</v>
      </c>
      <c r="M17" s="34" t="n">
        <v>333.42904738954</v>
      </c>
      <c r="N17" s="34" t="n">
        <v>363.28740710196</v>
      </c>
      <c r="O17" s="35" t="n">
        <v>379.251722449846</v>
      </c>
      <c r="P17" s="34" t="n">
        <v>3632.18049829636</v>
      </c>
      <c r="Q17" s="34" t="n">
        <v>932.62809049925</v>
      </c>
    </row>
    <row r="18" customFormat="false" ht="18" hidden="false" customHeight="true" outlineLevel="0" collapsed="false">
      <c r="A18" s="22" t="s">
        <v>58</v>
      </c>
      <c r="B18" s="34" t="n">
        <v>81.8429491057576</v>
      </c>
      <c r="C18" s="34" t="n">
        <v>84.2433490723947</v>
      </c>
      <c r="D18" s="34" t="n">
        <v>80.1539371647217</v>
      </c>
      <c r="E18" s="34" t="n">
        <v>90.9553234478151</v>
      </c>
      <c r="F18" s="34" t="n">
        <v>107.650933694633</v>
      </c>
      <c r="G18" s="34" t="n">
        <v>77.9506546167471</v>
      </c>
      <c r="H18" s="34" t="n">
        <v>125.331674891721</v>
      </c>
      <c r="I18" s="34" t="n">
        <v>158.217526068369</v>
      </c>
      <c r="J18" s="34" t="n">
        <v>183.481285619083</v>
      </c>
      <c r="K18" s="34" t="n">
        <v>133.944047543684</v>
      </c>
      <c r="L18" s="34" t="n">
        <v>146.825842756391</v>
      </c>
      <c r="M18" s="34" t="n">
        <v>151.330900542683</v>
      </c>
      <c r="N18" s="34" t="n">
        <v>156.542406007482</v>
      </c>
      <c r="O18" s="35" t="n">
        <v>176.924275783172</v>
      </c>
      <c r="P18" s="34" t="n">
        <v>1755.39510631465</v>
      </c>
      <c r="Q18" s="34" t="n">
        <v>438.806724761407</v>
      </c>
    </row>
    <row r="19" customFormat="false" ht="18" hidden="false" customHeight="true" outlineLevel="0" collapsed="false">
      <c r="A19" s="22" t="s">
        <v>59</v>
      </c>
      <c r="B19" s="34" t="n">
        <v>177.141961806307</v>
      </c>
      <c r="C19" s="34" t="n">
        <v>143.573386846923</v>
      </c>
      <c r="D19" s="34" t="n">
        <v>187.113357430858</v>
      </c>
      <c r="E19" s="34" t="n">
        <v>144.761212332441</v>
      </c>
      <c r="F19" s="34" t="n">
        <v>173.161625077449</v>
      </c>
      <c r="G19" s="34" t="n">
        <v>194.965999973532</v>
      </c>
      <c r="H19" s="34" t="n">
        <v>201.711430263705</v>
      </c>
      <c r="I19" s="34" t="n">
        <v>227.643851918501</v>
      </c>
      <c r="J19" s="34" t="n">
        <v>241.054927037535</v>
      </c>
      <c r="K19" s="34" t="n">
        <v>232.963903033162</v>
      </c>
      <c r="L19" s="34" t="n">
        <v>246.644983040483</v>
      </c>
      <c r="M19" s="34" t="n">
        <v>268.443816773118</v>
      </c>
      <c r="N19" s="34" t="n">
        <v>318.893009378876</v>
      </c>
      <c r="O19" s="35" t="n">
        <v>309.0996610176</v>
      </c>
      <c r="P19" s="34" t="n">
        <v>3067.17312593049</v>
      </c>
      <c r="Q19" s="34" t="n">
        <v>810.025780713577</v>
      </c>
    </row>
    <row r="20" customFormat="false" ht="18" hidden="false" customHeight="true" outlineLevel="0" collapsed="false">
      <c r="A20" s="22" t="s">
        <v>60</v>
      </c>
      <c r="B20" s="34" t="n">
        <v>189.469035655185</v>
      </c>
      <c r="C20" s="34" t="n">
        <v>189.177048994265</v>
      </c>
      <c r="D20" s="34" t="n">
        <v>150.648130767225</v>
      </c>
      <c r="E20" s="34" t="n">
        <v>205.093335991617</v>
      </c>
      <c r="F20" s="34" t="n">
        <v>248.064072708058</v>
      </c>
      <c r="G20" s="34" t="n">
        <v>216.572235176093</v>
      </c>
      <c r="H20" s="34" t="n">
        <v>250.612512170452</v>
      </c>
      <c r="I20" s="34" t="n">
        <v>236.026080941975</v>
      </c>
      <c r="J20" s="34" t="n">
        <v>248.345817518328</v>
      </c>
      <c r="K20" s="34" t="n">
        <v>252.95759553187</v>
      </c>
      <c r="L20" s="34" t="n">
        <v>255.369691832831</v>
      </c>
      <c r="M20" s="34" t="n">
        <v>275.662799939431</v>
      </c>
      <c r="N20" s="34" t="n">
        <v>305.015197254355</v>
      </c>
      <c r="O20" s="35" t="n">
        <v>330.413072358484</v>
      </c>
      <c r="P20" s="34" t="n">
        <v>3353.42662684017</v>
      </c>
      <c r="Q20" s="34" t="n">
        <v>742.239106179287</v>
      </c>
    </row>
    <row r="21" customFormat="false" ht="18" hidden="false" customHeight="true" outlineLevel="0" collapsed="false">
      <c r="A21" s="22" t="s">
        <v>61</v>
      </c>
      <c r="B21" s="34" t="n">
        <v>147.76373011557</v>
      </c>
      <c r="C21" s="34" t="n">
        <v>170.633505581299</v>
      </c>
      <c r="D21" s="34" t="n">
        <v>161.027591854586</v>
      </c>
      <c r="E21" s="34" t="n">
        <v>185.195426290443</v>
      </c>
      <c r="F21" s="34" t="n">
        <v>180.241297098632</v>
      </c>
      <c r="G21" s="34" t="n">
        <v>194.303528866895</v>
      </c>
      <c r="H21" s="34" t="n">
        <v>151.355228597566</v>
      </c>
      <c r="I21" s="34" t="n">
        <v>142.751510886585</v>
      </c>
      <c r="J21" s="34" t="n">
        <v>165.083348338523</v>
      </c>
      <c r="K21" s="34" t="n">
        <v>143.969895233304</v>
      </c>
      <c r="L21" s="34" t="n">
        <v>199.063010414181</v>
      </c>
      <c r="M21" s="34" t="n">
        <v>196.873445708935</v>
      </c>
      <c r="N21" s="34" t="n">
        <v>158.267919771823</v>
      </c>
      <c r="O21" s="35" t="n">
        <v>217.331602815658</v>
      </c>
      <c r="P21" s="34" t="n">
        <v>2413.861041574</v>
      </c>
      <c r="Q21" s="34" t="n">
        <v>387.021316821653</v>
      </c>
    </row>
    <row r="22" customFormat="false" ht="18" hidden="false" customHeight="true" outlineLevel="0" collapsed="false">
      <c r="A22" s="27" t="s">
        <v>62</v>
      </c>
      <c r="B22" s="34" t="n">
        <v>63.0070649452937</v>
      </c>
      <c r="C22" s="34" t="n">
        <v>84.5676333529606</v>
      </c>
      <c r="D22" s="34" t="n">
        <v>81.4273022097911</v>
      </c>
      <c r="E22" s="34" t="n">
        <v>136.415286250481</v>
      </c>
      <c r="F22" s="34" t="n">
        <v>124.146405963499</v>
      </c>
      <c r="G22" s="34" t="n">
        <v>135.179236658681</v>
      </c>
      <c r="H22" s="34" t="n">
        <v>150.564413207012</v>
      </c>
      <c r="I22" s="34" t="n">
        <v>104.152551987318</v>
      </c>
      <c r="J22" s="34" t="n">
        <v>61.0383627534674</v>
      </c>
      <c r="K22" s="34" t="n">
        <v>133.992810622715</v>
      </c>
      <c r="L22" s="34" t="n">
        <v>124.422905167997</v>
      </c>
      <c r="M22" s="34" t="n">
        <v>145.108725368561</v>
      </c>
      <c r="N22" s="34" t="n">
        <v>199.128115411605</v>
      </c>
      <c r="O22" s="35" t="n">
        <v>139.589108418445</v>
      </c>
      <c r="P22" s="34" t="n">
        <v>1682.73992231783</v>
      </c>
      <c r="Q22" s="34" t="n">
        <v>645.215258985503</v>
      </c>
    </row>
    <row r="23" customFormat="false" ht="18" hidden="false" customHeight="true" outlineLevel="0" collapsed="false">
      <c r="A23" s="28" t="s">
        <v>63</v>
      </c>
      <c r="B23" s="29" t="n">
        <v>132.544823642787</v>
      </c>
      <c r="C23" s="29" t="n">
        <v>134.452906669552</v>
      </c>
      <c r="D23" s="29" t="n">
        <v>139.9173819474</v>
      </c>
      <c r="E23" s="29" t="n">
        <v>142.642702627878</v>
      </c>
      <c r="F23" s="29" t="n">
        <v>147.433277362245</v>
      </c>
      <c r="G23" s="29" t="n">
        <v>153.742053260068</v>
      </c>
      <c r="H23" s="29" t="n">
        <v>182.847035401216</v>
      </c>
      <c r="I23" s="29" t="n">
        <v>188.290048279821</v>
      </c>
      <c r="J23" s="29" t="n">
        <v>196.55194236136</v>
      </c>
      <c r="K23" s="29" t="n">
        <v>193.168988539286</v>
      </c>
      <c r="L23" s="29" t="n">
        <v>198.756797034761</v>
      </c>
      <c r="M23" s="29" t="n">
        <v>208.806560637925</v>
      </c>
      <c r="N23" s="29" t="n">
        <v>218.621074434753</v>
      </c>
      <c r="O23" s="30" t="n">
        <v>226.123639434372</v>
      </c>
      <c r="P23" s="25" t="n">
        <v>8413106.33079</v>
      </c>
      <c r="Q23" s="26" t="n">
        <f aca="false">+I23*1000/P23</f>
        <v>0.0223805620512276</v>
      </c>
    </row>
    <row r="24" customFormat="false" ht="6.6" hidden="false" customHeight="true" outlineLevel="0" collapsed="false">
      <c r="H24" s="23"/>
      <c r="I24" s="23"/>
      <c r="J24" s="23"/>
      <c r="K24" s="23"/>
      <c r="L24" s="23"/>
      <c r="M24" s="23"/>
      <c r="N24" s="23"/>
      <c r="O24" s="23"/>
    </row>
    <row r="25" customFormat="false" ht="18" hidden="false" customHeight="true" outlineLevel="0" collapsed="false">
      <c r="A25" s="33" t="s">
        <v>6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8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</sheetData>
  <mergeCells count="1">
    <mergeCell ref="A25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1" width="22.7"/>
    <col collapsed="false" customWidth="false" hidden="false" outlineLevel="0" max="15" min="2" style="11" width="11.42"/>
    <col collapsed="false" customWidth="true" hidden="true" outlineLevel="0" max="16" min="16" style="11" width="12.56"/>
    <col collapsed="false" customWidth="true" hidden="true" outlineLevel="0" max="17" min="17" style="11" width="14.56"/>
    <col collapsed="false" customWidth="false" hidden="false" outlineLevel="0" max="257" min="18" style="11" width="11.42"/>
  </cols>
  <sheetData>
    <row r="1" s="1" customFormat="true" ht="18" hidden="false" customHeight="true" outlineLevel="0" collapsed="false">
      <c r="A1" s="12" t="s">
        <v>5</v>
      </c>
    </row>
    <row r="2" customFormat="false" ht="18" hidden="false" customHeight="true" outlineLevel="0" collapsed="false">
      <c r="A2" s="13"/>
    </row>
    <row r="3" s="16" customFormat="true" ht="27" hidden="false" customHeight="true" outlineLevel="0" collapsed="false">
      <c r="A3" s="32" t="s">
        <v>69</v>
      </c>
      <c r="B3" s="15"/>
    </row>
    <row r="4" customFormat="false" ht="27" hidden="false" customHeight="true" outlineLevel="0" collapsed="false">
      <c r="A4" s="17" t="s">
        <v>43</v>
      </c>
      <c r="B4" s="18" t="n">
        <v>2000</v>
      </c>
      <c r="C4" s="19" t="n">
        <v>2001</v>
      </c>
      <c r="D4" s="19" t="n">
        <v>2002</v>
      </c>
      <c r="E4" s="19" t="n">
        <v>2003</v>
      </c>
      <c r="F4" s="19" t="n">
        <v>2004</v>
      </c>
      <c r="G4" s="19" t="n">
        <v>2005</v>
      </c>
      <c r="H4" s="19" t="n">
        <v>2006</v>
      </c>
      <c r="I4" s="19" t="n">
        <v>2007</v>
      </c>
      <c r="J4" s="19" t="n">
        <v>2008</v>
      </c>
      <c r="K4" s="19" t="n">
        <v>2009</v>
      </c>
      <c r="L4" s="19" t="n">
        <v>2010</v>
      </c>
      <c r="M4" s="19" t="n">
        <v>2011</v>
      </c>
      <c r="N4" s="19" t="n">
        <v>2012</v>
      </c>
      <c r="O4" s="20" t="n">
        <v>2013</v>
      </c>
      <c r="P4" s="21" t="s">
        <v>44</v>
      </c>
    </row>
    <row r="5" customFormat="false" ht="18" hidden="false" customHeight="true" outlineLevel="0" collapsed="false">
      <c r="A5" s="22" t="s">
        <v>45</v>
      </c>
      <c r="B5" s="34" t="n">
        <v>179.034633291009</v>
      </c>
      <c r="C5" s="34" t="n">
        <v>162.528632591857</v>
      </c>
      <c r="D5" s="34" t="n">
        <v>164.08947814832</v>
      </c>
      <c r="E5" s="34" t="n">
        <v>165.910426773958</v>
      </c>
      <c r="F5" s="34" t="n">
        <v>169.733869095903</v>
      </c>
      <c r="G5" s="34" t="n">
        <v>153.413818138262</v>
      </c>
      <c r="H5" s="34" t="n">
        <v>146.217118934694</v>
      </c>
      <c r="I5" s="34" t="n">
        <v>164.89178407927</v>
      </c>
      <c r="J5" s="34" t="n">
        <v>155.847104573011</v>
      </c>
      <c r="K5" s="34" t="n">
        <v>157.220535907661</v>
      </c>
      <c r="L5" s="34" t="n">
        <v>149.890795726911</v>
      </c>
      <c r="M5" s="34" t="n">
        <v>132.587981201617</v>
      </c>
      <c r="N5" s="34" t="n">
        <v>129.98325001183</v>
      </c>
      <c r="O5" s="35" t="n">
        <v>127.367835577938</v>
      </c>
      <c r="P5" s="34" t="n">
        <v>2158.71726405224</v>
      </c>
      <c r="Q5" s="34" t="n">
        <v>334.377568977913</v>
      </c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</row>
    <row r="6" customFormat="false" ht="18" hidden="false" customHeight="true" outlineLevel="0" collapsed="false">
      <c r="A6" s="22" t="s">
        <v>46</v>
      </c>
      <c r="B6" s="34" t="n">
        <v>177.799540217333</v>
      </c>
      <c r="C6" s="34" t="n">
        <v>191.843057347535</v>
      </c>
      <c r="D6" s="34" t="n">
        <v>216.303512756198</v>
      </c>
      <c r="E6" s="34" t="n">
        <v>196.316649389503</v>
      </c>
      <c r="F6" s="34" t="n">
        <v>198.454597684483</v>
      </c>
      <c r="G6" s="34" t="n">
        <v>220.298412951135</v>
      </c>
      <c r="H6" s="34" t="n">
        <v>203.523260113251</v>
      </c>
      <c r="I6" s="34" t="n">
        <v>199.645216309895</v>
      </c>
      <c r="J6" s="34" t="n">
        <v>194.771715461244</v>
      </c>
      <c r="K6" s="34" t="n">
        <v>190.262082201994</v>
      </c>
      <c r="L6" s="34" t="n">
        <v>185.520955513319</v>
      </c>
      <c r="M6" s="34" t="n">
        <v>239.759882762765</v>
      </c>
      <c r="N6" s="34" t="n">
        <v>259.799986578036</v>
      </c>
      <c r="O6" s="35" t="n">
        <v>238.791876183455</v>
      </c>
      <c r="P6" s="34" t="n">
        <v>2913.09074547015</v>
      </c>
      <c r="Q6" s="34" t="n">
        <v>613.36164128291</v>
      </c>
    </row>
    <row r="7" customFormat="false" ht="18" hidden="false" customHeight="true" outlineLevel="0" collapsed="false">
      <c r="A7" s="22" t="s">
        <v>47</v>
      </c>
      <c r="B7" s="34" t="n">
        <v>165.200807253503</v>
      </c>
      <c r="C7" s="34" t="n">
        <v>204.432364703287</v>
      </c>
      <c r="D7" s="34" t="n">
        <v>189.741489250708</v>
      </c>
      <c r="E7" s="34" t="n">
        <v>193.215276129292</v>
      </c>
      <c r="F7" s="34" t="n">
        <v>168.792187445329</v>
      </c>
      <c r="G7" s="34" t="n">
        <v>175.649906781086</v>
      </c>
      <c r="H7" s="34" t="n">
        <v>161.358672816745</v>
      </c>
      <c r="I7" s="34" t="n">
        <v>156.525198017462</v>
      </c>
      <c r="J7" s="34" t="n">
        <v>180.869962361118</v>
      </c>
      <c r="K7" s="34" t="n">
        <v>223.169695880239</v>
      </c>
      <c r="L7" s="34" t="n">
        <v>196.213290200742</v>
      </c>
      <c r="M7" s="34" t="n">
        <v>172.721891149</v>
      </c>
      <c r="N7" s="34" t="n">
        <v>161.188506246356</v>
      </c>
      <c r="O7" s="35" t="n">
        <v>157.537328482703</v>
      </c>
      <c r="P7" s="34" t="n">
        <v>2506.61657671757</v>
      </c>
      <c r="Q7" s="34" t="n">
        <v>357.094620231415</v>
      </c>
    </row>
    <row r="8" customFormat="false" ht="18" hidden="false" customHeight="true" outlineLevel="0" collapsed="false">
      <c r="A8" s="22" t="s">
        <v>48</v>
      </c>
      <c r="B8" s="34" t="n">
        <v>192.747957035493</v>
      </c>
      <c r="C8" s="34" t="n">
        <v>198.26367636784</v>
      </c>
      <c r="D8" s="34" t="n">
        <v>185.941997464131</v>
      </c>
      <c r="E8" s="34" t="n">
        <v>167.527746233548</v>
      </c>
      <c r="F8" s="34" t="n">
        <v>178.688829631781</v>
      </c>
      <c r="G8" s="34" t="n">
        <v>255.325415692764</v>
      </c>
      <c r="H8" s="34" t="n">
        <v>206.078066029932</v>
      </c>
      <c r="I8" s="34" t="n">
        <v>244.721046682427</v>
      </c>
      <c r="J8" s="34" t="n">
        <v>203.63788769074</v>
      </c>
      <c r="K8" s="34" t="n">
        <v>228.796640214681</v>
      </c>
      <c r="L8" s="34" t="n">
        <v>224.265904780893</v>
      </c>
      <c r="M8" s="34" t="n">
        <v>191.462809506171</v>
      </c>
      <c r="N8" s="34" t="n">
        <v>217.353139856111</v>
      </c>
      <c r="O8" s="35" t="n">
        <v>212.323484084315</v>
      </c>
      <c r="P8" s="34" t="n">
        <v>2907.13460127083</v>
      </c>
      <c r="Q8" s="34" t="n">
        <v>532.558288300276</v>
      </c>
    </row>
    <row r="9" customFormat="false" ht="18" hidden="false" customHeight="true" outlineLevel="0" collapsed="false">
      <c r="A9" s="22" t="s">
        <v>49</v>
      </c>
      <c r="B9" s="34" t="n">
        <v>134.771987305274</v>
      </c>
      <c r="C9" s="34" t="n">
        <v>163.560735079633</v>
      </c>
      <c r="D9" s="34" t="n">
        <v>157.716937978948</v>
      </c>
      <c r="E9" s="34" t="n">
        <v>158.924117707631</v>
      </c>
      <c r="F9" s="34" t="n">
        <v>155.860649250744</v>
      </c>
      <c r="G9" s="34" t="n">
        <v>169.438849389379</v>
      </c>
      <c r="H9" s="34" t="n">
        <v>203.444667356214</v>
      </c>
      <c r="I9" s="34" t="n">
        <v>175.810414751905</v>
      </c>
      <c r="J9" s="34" t="n">
        <v>191.804699275158</v>
      </c>
      <c r="K9" s="34" t="n">
        <v>180.601530464297</v>
      </c>
      <c r="L9" s="34" t="n">
        <v>176.720957952474</v>
      </c>
      <c r="M9" s="34" t="n">
        <v>192.254930242125</v>
      </c>
      <c r="N9" s="34" t="n">
        <v>194.947347883597</v>
      </c>
      <c r="O9" s="35" t="n">
        <v>166.902796983914</v>
      </c>
      <c r="P9" s="34" t="n">
        <v>2422.76062162129</v>
      </c>
      <c r="Q9" s="34" t="n">
        <v>490.665963191437</v>
      </c>
    </row>
    <row r="10" customFormat="false" ht="18" hidden="false" customHeight="true" outlineLevel="0" collapsed="false">
      <c r="A10" s="22" t="s">
        <v>50</v>
      </c>
      <c r="B10" s="34" t="n">
        <v>182.610722442395</v>
      </c>
      <c r="C10" s="34" t="n">
        <v>170.005173282702</v>
      </c>
      <c r="D10" s="34" t="n">
        <v>193.335312587846</v>
      </c>
      <c r="E10" s="34" t="n">
        <v>170.095913805087</v>
      </c>
      <c r="F10" s="34" t="n">
        <v>119.19178671871</v>
      </c>
      <c r="G10" s="34" t="n">
        <v>105.69261348535</v>
      </c>
      <c r="H10" s="34" t="n">
        <v>152.20198719807</v>
      </c>
      <c r="I10" s="34" t="n">
        <v>176.490492327003</v>
      </c>
      <c r="J10" s="34" t="n">
        <v>177.031519613452</v>
      </c>
      <c r="K10" s="34" t="n">
        <v>172.947044161257</v>
      </c>
      <c r="L10" s="34" t="n">
        <v>214.684470381434</v>
      </c>
      <c r="M10" s="34" t="n">
        <v>192.72502670463</v>
      </c>
      <c r="N10" s="34" t="n">
        <v>189.748177286541</v>
      </c>
      <c r="O10" s="35" t="n">
        <v>180.103742269575</v>
      </c>
      <c r="P10" s="34" t="n">
        <v>2396.86398226405</v>
      </c>
      <c r="Q10" s="34" t="n">
        <v>452.727884550229</v>
      </c>
    </row>
    <row r="11" customFormat="false" ht="18" hidden="false" customHeight="true" outlineLevel="0" collapsed="false">
      <c r="A11" s="22" t="s">
        <v>51</v>
      </c>
      <c r="B11" s="34" t="n">
        <v>190.290823526559</v>
      </c>
      <c r="C11" s="34" t="n">
        <v>189.683118295607</v>
      </c>
      <c r="D11" s="34" t="n">
        <v>184.616351866135</v>
      </c>
      <c r="E11" s="34" t="n">
        <v>161.725205945947</v>
      </c>
      <c r="F11" s="34" t="n">
        <v>181.61254320883</v>
      </c>
      <c r="G11" s="34" t="n">
        <v>174.053609764052</v>
      </c>
      <c r="H11" s="34" t="n">
        <v>207.682801929422</v>
      </c>
      <c r="I11" s="34" t="n">
        <v>160.681833448852</v>
      </c>
      <c r="J11" s="34" t="n">
        <v>183.58479652228</v>
      </c>
      <c r="K11" s="34" t="n">
        <v>204.202362816453</v>
      </c>
      <c r="L11" s="34" t="n">
        <v>153.313642510705</v>
      </c>
      <c r="M11" s="34" t="n">
        <v>169.524266591152</v>
      </c>
      <c r="N11" s="34" t="n">
        <v>167.846141957757</v>
      </c>
      <c r="O11" s="35" t="n">
        <v>180.115855136697</v>
      </c>
      <c r="P11" s="34" t="n">
        <v>2508.93335352045</v>
      </c>
      <c r="Q11" s="34" t="n">
        <v>390.378837688074</v>
      </c>
    </row>
    <row r="12" customFormat="false" ht="18" hidden="false" customHeight="true" outlineLevel="0" collapsed="false">
      <c r="A12" s="22" t="s">
        <v>52</v>
      </c>
      <c r="B12" s="34" t="n">
        <v>124.195413928453</v>
      </c>
      <c r="C12" s="34" t="n">
        <v>119.024094356821</v>
      </c>
      <c r="D12" s="34" t="n">
        <v>74.464732144555</v>
      </c>
      <c r="E12" s="34" t="n">
        <v>117.621034678492</v>
      </c>
      <c r="F12" s="34" t="n">
        <v>99.891116560213</v>
      </c>
      <c r="G12" s="34" t="n">
        <v>104.187024265132</v>
      </c>
      <c r="H12" s="34" t="n">
        <v>136.78809152293</v>
      </c>
      <c r="I12" s="34" t="n">
        <v>111.112030380929</v>
      </c>
      <c r="J12" s="34" t="n">
        <v>105.577144435142</v>
      </c>
      <c r="K12" s="34" t="n">
        <v>142.379726336721</v>
      </c>
      <c r="L12" s="34" t="n">
        <v>149.611057698927</v>
      </c>
      <c r="M12" s="34" t="n">
        <v>146.827129069365</v>
      </c>
      <c r="N12" s="34" t="n">
        <v>132.211627058503</v>
      </c>
      <c r="O12" s="35" t="n">
        <v>142.719916491798</v>
      </c>
      <c r="P12" s="34" t="n">
        <v>1706.61013892798</v>
      </c>
      <c r="Q12" s="34" t="n">
        <v>336.721157050685</v>
      </c>
    </row>
    <row r="13" customFormat="false" ht="18" hidden="false" customHeight="true" outlineLevel="0" collapsed="false">
      <c r="A13" s="22" t="s">
        <v>53</v>
      </c>
      <c r="B13" s="34" t="n">
        <v>277.59694063466</v>
      </c>
      <c r="C13" s="34" t="n">
        <v>256.641884291365</v>
      </c>
      <c r="D13" s="34" t="n">
        <v>263.444483707404</v>
      </c>
      <c r="E13" s="34" t="n">
        <v>240.058752027248</v>
      </c>
      <c r="F13" s="34" t="n">
        <v>247.716927499516</v>
      </c>
      <c r="G13" s="34" t="n">
        <v>223.186999209241</v>
      </c>
      <c r="H13" s="34" t="n">
        <v>328.851767458598</v>
      </c>
      <c r="I13" s="34" t="n">
        <v>305.352448730405</v>
      </c>
      <c r="J13" s="34" t="n">
        <v>319.035995592694</v>
      </c>
      <c r="K13" s="34" t="n">
        <v>310.334291986122</v>
      </c>
      <c r="L13" s="34" t="n">
        <v>296.394426477342</v>
      </c>
      <c r="M13" s="34" t="n">
        <v>311.728256569851</v>
      </c>
      <c r="N13" s="34" t="n">
        <v>298.398181286365</v>
      </c>
      <c r="O13" s="35" t="n">
        <v>291.052367224449</v>
      </c>
      <c r="P13" s="34" t="n">
        <v>3969.79372269526</v>
      </c>
      <c r="Q13" s="34" t="n">
        <v>720.580646552371</v>
      </c>
    </row>
    <row r="14" customFormat="false" ht="18" hidden="false" customHeight="true" outlineLevel="0" collapsed="false">
      <c r="A14" s="22" t="s">
        <v>54</v>
      </c>
      <c r="B14" s="34" t="n">
        <v>160.62773035838</v>
      </c>
      <c r="C14" s="34" t="n">
        <v>165.728276877625</v>
      </c>
      <c r="D14" s="34" t="n">
        <v>154.809709346613</v>
      </c>
      <c r="E14" s="34" t="n">
        <v>161.519909484531</v>
      </c>
      <c r="F14" s="34" t="n">
        <v>175.878027732554</v>
      </c>
      <c r="G14" s="34" t="n">
        <v>202.000719616852</v>
      </c>
      <c r="H14" s="34" t="n">
        <v>191.479109906795</v>
      </c>
      <c r="I14" s="34" t="n">
        <v>197.420210566426</v>
      </c>
      <c r="J14" s="34" t="n">
        <v>204.569126998196</v>
      </c>
      <c r="K14" s="34" t="n">
        <v>190.733137569591</v>
      </c>
      <c r="L14" s="34" t="n">
        <v>187.498251492546</v>
      </c>
      <c r="M14" s="34" t="n">
        <v>213.610931728976</v>
      </c>
      <c r="N14" s="34" t="n">
        <v>215.231817230242</v>
      </c>
      <c r="O14" s="35" t="n">
        <v>222.920195541045</v>
      </c>
      <c r="P14" s="34" t="n">
        <v>2644.02715445037</v>
      </c>
      <c r="Q14" s="34" t="n">
        <v>515.616782281224</v>
      </c>
    </row>
    <row r="15" customFormat="false" ht="18" hidden="false" customHeight="true" outlineLevel="0" collapsed="false">
      <c r="A15" s="22" t="s">
        <v>55</v>
      </c>
      <c r="B15" s="34" t="n">
        <v>127.456106056691</v>
      </c>
      <c r="C15" s="34" t="n">
        <v>125.150104626819</v>
      </c>
      <c r="D15" s="34" t="n">
        <v>119.732417458542</v>
      </c>
      <c r="E15" s="34" t="n">
        <v>114.280281774218</v>
      </c>
      <c r="F15" s="34" t="n">
        <v>117.886681779865</v>
      </c>
      <c r="G15" s="34" t="n">
        <v>160.687190831173</v>
      </c>
      <c r="H15" s="34" t="n">
        <v>138.240589859681</v>
      </c>
      <c r="I15" s="34" t="n">
        <v>153.327255325077</v>
      </c>
      <c r="J15" s="34" t="n">
        <v>153.218205897239</v>
      </c>
      <c r="K15" s="34" t="n">
        <v>146.457965553395</v>
      </c>
      <c r="L15" s="34" t="n">
        <v>143.670051027021</v>
      </c>
      <c r="M15" s="34" t="n">
        <v>126.046151528468</v>
      </c>
      <c r="N15" s="34" t="n">
        <v>113.957486389099</v>
      </c>
      <c r="O15" s="35" t="n">
        <v>132.574027843347</v>
      </c>
      <c r="P15" s="34" t="n">
        <v>1872.68451595063</v>
      </c>
      <c r="Q15" s="34" t="n">
        <v>280.481959078288</v>
      </c>
    </row>
    <row r="16" customFormat="false" ht="18" hidden="false" customHeight="true" outlineLevel="0" collapsed="false">
      <c r="A16" s="22" t="s">
        <v>56</v>
      </c>
      <c r="B16" s="34" t="n">
        <v>218.393534397686</v>
      </c>
      <c r="C16" s="34" t="n">
        <v>238.386744336018</v>
      </c>
      <c r="D16" s="34" t="n">
        <v>227.115131171052</v>
      </c>
      <c r="E16" s="34" t="n">
        <v>185.723079728167</v>
      </c>
      <c r="F16" s="34" t="n">
        <v>153.804423619601</v>
      </c>
      <c r="G16" s="34" t="n">
        <v>161.798661601727</v>
      </c>
      <c r="H16" s="34" t="n">
        <v>192.888954671011</v>
      </c>
      <c r="I16" s="34" t="n">
        <v>161.457517268432</v>
      </c>
      <c r="J16" s="34" t="n">
        <v>175.393359950442</v>
      </c>
      <c r="K16" s="34" t="n">
        <v>153.764329573882</v>
      </c>
      <c r="L16" s="34" t="n">
        <v>197.129781483256</v>
      </c>
      <c r="M16" s="34" t="n">
        <v>153.229269874939</v>
      </c>
      <c r="N16" s="34" t="n">
        <v>175.934201561663</v>
      </c>
      <c r="O16" s="35" t="n">
        <v>157.677947114986</v>
      </c>
      <c r="P16" s="34" t="n">
        <v>2552.69693635286</v>
      </c>
      <c r="Q16" s="34" t="n">
        <v>437.58988175746</v>
      </c>
    </row>
    <row r="17" customFormat="false" ht="18" hidden="false" customHeight="true" outlineLevel="0" collapsed="false">
      <c r="A17" s="22" t="s">
        <v>57</v>
      </c>
      <c r="B17" s="34" t="n">
        <v>266.270296419115</v>
      </c>
      <c r="C17" s="34" t="n">
        <v>253.322489475607</v>
      </c>
      <c r="D17" s="34" t="n">
        <v>304.74281983011</v>
      </c>
      <c r="E17" s="34" t="n">
        <v>293.263850450288</v>
      </c>
      <c r="F17" s="34" t="n">
        <v>252.445422063459</v>
      </c>
      <c r="G17" s="34" t="n">
        <v>282.863553730657</v>
      </c>
      <c r="H17" s="34" t="n">
        <v>328.854154346763</v>
      </c>
      <c r="I17" s="34" t="n">
        <v>360.430786370412</v>
      </c>
      <c r="J17" s="34" t="n">
        <v>332.74377901314</v>
      </c>
      <c r="K17" s="34" t="n">
        <v>295.351392539426</v>
      </c>
      <c r="L17" s="34" t="n">
        <v>332.684143222059</v>
      </c>
      <c r="M17" s="34" t="n">
        <v>360.365464287242</v>
      </c>
      <c r="N17" s="34" t="n">
        <v>380.227955233039</v>
      </c>
      <c r="O17" s="35" t="n">
        <v>379.251722449846</v>
      </c>
      <c r="P17" s="34" t="n">
        <v>4422.81782943116</v>
      </c>
      <c r="Q17" s="34" t="n">
        <v>932.62809049925</v>
      </c>
    </row>
    <row r="18" customFormat="false" ht="18" hidden="false" customHeight="true" outlineLevel="0" collapsed="false">
      <c r="A18" s="22" t="s">
        <v>58</v>
      </c>
      <c r="B18" s="34" t="n">
        <v>126.076008203288</v>
      </c>
      <c r="C18" s="34" t="n">
        <v>124.448178822193</v>
      </c>
      <c r="D18" s="34" t="n">
        <v>115.072539544758</v>
      </c>
      <c r="E18" s="34" t="n">
        <v>125.398209692797</v>
      </c>
      <c r="F18" s="34" t="n">
        <v>143.631788256041</v>
      </c>
      <c r="G18" s="34" t="n">
        <v>99.6072301172592</v>
      </c>
      <c r="H18" s="34" t="n">
        <v>154.061546147407</v>
      </c>
      <c r="I18" s="34" t="n">
        <v>185.0583192253</v>
      </c>
      <c r="J18" s="34" t="n">
        <v>207.887475435014</v>
      </c>
      <c r="K18" s="34" t="n">
        <v>150.514735472702</v>
      </c>
      <c r="L18" s="34" t="n">
        <v>160.600641770233</v>
      </c>
      <c r="M18" s="34" t="n">
        <v>161.653330460219</v>
      </c>
      <c r="N18" s="34" t="n">
        <v>162.866598898085</v>
      </c>
      <c r="O18" s="35" t="n">
        <v>176.924275783172</v>
      </c>
      <c r="P18" s="34" t="n">
        <v>2093.80087782847</v>
      </c>
      <c r="Q18" s="34" t="n">
        <v>438.806724761407</v>
      </c>
    </row>
    <row r="19" customFormat="false" ht="18" hidden="false" customHeight="true" outlineLevel="0" collapsed="false">
      <c r="A19" s="22" t="s">
        <v>59</v>
      </c>
      <c r="B19" s="34" t="n">
        <v>282.09377981284</v>
      </c>
      <c r="C19" s="34" t="n">
        <v>217.882294531544</v>
      </c>
      <c r="D19" s="34" t="n">
        <v>270.326873107014</v>
      </c>
      <c r="E19" s="34" t="n">
        <v>199.859695366552</v>
      </c>
      <c r="F19" s="34" t="n">
        <v>231.772365929569</v>
      </c>
      <c r="G19" s="34" t="n">
        <v>252.058441844875</v>
      </c>
      <c r="H19" s="34" t="n">
        <v>249.789795968946</v>
      </c>
      <c r="I19" s="34" t="n">
        <v>271.567285001952</v>
      </c>
      <c r="J19" s="34" t="n">
        <v>277.31369304422</v>
      </c>
      <c r="K19" s="34" t="n">
        <v>264.257956372611</v>
      </c>
      <c r="L19" s="34" t="n">
        <v>273.160197924518</v>
      </c>
      <c r="M19" s="34" t="n">
        <v>290.776140006702</v>
      </c>
      <c r="N19" s="34" t="n">
        <v>333.663453066195</v>
      </c>
      <c r="O19" s="35" t="n">
        <v>309.0996610176</v>
      </c>
      <c r="P19" s="34" t="n">
        <v>3723.62163299514</v>
      </c>
      <c r="Q19" s="34" t="n">
        <v>810.025780713577</v>
      </c>
    </row>
    <row r="20" customFormat="false" ht="18" hidden="false" customHeight="true" outlineLevel="0" collapsed="false">
      <c r="A20" s="22" t="s">
        <v>60</v>
      </c>
      <c r="B20" s="34" t="n">
        <v>302.008532826758</v>
      </c>
      <c r="C20" s="34" t="n">
        <v>286.323785295374</v>
      </c>
      <c r="D20" s="34" t="n">
        <v>218.210002139857</v>
      </c>
      <c r="E20" s="34" t="n">
        <v>288.526299911183</v>
      </c>
      <c r="F20" s="34" t="n">
        <v>336.842136869097</v>
      </c>
      <c r="G20" s="34" t="n">
        <v>282.678284433404</v>
      </c>
      <c r="H20" s="34" t="n">
        <v>313.64945142252</v>
      </c>
      <c r="I20" s="34" t="n">
        <v>283.800519954188</v>
      </c>
      <c r="J20" s="34" t="n">
        <v>287.534740093146</v>
      </c>
      <c r="K20" s="34" t="n">
        <v>287.343868228898</v>
      </c>
      <c r="L20" s="34" t="n">
        <v>283.356041283077</v>
      </c>
      <c r="M20" s="34" t="n">
        <v>298.701524200669</v>
      </c>
      <c r="N20" s="34" t="n">
        <v>318.854334213518</v>
      </c>
      <c r="O20" s="35" t="n">
        <v>330.413072358484</v>
      </c>
      <c r="P20" s="34" t="n">
        <v>4118.24259323017</v>
      </c>
      <c r="Q20" s="34" t="n">
        <v>742.239106179287</v>
      </c>
    </row>
    <row r="21" customFormat="false" ht="18" hidden="false" customHeight="true" outlineLevel="0" collapsed="false">
      <c r="A21" s="22" t="s">
        <v>61</v>
      </c>
      <c r="B21" s="34" t="n">
        <v>228.761479185521</v>
      </c>
      <c r="C21" s="34" t="n">
        <v>251.31154356423</v>
      </c>
      <c r="D21" s="34" t="n">
        <v>226.572027204726</v>
      </c>
      <c r="E21" s="34" t="n">
        <v>252.766148667623</v>
      </c>
      <c r="F21" s="34" t="n">
        <v>235.721093292581</v>
      </c>
      <c r="G21" s="34" t="n">
        <v>246.285702150471</v>
      </c>
      <c r="H21" s="34" t="n">
        <v>185.593205282719</v>
      </c>
      <c r="I21" s="34" t="n">
        <v>168.024611377206</v>
      </c>
      <c r="J21" s="34" t="n">
        <v>186.313276480671</v>
      </c>
      <c r="K21" s="34" t="n">
        <v>162.003521424066</v>
      </c>
      <c r="L21" s="34" t="n">
        <v>218.377186267737</v>
      </c>
      <c r="M21" s="34" t="n">
        <v>210.363537503018</v>
      </c>
      <c r="N21" s="34" t="n">
        <v>163.64764747852</v>
      </c>
      <c r="O21" s="35" t="n">
        <v>217.331602815658</v>
      </c>
      <c r="P21" s="34" t="n">
        <v>2953.07258269475</v>
      </c>
      <c r="Q21" s="34" t="n">
        <v>387.021316821653</v>
      </c>
    </row>
    <row r="22" customFormat="false" ht="18" hidden="false" customHeight="true" outlineLevel="0" collapsed="false">
      <c r="A22" s="27" t="s">
        <v>62</v>
      </c>
      <c r="B22" s="34" t="n">
        <v>97.7965485879538</v>
      </c>
      <c r="C22" s="34" t="n">
        <v>128.705496733244</v>
      </c>
      <c r="D22" s="34" t="n">
        <v>114.993999133002</v>
      </c>
      <c r="E22" s="34" t="n">
        <v>182.433969800428</v>
      </c>
      <c r="F22" s="34" t="n">
        <v>164.532739900084</v>
      </c>
      <c r="G22" s="34" t="n">
        <v>172.710323376716</v>
      </c>
      <c r="H22" s="34" t="n">
        <v>182.093297518488</v>
      </c>
      <c r="I22" s="34" t="n">
        <v>121.58929522661</v>
      </c>
      <c r="J22" s="34" t="n">
        <v>69.2978690388996</v>
      </c>
      <c r="K22" s="34" t="n">
        <v>150.53543348475</v>
      </c>
      <c r="L22" s="34" t="n">
        <v>137.174863864321</v>
      </c>
      <c r="M22" s="34" t="n">
        <v>155.614860627721</v>
      </c>
      <c r="N22" s="34" t="n">
        <v>207.168677986894</v>
      </c>
      <c r="O22" s="35" t="n">
        <v>139.589108418445</v>
      </c>
      <c r="P22" s="34" t="n">
        <v>2024.23648369756</v>
      </c>
      <c r="Q22" s="34" t="n">
        <v>645.215258985503</v>
      </c>
    </row>
    <row r="23" customFormat="false" ht="18" hidden="false" customHeight="true" outlineLevel="0" collapsed="false">
      <c r="A23" s="28" t="s">
        <v>66</v>
      </c>
      <c r="B23" s="29" t="n">
        <v>207.811870330873</v>
      </c>
      <c r="C23" s="29" t="n">
        <v>202.551968296558</v>
      </c>
      <c r="D23" s="29" t="n">
        <v>203.453052831111</v>
      </c>
      <c r="E23" s="29" t="n">
        <v>199.198451366385</v>
      </c>
      <c r="F23" s="29" t="n">
        <v>197.673111154459</v>
      </c>
      <c r="G23" s="29" t="n">
        <v>198.353516254626</v>
      </c>
      <c r="H23" s="29" t="n">
        <v>226.590309579459</v>
      </c>
      <c r="I23" s="29" t="n">
        <v>225.175447479404</v>
      </c>
      <c r="J23" s="29" t="n">
        <v>225.893489958324</v>
      </c>
      <c r="K23" s="29" t="n">
        <v>218.502564210613</v>
      </c>
      <c r="L23" s="29" t="n">
        <v>219.868982788466</v>
      </c>
      <c r="M23" s="29" t="n">
        <v>225.178269666475</v>
      </c>
      <c r="N23" s="29" t="n">
        <v>228.1960062321</v>
      </c>
      <c r="O23" s="30" t="n">
        <v>226.123639434372</v>
      </c>
      <c r="P23" s="25" t="n">
        <v>8413106.33079</v>
      </c>
      <c r="Q23" s="26" t="n">
        <f aca="false">+I23*1000/P23</f>
        <v>0.026764840312943</v>
      </c>
    </row>
    <row r="24" customFormat="false" ht="6.6" hidden="false" customHeight="true" outlineLevel="0" collapsed="false">
      <c r="H24" s="23"/>
      <c r="I24" s="23"/>
      <c r="J24" s="23"/>
      <c r="K24" s="23"/>
      <c r="L24" s="23"/>
      <c r="M24" s="23"/>
      <c r="N24" s="23"/>
      <c r="O24" s="23"/>
    </row>
    <row r="25" customFormat="false" ht="18" hidden="false" customHeight="true" outlineLevel="0" collapsed="false">
      <c r="A25" s="33" t="s">
        <v>6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18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</sheetData>
  <mergeCells count="1">
    <mergeCell ref="A25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1" width="14.7"/>
    <col collapsed="false" customWidth="false" hidden="false" outlineLevel="0" max="257" min="2" style="11" width="11.42"/>
  </cols>
  <sheetData>
    <row r="1" s="1" customFormat="true" ht="18" hidden="false" customHeight="true" outlineLevel="0" collapsed="false">
      <c r="A1" s="12" t="s">
        <v>14</v>
      </c>
    </row>
    <row r="3" s="16" customFormat="true" ht="27" hidden="false" customHeight="true" outlineLevel="0" collapsed="false">
      <c r="A3" s="32" t="s">
        <v>15</v>
      </c>
    </row>
    <row r="4" customFormat="false" ht="40.5" hidden="false" customHeight="true" outlineLevel="0" collapsed="false">
      <c r="A4" s="43" t="s">
        <v>70</v>
      </c>
      <c r="B4" s="17" t="n">
        <v>2000</v>
      </c>
      <c r="C4" s="17" t="n">
        <v>2001</v>
      </c>
      <c r="D4" s="17" t="n">
        <v>2002</v>
      </c>
      <c r="E4" s="17" t="n">
        <v>2003</v>
      </c>
      <c r="F4" s="17" t="n">
        <v>2004</v>
      </c>
      <c r="G4" s="17" t="n">
        <v>2005</v>
      </c>
      <c r="H4" s="17" t="n">
        <v>2006</v>
      </c>
      <c r="I4" s="17" t="n">
        <v>2007</v>
      </c>
      <c r="J4" s="17" t="n">
        <v>2008</v>
      </c>
      <c r="K4" s="17" t="n">
        <v>2009</v>
      </c>
      <c r="L4" s="17" t="n">
        <v>2010</v>
      </c>
      <c r="M4" s="17" t="n">
        <v>2011</v>
      </c>
      <c r="N4" s="17" t="n">
        <v>2012</v>
      </c>
      <c r="O4" s="17" t="n">
        <v>2013</v>
      </c>
    </row>
    <row r="5" customFormat="false" ht="18" hidden="false" customHeight="true" outlineLevel="0" collapsed="false">
      <c r="A5" s="11" t="s">
        <v>71</v>
      </c>
      <c r="B5" s="23" t="n">
        <v>1152793.87428</v>
      </c>
      <c r="C5" s="23" t="n">
        <v>1143336.37923</v>
      </c>
      <c r="D5" s="23" t="n">
        <v>1126244.47543</v>
      </c>
      <c r="E5" s="23" t="n">
        <v>1156200.83861</v>
      </c>
      <c r="F5" s="23" t="n">
        <v>992240.3079</v>
      </c>
      <c r="G5" s="23" t="n">
        <v>873632.60373</v>
      </c>
      <c r="H5" s="23" t="n">
        <v>1008026.98671</v>
      </c>
      <c r="I5" s="23" t="n">
        <v>858002.49215</v>
      </c>
      <c r="J5" s="23" t="n">
        <v>857897.40392</v>
      </c>
      <c r="K5" s="23" t="n">
        <v>608903.90012</v>
      </c>
      <c r="L5" s="23" t="n">
        <v>605976.75566</v>
      </c>
      <c r="M5" s="23" t="n">
        <v>392305.09385</v>
      </c>
      <c r="N5" s="23" t="n">
        <v>403070.93524</v>
      </c>
      <c r="O5" s="24" t="n">
        <v>333434.80617</v>
      </c>
    </row>
    <row r="6" customFormat="false" ht="18" hidden="false" customHeight="true" outlineLevel="0" collapsed="false">
      <c r="A6" s="11" t="s">
        <v>72</v>
      </c>
      <c r="B6" s="23" t="n">
        <v>2178910.2897</v>
      </c>
      <c r="C6" s="23" t="n">
        <v>2162959.12482</v>
      </c>
      <c r="D6" s="23" t="n">
        <v>2215678.75908</v>
      </c>
      <c r="E6" s="23" t="n">
        <v>2280245.55383</v>
      </c>
      <c r="F6" s="23" t="n">
        <v>2677524.81467</v>
      </c>
      <c r="G6" s="23" t="n">
        <v>2823057.91904</v>
      </c>
      <c r="H6" s="23" t="n">
        <v>3069600.00489</v>
      </c>
      <c r="I6" s="23" t="n">
        <v>3543206.76151</v>
      </c>
      <c r="J6" s="23" t="n">
        <v>3731377.27788</v>
      </c>
      <c r="K6" s="23" t="n">
        <v>3692953.48221</v>
      </c>
      <c r="L6" s="23" t="n">
        <v>3667880.17925</v>
      </c>
      <c r="M6" s="23" t="n">
        <v>4007677.96214</v>
      </c>
      <c r="N6" s="23" t="n">
        <v>4081072.25821</v>
      </c>
      <c r="O6" s="24" t="n">
        <v>3958227.47728</v>
      </c>
    </row>
    <row r="7" customFormat="false" ht="18" hidden="false" customHeight="true" outlineLevel="0" collapsed="false">
      <c r="A7" s="11" t="s">
        <v>73</v>
      </c>
      <c r="B7" s="23" t="n">
        <v>2029715.66122</v>
      </c>
      <c r="C7" s="23" t="n">
        <v>2184754.43527</v>
      </c>
      <c r="D7" s="23" t="n">
        <v>2425779.64481</v>
      </c>
      <c r="E7" s="23" t="n">
        <v>2515072.42749</v>
      </c>
      <c r="F7" s="23" t="n">
        <v>2572339.50988</v>
      </c>
      <c r="G7" s="23" t="n">
        <v>2926697.21783</v>
      </c>
      <c r="H7" s="23" t="n">
        <v>3972173.56131</v>
      </c>
      <c r="I7" s="23" t="n">
        <v>4048048.47015</v>
      </c>
      <c r="J7" s="23" t="n">
        <v>4371395.10823</v>
      </c>
      <c r="K7" s="23" t="n">
        <v>4577062.64792</v>
      </c>
      <c r="L7" s="23" t="n">
        <v>4898591.3112</v>
      </c>
      <c r="M7" s="23" t="n">
        <v>5269173.85213</v>
      </c>
      <c r="N7" s="23" t="n">
        <v>5643376.69423</v>
      </c>
      <c r="O7" s="24" t="n">
        <v>6142975.01938</v>
      </c>
    </row>
    <row r="8" customFormat="false" ht="18" hidden="false" customHeight="true" outlineLevel="0" collapsed="false">
      <c r="A8" s="44" t="s">
        <v>74</v>
      </c>
      <c r="B8" s="30" t="n">
        <v>5361844.79201</v>
      </c>
      <c r="C8" s="30" t="n">
        <v>5491195.69608</v>
      </c>
      <c r="D8" s="30" t="n">
        <v>5767702.87932</v>
      </c>
      <c r="E8" s="30" t="n">
        <v>5954153.36619</v>
      </c>
      <c r="F8" s="30" t="n">
        <v>6247167.79804</v>
      </c>
      <c r="G8" s="30" t="n">
        <v>6627307.01646</v>
      </c>
      <c r="H8" s="30" t="n">
        <v>8049800.55291</v>
      </c>
      <c r="I8" s="30" t="n">
        <v>8449257.72381</v>
      </c>
      <c r="J8" s="30" t="n">
        <v>8960669.79003</v>
      </c>
      <c r="K8" s="30" t="n">
        <v>8878920.03025</v>
      </c>
      <c r="L8" s="30" t="n">
        <v>9172448.24611</v>
      </c>
      <c r="M8" s="30" t="n">
        <v>9669156.90812</v>
      </c>
      <c r="N8" s="30" t="n">
        <v>10127519.88768</v>
      </c>
      <c r="O8" s="30" t="n">
        <v>10434637.30283</v>
      </c>
    </row>
    <row r="9" customFormat="false" ht="5.45" hidden="false" customHeight="true" outlineLevel="0" collapsed="false"/>
    <row r="10" customFormat="false" ht="18" hidden="false" customHeight="true" outlineLevel="0" collapsed="false">
      <c r="A10" s="33" t="s">
        <v>6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</sheetData>
  <mergeCells count="1">
    <mergeCell ref="A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1" width="14.7"/>
    <col collapsed="false" customWidth="false" hidden="false" outlineLevel="0" max="257" min="2" style="11" width="11.42"/>
  </cols>
  <sheetData>
    <row r="1" s="1" customFormat="true" ht="18" hidden="false" customHeight="true" outlineLevel="0" collapsed="false">
      <c r="A1" s="12" t="s">
        <v>75</v>
      </c>
    </row>
    <row r="3" s="16" customFormat="true" ht="27" hidden="false" customHeight="true" outlineLevel="0" collapsed="false">
      <c r="A3" s="32" t="s">
        <v>76</v>
      </c>
    </row>
    <row r="4" customFormat="false" ht="40.5" hidden="false" customHeight="true" outlineLevel="0" collapsed="false">
      <c r="A4" s="43" t="s">
        <v>70</v>
      </c>
      <c r="B4" s="17" t="n">
        <v>2000</v>
      </c>
      <c r="C4" s="17" t="n">
        <v>2001</v>
      </c>
      <c r="D4" s="17" t="n">
        <v>2002</v>
      </c>
      <c r="E4" s="17" t="n">
        <v>2003</v>
      </c>
      <c r="F4" s="17" t="n">
        <v>2004</v>
      </c>
      <c r="G4" s="17" t="n">
        <v>2005</v>
      </c>
      <c r="H4" s="17" t="n">
        <v>2006</v>
      </c>
      <c r="I4" s="17" t="n">
        <v>2007</v>
      </c>
      <c r="J4" s="17" t="n">
        <v>2008</v>
      </c>
      <c r="K4" s="17" t="n">
        <v>2009</v>
      </c>
      <c r="L4" s="17" t="n">
        <v>2010</v>
      </c>
      <c r="M4" s="17" t="n">
        <v>2011</v>
      </c>
      <c r="N4" s="17" t="n">
        <v>2012</v>
      </c>
      <c r="O4" s="17" t="n">
        <v>2013</v>
      </c>
    </row>
    <row r="5" customFormat="false" ht="18" hidden="false" customHeight="true" outlineLevel="0" collapsed="false">
      <c r="A5" s="11" t="s">
        <v>71</v>
      </c>
      <c r="B5" s="23" t="n">
        <v>1783156.59862838</v>
      </c>
      <c r="C5" s="23" t="n">
        <v>1699432.2503361</v>
      </c>
      <c r="D5" s="23" t="n">
        <v>1620426.50588503</v>
      </c>
      <c r="E5" s="23" t="n">
        <v>1588817.50428157</v>
      </c>
      <c r="F5" s="23" t="n">
        <v>1314881.30638223</v>
      </c>
      <c r="G5" s="23" t="n">
        <v>1119484.32697523</v>
      </c>
      <c r="H5" s="23" t="n">
        <v>1232359.18125799</v>
      </c>
      <c r="I5" s="23" t="n">
        <v>1009597.3952114</v>
      </c>
      <c r="J5" s="23" t="n">
        <v>972021.830761496</v>
      </c>
      <c r="K5" s="23" t="n">
        <v>681315.154274139</v>
      </c>
      <c r="L5" s="23" t="n">
        <v>664930.30334941</v>
      </c>
      <c r="M5" s="23" t="n">
        <v>417485.203541616</v>
      </c>
      <c r="N5" s="23" t="n">
        <v>417405.954647404</v>
      </c>
      <c r="O5" s="24" t="n">
        <v>333434.80617</v>
      </c>
    </row>
    <row r="6" customFormat="false" ht="18" hidden="false" customHeight="true" outlineLevel="0" collapsed="false">
      <c r="A6" s="11" t="s">
        <v>72</v>
      </c>
      <c r="B6" s="23" t="n">
        <v>3405656.87963958</v>
      </c>
      <c r="C6" s="23" t="n">
        <v>3248253.35027462</v>
      </c>
      <c r="D6" s="23" t="n">
        <v>3196493.83482817</v>
      </c>
      <c r="E6" s="23" t="n">
        <v>3175112.8339829</v>
      </c>
      <c r="F6" s="23" t="n">
        <v>3578129.98883965</v>
      </c>
      <c r="G6" s="23" t="n">
        <v>3626555.84267467</v>
      </c>
      <c r="H6" s="23" t="n">
        <v>3778374.08526535</v>
      </c>
      <c r="I6" s="23" t="n">
        <v>4219119.03301357</v>
      </c>
      <c r="J6" s="23" t="n">
        <v>4261028.30825463</v>
      </c>
      <c r="K6" s="23" t="n">
        <v>4163640.65336017</v>
      </c>
      <c r="L6" s="23" t="n">
        <v>4044773.10281129</v>
      </c>
      <c r="M6" s="23" t="n">
        <v>4305337.14165262</v>
      </c>
      <c r="N6" s="23" t="n">
        <v>4245331.46703991</v>
      </c>
      <c r="O6" s="24" t="n">
        <v>3958227.47728</v>
      </c>
    </row>
    <row r="7" customFormat="false" ht="18" hidden="false" customHeight="true" outlineLevel="0" collapsed="false">
      <c r="A7" s="11" t="s">
        <v>73</v>
      </c>
      <c r="B7" s="23" t="n">
        <v>3217211.22065815</v>
      </c>
      <c r="C7" s="23" t="n">
        <v>3324549.2706338</v>
      </c>
      <c r="D7" s="23" t="n">
        <v>3569862.93301607</v>
      </c>
      <c r="E7" s="23" t="n">
        <v>3547383.57531261</v>
      </c>
      <c r="F7" s="23" t="n">
        <v>3476206.0873559</v>
      </c>
      <c r="G7" s="23" t="n">
        <v>3799207.23547618</v>
      </c>
      <c r="H7" s="23" t="n">
        <v>4964855.31950112</v>
      </c>
      <c r="I7" s="23" t="n">
        <v>4875723.00555907</v>
      </c>
      <c r="J7" s="23" t="n">
        <v>5065280.91238909</v>
      </c>
      <c r="K7" s="23" t="n">
        <v>5198409.89356383</v>
      </c>
      <c r="L7" s="23" t="n">
        <v>5437053.31179619</v>
      </c>
      <c r="M7" s="23" t="n">
        <v>5704455.4905801</v>
      </c>
      <c r="N7" s="23" t="n">
        <v>5908336.74113076</v>
      </c>
      <c r="O7" s="24" t="n">
        <v>6142975.01938</v>
      </c>
    </row>
    <row r="8" customFormat="false" ht="18" hidden="false" customHeight="true" outlineLevel="0" collapsed="false">
      <c r="A8" s="44" t="s">
        <v>74</v>
      </c>
      <c r="B8" s="30" t="n">
        <v>8406024.69892611</v>
      </c>
      <c r="C8" s="30" t="n">
        <v>8272234.87124452</v>
      </c>
      <c r="D8" s="30" t="n">
        <v>8386783.27372927</v>
      </c>
      <c r="E8" s="30" t="n">
        <v>8311313.91357708</v>
      </c>
      <c r="F8" s="30" t="n">
        <v>8369217.38257778</v>
      </c>
      <c r="G8" s="30" t="n">
        <v>8545247.40512608</v>
      </c>
      <c r="H8" s="30" t="n">
        <v>9975588.58602446</v>
      </c>
      <c r="I8" s="30" t="n">
        <v>10104439.433784</v>
      </c>
      <c r="J8" s="30" t="n">
        <v>10298331.0514052</v>
      </c>
      <c r="K8" s="30" t="n">
        <v>10043365.7011981</v>
      </c>
      <c r="L8" s="30" t="n">
        <v>10146756.7179569</v>
      </c>
      <c r="M8" s="30" t="n">
        <v>10427277.8357743</v>
      </c>
      <c r="N8" s="30" t="n">
        <v>10571074.1628181</v>
      </c>
      <c r="O8" s="30" t="n">
        <v>10434637.30283</v>
      </c>
    </row>
    <row r="9" customFormat="false" ht="5.45" hidden="false" customHeight="true" outlineLevel="0" collapsed="false"/>
    <row r="10" customFormat="false" ht="18" hidden="false" customHeight="true" outlineLevel="0" collapsed="false">
      <c r="A10" s="33" t="s">
        <v>6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</sheetData>
  <mergeCells count="1">
    <mergeCell ref="A10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4:18:17Z</dcterms:created>
  <dc:creator>Ezequiel</dc:creator>
  <dc:description/>
  <dc:language>en-US</dc:language>
  <cp:lastModifiedBy>BARRIENTOS DIAZ, RUTH</cp:lastModifiedBy>
  <cp:lastPrinted>2015-11-04T14:06:49Z</cp:lastPrinted>
  <dcterms:modified xsi:type="dcterms:W3CDTF">2016-06-07T09:09:50Z</dcterms:modified>
  <cp:revision>0</cp:revision>
  <dc:subject/>
  <dc:title/>
</cp:coreProperties>
</file>