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Índice" sheetId="1" state="visible" r:id="rId2"/>
    <sheet name="A4.1.2.1_España" sheetId="2" state="visible" r:id="rId3"/>
    <sheet name="A4.1.2.2_Andalucía" sheetId="3" state="visible" r:id="rId4"/>
    <sheet name="A4.1.2.3_Aragon" sheetId="4" state="visible" r:id="rId5"/>
    <sheet name="A4.1.2.4_Asturias" sheetId="5" state="visible" r:id="rId6"/>
    <sheet name="A4.1.2.5_Balears" sheetId="6" state="visible" r:id="rId7"/>
    <sheet name="A4.1.2.6_Canarias" sheetId="7" state="visible" r:id="rId8"/>
    <sheet name="A4.1.2.7_Cantabria" sheetId="8" state="visible" r:id="rId9"/>
    <sheet name="A4.1.2.8_C_Leon" sheetId="9" state="visible" r:id="rId10"/>
    <sheet name="A4.1.2.9_C_Mancha" sheetId="10" state="visible" r:id="rId11"/>
    <sheet name="A4.1.2.10_Cataluña" sheetId="11" state="visible" r:id="rId12"/>
    <sheet name="A4.1.2.11_C_Valenciana" sheetId="12" state="visible" r:id="rId13"/>
    <sheet name="A4.1.2.12_Extremadura" sheetId="13" state="visible" r:id="rId14"/>
    <sheet name="A4.1.2.13_Galicia" sheetId="14" state="visible" r:id="rId15"/>
    <sheet name="A4.1.2.14_Madrid" sheetId="15" state="visible" r:id="rId16"/>
    <sheet name="A4.1.2.15_Murcia" sheetId="16" state="visible" r:id="rId17"/>
    <sheet name="A4.1.2.16_Navarra" sheetId="17" state="visible" r:id="rId18"/>
    <sheet name="A4.1.2.17_P_Vasco" sheetId="18" state="visible" r:id="rId19"/>
    <sheet name="A4.1.2.18_La Rioja" sheetId="19" state="visible" r:id="rId20"/>
    <sheet name="A4.1.2.19_Ceuta" sheetId="20" state="visible" r:id="rId21"/>
    <sheet name="A4.1.2.20_Melilla" sheetId="21" state="visible" r:id="rId22"/>
  </sheets>
  <definedNames>
    <definedName function="false" hidden="false" localSheetId="1" name="_xlnm.Print_Area" vbProcedure="false">'A4.1.2.1_España'!$A$1:$Q$15</definedName>
    <definedName function="false" hidden="false" localSheetId="11" name="_xlnm.Print_Area" vbProcedure="false">'A4.1.2.11_C_Valenciana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4">
  <si>
    <t xml:space="preserve">Cuentas de la Educación 2000-2013</t>
  </si>
  <si>
    <t xml:space="preserve">A.4. EVOLUCIÓN DEL ALUMNADO EN ESPAÑA</t>
  </si>
  <si>
    <t xml:space="preserve">Cómo citar esta base de datos:</t>
  </si>
  <si>
    <t xml:space="preserve">Fundación BBVA e Ivie (Instituto Valenciano de Investigaciones Económicas). Cuentas de la Educación 2000-2013, marzo 2016.</t>
  </si>
  <si>
    <t xml:space="preserve">A.4.1. Evolución del alumnado en España. Enseñanza no universitaria</t>
  </si>
  <si>
    <t xml:space="preserve">Publicación que acompaña esta base datos:</t>
  </si>
  <si>
    <r>
      <rPr>
        <b val="true"/>
        <sz val="11"/>
        <color rgb="FF000000"/>
        <rFont val="Times New Roman"/>
        <family val="1"/>
      </rPr>
      <t xml:space="preserve">A.4.1.2. Evolución del alumnado no universitario en España por curso académico, comunidad autónoma y tipo de enseñanza. </t>
    </r>
    <r>
      <rPr>
        <b val="true"/>
        <u val="single"/>
        <sz val="11"/>
        <color rgb="FF000000"/>
        <rFont val="Times New Roman"/>
        <family val="1"/>
      </rPr>
      <t xml:space="preserve">Enseñanza pública</t>
    </r>
  </si>
  <si>
    <r>
      <rPr>
        <sz val="10"/>
        <rFont val="Arial"/>
        <family val="2"/>
      </rPr>
      <t xml:space="preserve">Pérez, F. y E. Uriel (dir.) (2016): </t>
    </r>
    <r>
      <rPr>
        <i val="true"/>
        <sz val="10"/>
        <rFont val="Arial"/>
        <family val="2"/>
      </rPr>
      <t xml:space="preserve">Cuentas de la Educación en España 2000-2013: Recursos, gastos y resultados</t>
    </r>
    <r>
      <rPr>
        <sz val="10"/>
        <rFont val="Arial"/>
        <family val="2"/>
      </rPr>
      <t xml:space="preserve">, Bilbao: Fundación BBVA, de próxima publicación.</t>
    </r>
  </si>
  <si>
    <t xml:space="preserve">A.4.1.2.1 España</t>
  </si>
  <si>
    <t xml:space="preserve">A.4.1.2.2 Andalucía</t>
  </si>
  <si>
    <t xml:space="preserve">A.4.1.2.3 Aragón</t>
  </si>
  <si>
    <t xml:space="preserve">A.4.1.2.4 Principado de Asturias</t>
  </si>
  <si>
    <t xml:space="preserve">A.4.1.2.5 Illes Balears</t>
  </si>
  <si>
    <t xml:space="preserve">A.4.1.2.6 Canarias</t>
  </si>
  <si>
    <t xml:space="preserve">A.4.1.2.7 Cantabria</t>
  </si>
  <si>
    <t xml:space="preserve">A.4.1.2.8 Castilla y León</t>
  </si>
  <si>
    <t xml:space="preserve">A.4.1.2.9 Castilla-La Mancha</t>
  </si>
  <si>
    <t xml:space="preserve">A.4.1.2.10 Cataluña</t>
  </si>
  <si>
    <t xml:space="preserve">A.4.1.2.11 Comunitat Valenciana</t>
  </si>
  <si>
    <t xml:space="preserve">A.4.1.2.12 Extremadura</t>
  </si>
  <si>
    <t xml:space="preserve">A.4.1.2.13 Galicia</t>
  </si>
  <si>
    <t xml:space="preserve">A.4.1.2.14 Comunidad de Madrid</t>
  </si>
  <si>
    <t xml:space="preserve">A.4.1.2.15 Región de Murcia</t>
  </si>
  <si>
    <t xml:space="preserve">A.4.1.2.16 Comunidad Foral de Navarra</t>
  </si>
  <si>
    <t xml:space="preserve">A.4.1.2.17 País Vasco</t>
  </si>
  <si>
    <t xml:space="preserve">A.4.1.2.18 La Rioja</t>
  </si>
  <si>
    <t xml:space="preserve">A.4.1.2.19 Ciudad autónoma de Ceuta</t>
  </si>
  <si>
    <t xml:space="preserve">A.4.1.2.20 Ciudad autónoma de Melilla</t>
  </si>
  <si>
    <t xml:space="preserve">A.4.1.2.1. Evolución del alumnado no universitario en España por curso académico, comunidad autónoma y tipo de enseñanza. Enseñanza pública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. Educación infantil</t>
  </si>
  <si>
    <t xml:space="preserve">2. Educación obligatoria</t>
  </si>
  <si>
    <t xml:space="preserve">2.1 Educación primaria</t>
  </si>
  <si>
    <t xml:space="preserve">2.2 Educación secundaria obligatoria</t>
  </si>
  <si>
    <t xml:space="preserve">3. Educación secundaria no obligatoria</t>
  </si>
  <si>
    <t xml:space="preserve">3.1 Bachillerato</t>
  </si>
  <si>
    <t xml:space="preserve">3.2 Formación profesional</t>
  </si>
  <si>
    <t xml:space="preserve">4. Educación especial</t>
  </si>
  <si>
    <t xml:space="preserve">Total enseñanza no universitaria</t>
  </si>
  <si>
    <r>
      <rPr>
        <i val="true"/>
        <sz val="8"/>
        <color rgb="FF000000"/>
        <rFont val="Times New Roman"/>
        <family val="1"/>
      </rPr>
      <t xml:space="preserve">Fuente: </t>
    </r>
    <r>
      <rPr>
        <sz val="8"/>
        <color rgb="FF000000"/>
        <rFont val="Times New Roman"/>
        <family val="1"/>
      </rPr>
      <t xml:space="preserve">Alumnado matriculado en enseñanzas universitarias y no universitarias. Resultados detallados. Curso 1999-00 a 2014-15 (Ministerio de Educación, Cultura y Deporte)</t>
    </r>
  </si>
  <si>
    <t xml:space="preserve">A.4.1.2.2. Evolución del alumnado no universitario en Andalucía por curso académico, comunidad autónoma y tipo de enseñanza. Enseñanza pública</t>
  </si>
  <si>
    <t xml:space="preserve">A.4.1.2.3. Evolución del alumnado no universitario en Aragón por curso académico, comunidad autónoma y tipo de enseñanza. Enseñanza pública</t>
  </si>
  <si>
    <t xml:space="preserve">A.4.1.2.4. Evolución del alumnado no universitario en el Principado de Asturias por curso académico, comunidad autónoma y tipo de enseñanza. Enseñanza pública</t>
  </si>
  <si>
    <t xml:space="preserve">A.4.1.2.5. Evolución del alumnado no universitario en Illes Balears por curso académico, comunidad autónoma y tipo de enseñanza. Enseñanza pública</t>
  </si>
  <si>
    <t xml:space="preserve">A.4.1.2.6. Evolución del alumnado no universitario en Canarias por curso académico, comunidad autónoma y tipo de enseñanza. Enseñanza pública</t>
  </si>
  <si>
    <t xml:space="preserve">A.4.1.2.7. Evolución del alumnado no universitario en Cantabria por curso académico, comunidad autónoma y tipo de enseñanza. Enseñanza pública</t>
  </si>
  <si>
    <t xml:space="preserve">A.4.1.2.8. Evolución del alumnado no universitario en Castilla y León por curso académico, comunidad autónoma y tipo de enseñanza. Enseñanza pública</t>
  </si>
  <si>
    <t xml:space="preserve">A.4.1.2.9. Evolución del alumnado no universitario en Castilla-La Mancha por curso académico, comunidad autónoma y tipo de enseñanza. Enseñanza pública</t>
  </si>
  <si>
    <t xml:space="preserve">A.4.1.2.10. Evolución del alumnado no universitario en Cataluña por curso académico, comunidad autónoma y tipo de enseñanza. Enseñanza pública</t>
  </si>
  <si>
    <t xml:space="preserve">A.4.1.2.11. Evolución del alumnado no universitario en la Comunitat Valenciana por curso académico, comunidad autónoma y tipo de enseñanza. Enseñanza pública</t>
  </si>
  <si>
    <t xml:space="preserve">A.4.1.2.12. Evolución del alumnado no universitario en Extremadura por curso académico, comunidad autónoma y tipo de enseñanza. Enseñanza pública</t>
  </si>
  <si>
    <t xml:space="preserve">A.4.1.2.13. Evolución del alumnado no universitario en Galicia por curso académico, comunidad autónoma y tipo de enseñanza. Enseñanza pública</t>
  </si>
  <si>
    <t xml:space="preserve">A.4.1.2.14. Evolución del alumnado no universitario en la Comunidad de Madrid por curso académico, comunidad autónoma y tipo de enseñanza. Enseñanza pública</t>
  </si>
  <si>
    <t xml:space="preserve">A.4.1.2.15. Evolución del alumnado no universitario en la Región de Murcia por curso académico, comunidad autónoma y tipo de enseñanza. Enseñanza pública</t>
  </si>
  <si>
    <t xml:space="preserve">A.4.1.2.16. Evolución del alumnado no universitario en la Comunidad Foral de Navarra por curso académico, comunidad autónoma y tipo de enseñanza. Enseñanza pública</t>
  </si>
  <si>
    <t xml:space="preserve">A.4.1.2.17. Evolución del alumnado no universitario en el País Vasco por curso académico, comunidad autónoma y tipo de enseñanza. Enseñanza pública</t>
  </si>
  <si>
    <t xml:space="preserve">A.4.1.2.18. Evolución del alumnado no universitario en La Rioja por curso académico, comunidad autónoma y tipo de enseñanza. Enseñanza pública</t>
  </si>
  <si>
    <t xml:space="preserve">A.4.1.2.19. Evolución del alumnado no universitario en la ciudad autónoma de Ceuta por curso académico, comunidad autónoma y tipo de enseñanza. Enseñanza pública</t>
  </si>
  <si>
    <t xml:space="preserve">A.4.1.2.20 Evolución del alumnado no universitario en la ciudad autónoma de Melilla por curso académico, comunidad autónoma y tipo de enseñanza. Enseñanza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24"/>
      <color rgb="FF969696"/>
      <name val="Times New Roman"/>
      <family val="1"/>
    </font>
    <font>
      <sz val="11"/>
      <name val="Times New Roman"/>
      <family val="1"/>
    </font>
    <font>
      <b val="true"/>
      <sz val="14"/>
      <color rgb="FF969696"/>
      <name val="Times New Roman"/>
      <family val="1"/>
    </font>
    <font>
      <u val="single"/>
      <sz val="14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0"/>
      <name val="Arial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00160</xdr:rowOff>
    </xdr:from>
    <xdr:to>
      <xdr:col>3</xdr:col>
      <xdr:colOff>100800</xdr:colOff>
      <xdr:row>2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0880" y="200160"/>
          <a:ext cx="1850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0</xdr:row>
      <xdr:rowOff>142920</xdr:rowOff>
    </xdr:from>
    <xdr:to>
      <xdr:col>4</xdr:col>
      <xdr:colOff>302400</xdr:colOff>
      <xdr:row>2</xdr:row>
      <xdr:rowOff>38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03360" y="142920"/>
          <a:ext cx="664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10" min="2" style="1" width="11.56"/>
    <col collapsed="false" customWidth="true" hidden="false" outlineLevel="0" max="11" min="11" style="1" width="7.7"/>
    <col collapsed="false" customWidth="false" hidden="false" outlineLevel="0" max="257" min="12" style="1" width="11.56"/>
  </cols>
  <sheetData>
    <row r="5" customFormat="false" ht="24.75" hidden="false" customHeight="true" outlineLevel="0" collapsed="false">
      <c r="A5" s="2" t="s">
        <v>0</v>
      </c>
    </row>
    <row r="6" customFormat="false" ht="18" hidden="false" customHeight="true" outlineLevel="0" collapsed="false">
      <c r="A6" s="3"/>
    </row>
    <row r="7" customFormat="false" ht="18" hidden="false" customHeight="true" outlineLevel="0" collapsed="false">
      <c r="A7" s="3"/>
    </row>
    <row r="8" customFormat="false" ht="16.15" hidden="false" customHeight="true" outlineLevel="0" collapsed="false">
      <c r="A8" s="4" t="s">
        <v>1</v>
      </c>
      <c r="L8" s="5" t="s">
        <v>2</v>
      </c>
    </row>
    <row r="9" customFormat="false" ht="16.15" hidden="false" customHeight="true" outlineLevel="0" collapsed="false">
      <c r="A9" s="4"/>
      <c r="L9" s="6" t="s">
        <v>3</v>
      </c>
    </row>
    <row r="10" customFormat="false" ht="16.15" hidden="false" customHeight="true" outlineLevel="0" collapsed="false">
      <c r="A10" s="4" t="s">
        <v>4</v>
      </c>
      <c r="L10" s="7"/>
    </row>
    <row r="11" customFormat="false" ht="16.15" hidden="false" customHeight="true" outlineLevel="0" collapsed="false">
      <c r="A11" s="8"/>
      <c r="D11" s="4"/>
      <c r="L11" s="5" t="s">
        <v>5</v>
      </c>
    </row>
    <row r="12" customFormat="false" ht="16.1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 t="s">
        <v>7</v>
      </c>
    </row>
    <row r="13" customFormat="false" ht="16.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16.15" hidden="false" customHeight="true" outlineLevel="0" collapsed="false">
      <c r="A14" s="12"/>
    </row>
    <row r="15" customFormat="false" ht="16.15" hidden="false" customHeight="true" outlineLevel="0" collapsed="false">
      <c r="B15" s="13" t="s">
        <v>8</v>
      </c>
    </row>
    <row r="16" customFormat="false" ht="16.15" hidden="false" customHeight="true" outlineLevel="0" collapsed="false">
      <c r="B16" s="13" t="s">
        <v>9</v>
      </c>
    </row>
    <row r="17" customFormat="false" ht="16.15" hidden="false" customHeight="true" outlineLevel="0" collapsed="false">
      <c r="B17" s="13" t="s">
        <v>10</v>
      </c>
    </row>
    <row r="18" customFormat="false" ht="16.15" hidden="false" customHeight="true" outlineLevel="0" collapsed="false">
      <c r="B18" s="13" t="s">
        <v>11</v>
      </c>
    </row>
    <row r="19" customFormat="false" ht="16.15" hidden="false" customHeight="true" outlineLevel="0" collapsed="false">
      <c r="B19" s="13" t="s">
        <v>12</v>
      </c>
    </row>
    <row r="20" customFormat="false" ht="16.15" hidden="false" customHeight="true" outlineLevel="0" collapsed="false">
      <c r="B20" s="13" t="s">
        <v>13</v>
      </c>
    </row>
    <row r="21" customFormat="false" ht="16.15" hidden="false" customHeight="true" outlineLevel="0" collapsed="false">
      <c r="B21" s="13" t="s">
        <v>14</v>
      </c>
    </row>
    <row r="22" customFormat="false" ht="16.15" hidden="false" customHeight="true" outlineLevel="0" collapsed="false">
      <c r="B22" s="13" t="s">
        <v>15</v>
      </c>
    </row>
    <row r="23" customFormat="false" ht="16.15" hidden="false" customHeight="true" outlineLevel="0" collapsed="false">
      <c r="B23" s="13" t="s">
        <v>16</v>
      </c>
    </row>
    <row r="24" customFormat="false" ht="16.15" hidden="false" customHeight="true" outlineLevel="0" collapsed="false">
      <c r="B24" s="13" t="s">
        <v>17</v>
      </c>
    </row>
    <row r="25" customFormat="false" ht="16.15" hidden="false" customHeight="true" outlineLevel="0" collapsed="false">
      <c r="B25" s="13" t="s">
        <v>18</v>
      </c>
    </row>
    <row r="26" customFormat="false" ht="16.15" hidden="false" customHeight="true" outlineLevel="0" collapsed="false">
      <c r="B26" s="13" t="s">
        <v>19</v>
      </c>
    </row>
    <row r="27" customFormat="false" ht="16.15" hidden="false" customHeight="true" outlineLevel="0" collapsed="false">
      <c r="B27" s="13" t="s">
        <v>20</v>
      </c>
    </row>
    <row r="28" customFormat="false" ht="16.15" hidden="false" customHeight="true" outlineLevel="0" collapsed="false">
      <c r="B28" s="13" t="s">
        <v>21</v>
      </c>
    </row>
    <row r="29" customFormat="false" ht="16.15" hidden="false" customHeight="true" outlineLevel="0" collapsed="false">
      <c r="B29" s="13" t="s">
        <v>22</v>
      </c>
    </row>
    <row r="30" customFormat="false" ht="16.15" hidden="false" customHeight="true" outlineLevel="0" collapsed="false">
      <c r="B30" s="13" t="s">
        <v>23</v>
      </c>
    </row>
    <row r="31" customFormat="false" ht="16.15" hidden="false" customHeight="true" outlineLevel="0" collapsed="false">
      <c r="B31" s="14" t="s">
        <v>24</v>
      </c>
    </row>
    <row r="32" customFormat="false" ht="16.15" hidden="false" customHeight="true" outlineLevel="0" collapsed="false">
      <c r="B32" s="13" t="s">
        <v>25</v>
      </c>
    </row>
    <row r="33" customFormat="false" ht="16.15" hidden="false" customHeight="true" outlineLevel="0" collapsed="false">
      <c r="B33" s="13" t="s">
        <v>26</v>
      </c>
    </row>
    <row r="34" customFormat="false" ht="16.15" hidden="false" customHeight="true" outlineLevel="0" collapsed="false">
      <c r="B34" s="14" t="s">
        <v>27</v>
      </c>
    </row>
    <row r="35" customFormat="false" ht="18" hidden="false" customHeight="true" outlineLevel="0" collapsed="false">
      <c r="A35" s="15"/>
    </row>
  </sheetData>
  <mergeCells count="1">
    <mergeCell ref="A12:K13"/>
  </mergeCells>
  <hyperlinks>
    <hyperlink ref="B15" location="A4.1.2.1_España!A1" display="A.4.1.2.1 España"/>
    <hyperlink ref="B16" location="A4.1.2.2_Andalucía!A1" display="A.4.1.2.2 Andalucía"/>
    <hyperlink ref="B17" location="A4.1.2.3_Aragon!A1" display="A.4.1.2.3 Aragón"/>
    <hyperlink ref="B18" location="A4.1.2.4_Asturias!A1" display="A.4.1.2.4 Principado de Asturias"/>
    <hyperlink ref="B19" location="A4.1.2.5_Balears!A1" display="A.4.1.2.5 Illes Balears"/>
    <hyperlink ref="B20" location="A4.1.2.6_Canarias!A1" display="A.4.1.2.6 Canarias"/>
    <hyperlink ref="B21" location="A4.1.2.7_Cantabria!A1" display="A.4.1.2.7 Cantabria"/>
    <hyperlink ref="B22" location="A4.1.2.8_C_Leon!A1" display="A.4.1.2.8 Castilla y León"/>
    <hyperlink ref="B23" location="A4.1.2.9_C_Mancha!A1" display="A.4.1.2.9 Castilla-La Mancha"/>
    <hyperlink ref="B24" location="A4.1.2.10_Cataluña!A1" display="A.4.1.2.10 Cataluña"/>
    <hyperlink ref="B25" location="A4.1.2.11_C_Valenciana!A1" display="A.4.1.2.11 Comunitat Valenciana"/>
    <hyperlink ref="B26" location="A4.1.2.12_Extremadura!A1" display="A.4.1.2.12 Extremadura"/>
    <hyperlink ref="B27" location="A4.1.2.13_Galicia!A1" display="A.4.1.2.13 Galicia"/>
    <hyperlink ref="B28" location="A4.1.2.14_Madrid!A1" display="A.4.1.2.14 Comunidad de Madrid"/>
    <hyperlink ref="B29" location="A4.1.2.15_Murcia!A1" display="A.4.1.2.15 Región de Murcia"/>
    <hyperlink ref="B30" location="A4.1.2.16_Navarra!A1" display="A.4.1.2.16 Comunidad Foral de Navarra"/>
    <hyperlink ref="B31" location="A4.1.2.17_P_Vasco!A1" display="A.4.1.2.17 País Vasco"/>
    <hyperlink ref="B32" location="'A4.1.2.18_La Rioja'!A1" display="A.4.1.2.18 La Rioja"/>
    <hyperlink ref="B33" location="A4.1.2.19_Ceuta!A1" display="A.4.1.2.19 Ciudad autónoma de Ceuta"/>
    <hyperlink ref="B34" location="A4.1.2.20_Melilla!A1" display="A.4.1.2.20 Ciudad autónoma de Meli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2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42650</v>
      </c>
      <c r="C5" s="25" t="n">
        <v>42632</v>
      </c>
      <c r="D5" s="25" t="n">
        <v>42673</v>
      </c>
      <c r="E5" s="25" t="n">
        <v>43850</v>
      </c>
      <c r="F5" s="25" t="n">
        <v>45127</v>
      </c>
      <c r="G5" s="25" t="n">
        <v>46591</v>
      </c>
      <c r="H5" s="25" t="n">
        <v>47341</v>
      </c>
      <c r="I5" s="25" t="n">
        <v>49240</v>
      </c>
      <c r="J5" s="25" t="n">
        <v>51415</v>
      </c>
      <c r="K5" s="25" t="n">
        <v>52964</v>
      </c>
      <c r="L5" s="25" t="n">
        <v>66718</v>
      </c>
      <c r="M5" s="25" t="n">
        <v>68497</v>
      </c>
      <c r="N5" s="25" t="n">
        <v>70662</v>
      </c>
      <c r="O5" s="25" t="n">
        <v>68493</v>
      </c>
      <c r="P5" s="25" t="n">
        <v>65614</v>
      </c>
      <c r="Q5" s="26" t="n">
        <v>63002</v>
      </c>
    </row>
    <row r="6" customFormat="false" ht="18" hidden="false" customHeight="true" outlineLevel="0" collapsed="false">
      <c r="A6" s="27" t="s">
        <v>46</v>
      </c>
      <c r="B6" s="28" t="n">
        <f aca="false">+B7+B8</f>
        <v>172629</v>
      </c>
      <c r="C6" s="29" t="n">
        <f aca="false">+C7+C8</f>
        <v>170117</v>
      </c>
      <c r="D6" s="29" t="n">
        <f aca="false">+D7+D8</f>
        <v>169262</v>
      </c>
      <c r="E6" s="29" t="n">
        <f aca="false">+E7+E8</f>
        <v>169490</v>
      </c>
      <c r="F6" s="29" t="n">
        <f aca="false">+F7+F8</f>
        <v>170709</v>
      </c>
      <c r="G6" s="29" t="n">
        <f aca="false">+G7+G8</f>
        <v>171039</v>
      </c>
      <c r="H6" s="29" t="n">
        <f aca="false">+H7+H8</f>
        <v>172042</v>
      </c>
      <c r="I6" s="29" t="n">
        <f aca="false">+I7+I8</f>
        <v>174720</v>
      </c>
      <c r="J6" s="29" t="n">
        <f aca="false">+J7+J8</f>
        <v>177159</v>
      </c>
      <c r="K6" s="29" t="n">
        <f aca="false">+K7+K8</f>
        <v>176724</v>
      </c>
      <c r="L6" s="29" t="n">
        <f aca="false">+L7+L8</f>
        <v>176701</v>
      </c>
      <c r="M6" s="29" t="n">
        <f aca="false">+M7+M8</f>
        <v>177512</v>
      </c>
      <c r="N6" s="29" t="n">
        <f aca="false">+N7+N8</f>
        <v>178821</v>
      </c>
      <c r="O6" s="29" t="n">
        <f aca="false">+O7+O8</f>
        <v>178076</v>
      </c>
      <c r="P6" s="29" t="n">
        <f aca="false">+P7+P8</f>
        <v>176790</v>
      </c>
      <c r="Q6" s="30" t="n">
        <f aca="false">+Q7+Q8</f>
        <v>176494</v>
      </c>
    </row>
    <row r="7" customFormat="false" ht="18" hidden="false" customHeight="true" outlineLevel="0" collapsed="false">
      <c r="A7" s="31" t="s">
        <v>47</v>
      </c>
      <c r="B7" s="28" t="n">
        <v>99863</v>
      </c>
      <c r="C7" s="29" t="n">
        <v>98578</v>
      </c>
      <c r="D7" s="29" t="n">
        <v>97770</v>
      </c>
      <c r="E7" s="29" t="n">
        <v>97370</v>
      </c>
      <c r="F7" s="29" t="n">
        <v>97229</v>
      </c>
      <c r="G7" s="29" t="n">
        <v>96943</v>
      </c>
      <c r="H7" s="29" t="n">
        <v>98181</v>
      </c>
      <c r="I7" s="29" t="n">
        <v>100881</v>
      </c>
      <c r="J7" s="29" t="n">
        <v>103815</v>
      </c>
      <c r="K7" s="29" t="n">
        <v>105090</v>
      </c>
      <c r="L7" s="29" t="n">
        <v>105669</v>
      </c>
      <c r="M7" s="29" t="n">
        <v>106607</v>
      </c>
      <c r="N7" s="29" t="n">
        <v>107551</v>
      </c>
      <c r="O7" s="29" t="n">
        <v>107150</v>
      </c>
      <c r="P7" s="29" t="n">
        <v>106587</v>
      </c>
      <c r="Q7" s="30" t="n">
        <v>107279</v>
      </c>
    </row>
    <row r="8" customFormat="false" ht="18" hidden="false" customHeight="true" outlineLevel="0" collapsed="false">
      <c r="A8" s="31" t="s">
        <v>48</v>
      </c>
      <c r="B8" s="28" t="n">
        <v>72766</v>
      </c>
      <c r="C8" s="29" t="n">
        <v>71539</v>
      </c>
      <c r="D8" s="29" t="n">
        <v>71492</v>
      </c>
      <c r="E8" s="29" t="n">
        <v>72120</v>
      </c>
      <c r="F8" s="29" t="n">
        <v>73480</v>
      </c>
      <c r="G8" s="29" t="n">
        <v>74096</v>
      </c>
      <c r="H8" s="29" t="n">
        <v>73861</v>
      </c>
      <c r="I8" s="29" t="n">
        <v>73839</v>
      </c>
      <c r="J8" s="29" t="n">
        <v>73344</v>
      </c>
      <c r="K8" s="29" t="n">
        <v>71634</v>
      </c>
      <c r="L8" s="29" t="n">
        <v>71032</v>
      </c>
      <c r="M8" s="29" t="n">
        <v>70905</v>
      </c>
      <c r="N8" s="29" t="n">
        <v>71270</v>
      </c>
      <c r="O8" s="29" t="n">
        <v>70926</v>
      </c>
      <c r="P8" s="29" t="n">
        <v>70203</v>
      </c>
      <c r="Q8" s="30" t="n">
        <v>69215</v>
      </c>
    </row>
    <row r="9" customFormat="false" ht="18" hidden="false" customHeight="true" outlineLevel="0" collapsed="false">
      <c r="A9" s="27" t="s">
        <v>49</v>
      </c>
      <c r="B9" s="28" t="n">
        <f aca="false">+B10+B11</f>
        <v>40488</v>
      </c>
      <c r="C9" s="29" t="n">
        <f aca="false">+C10+C11</f>
        <v>40506</v>
      </c>
      <c r="D9" s="29" t="n">
        <f aca="false">+D10+D11</f>
        <v>40148</v>
      </c>
      <c r="E9" s="29" t="n">
        <f aca="false">+E10+E11</f>
        <v>39544</v>
      </c>
      <c r="F9" s="29" t="n">
        <f aca="false">+F10+F11</f>
        <v>39920</v>
      </c>
      <c r="G9" s="29" t="n">
        <f aca="false">+G10+G11</f>
        <v>41156</v>
      </c>
      <c r="H9" s="29" t="n">
        <f aca="false">+H10+H11</f>
        <v>41902</v>
      </c>
      <c r="I9" s="29" t="n">
        <f aca="false">+I10+I11</f>
        <v>42651</v>
      </c>
      <c r="J9" s="29" t="n">
        <f aca="false">+J10+J11</f>
        <v>43273</v>
      </c>
      <c r="K9" s="29" t="n">
        <f aca="false">+K10+K11</f>
        <v>46149</v>
      </c>
      <c r="L9" s="29" t="n">
        <f aca="false">+L10+L11</f>
        <v>51981</v>
      </c>
      <c r="M9" s="29" t="n">
        <f aca="false">+M10+M11</f>
        <v>54710</v>
      </c>
      <c r="N9" s="29" t="n">
        <f aca="false">+N10+N11</f>
        <v>57296</v>
      </c>
      <c r="O9" s="29" t="n">
        <f aca="false">+O10+O11</f>
        <v>62244</v>
      </c>
      <c r="P9" s="29" t="n">
        <f aca="false">+P10+P11</f>
        <v>64022</v>
      </c>
      <c r="Q9" s="30" t="n">
        <f aca="false">+Q10+Q11</f>
        <v>63856</v>
      </c>
    </row>
    <row r="10" customFormat="false" ht="18" hidden="false" customHeight="true" outlineLevel="0" collapsed="false">
      <c r="A10" s="31" t="s">
        <v>50</v>
      </c>
      <c r="B10" s="28" t="n">
        <v>28261</v>
      </c>
      <c r="C10" s="29" t="n">
        <v>27298</v>
      </c>
      <c r="D10" s="29" t="n">
        <v>26130</v>
      </c>
      <c r="E10" s="29" t="n">
        <v>25009</v>
      </c>
      <c r="F10" s="29" t="n">
        <v>25067</v>
      </c>
      <c r="G10" s="29" t="n">
        <v>25759</v>
      </c>
      <c r="H10" s="29" t="n">
        <v>25929</v>
      </c>
      <c r="I10" s="29" t="n">
        <v>25762</v>
      </c>
      <c r="J10" s="29" t="n">
        <v>25217</v>
      </c>
      <c r="K10" s="29" t="n">
        <v>26105</v>
      </c>
      <c r="L10" s="29" t="n">
        <v>26640</v>
      </c>
      <c r="M10" s="29" t="n">
        <v>27876</v>
      </c>
      <c r="N10" s="29" t="n">
        <v>29011</v>
      </c>
      <c r="O10" s="29" t="n">
        <v>29243</v>
      </c>
      <c r="P10" s="29" t="n">
        <v>29458</v>
      </c>
      <c r="Q10" s="30" t="n">
        <v>29264</v>
      </c>
    </row>
    <row r="11" customFormat="false" ht="18" hidden="false" customHeight="true" outlineLevel="0" collapsed="false">
      <c r="A11" s="31" t="s">
        <v>51</v>
      </c>
      <c r="B11" s="28" t="n">
        <v>12227</v>
      </c>
      <c r="C11" s="29" t="n">
        <v>13208</v>
      </c>
      <c r="D11" s="29" t="n">
        <v>14018</v>
      </c>
      <c r="E11" s="29" t="n">
        <v>14535</v>
      </c>
      <c r="F11" s="29" t="n">
        <v>14853</v>
      </c>
      <c r="G11" s="29" t="n">
        <v>15397</v>
      </c>
      <c r="H11" s="29" t="n">
        <v>15973</v>
      </c>
      <c r="I11" s="29" t="n">
        <v>16889</v>
      </c>
      <c r="J11" s="29" t="n">
        <v>18056</v>
      </c>
      <c r="K11" s="29" t="n">
        <v>20044</v>
      </c>
      <c r="L11" s="29" t="n">
        <v>25341</v>
      </c>
      <c r="M11" s="29" t="n">
        <v>26834</v>
      </c>
      <c r="N11" s="29" t="n">
        <v>28285</v>
      </c>
      <c r="O11" s="29" t="n">
        <v>33001</v>
      </c>
      <c r="P11" s="29" t="n">
        <v>34564</v>
      </c>
      <c r="Q11" s="30" t="n">
        <v>34592</v>
      </c>
    </row>
    <row r="12" customFormat="false" ht="18" hidden="false" customHeight="true" outlineLevel="0" collapsed="false">
      <c r="A12" s="27" t="s">
        <v>52</v>
      </c>
      <c r="B12" s="28" t="n">
        <v>680</v>
      </c>
      <c r="C12" s="29" t="n">
        <v>679</v>
      </c>
      <c r="D12" s="29" t="n">
        <v>665</v>
      </c>
      <c r="E12" s="29" t="n">
        <v>651</v>
      </c>
      <c r="F12" s="29" t="n">
        <v>657</v>
      </c>
      <c r="G12" s="29" t="n">
        <v>636</v>
      </c>
      <c r="H12" s="29" t="n">
        <v>660</v>
      </c>
      <c r="I12" s="29" t="n">
        <v>644</v>
      </c>
      <c r="J12" s="29" t="n">
        <v>675</v>
      </c>
      <c r="K12" s="29" t="n">
        <v>690</v>
      </c>
      <c r="L12" s="29" t="n">
        <v>713</v>
      </c>
      <c r="M12" s="29" t="n">
        <v>802</v>
      </c>
      <c r="N12" s="29" t="n">
        <v>828</v>
      </c>
      <c r="O12" s="29" t="n">
        <v>855</v>
      </c>
      <c r="P12" s="29" t="n">
        <v>867</v>
      </c>
      <c r="Q12" s="30" t="n">
        <v>867</v>
      </c>
    </row>
    <row r="13" customFormat="false" ht="18" hidden="false" customHeight="true" outlineLevel="0" collapsed="false">
      <c r="A13" s="32" t="s">
        <v>53</v>
      </c>
      <c r="B13" s="33" t="n">
        <v>256447</v>
      </c>
      <c r="C13" s="34" t="n">
        <v>253934</v>
      </c>
      <c r="D13" s="34" t="n">
        <v>252748</v>
      </c>
      <c r="E13" s="34" t="n">
        <v>253535</v>
      </c>
      <c r="F13" s="34" t="n">
        <v>256413</v>
      </c>
      <c r="G13" s="34" t="n">
        <v>259422</v>
      </c>
      <c r="H13" s="34" t="n">
        <v>261945</v>
      </c>
      <c r="I13" s="34" t="n">
        <v>267255</v>
      </c>
      <c r="J13" s="34" t="n">
        <v>272522</v>
      </c>
      <c r="K13" s="34" t="n">
        <v>276527</v>
      </c>
      <c r="L13" s="34" t="n">
        <v>296113</v>
      </c>
      <c r="M13" s="34" t="n">
        <v>301521</v>
      </c>
      <c r="N13" s="34" t="n">
        <v>307607</v>
      </c>
      <c r="O13" s="34" t="n">
        <v>309668</v>
      </c>
      <c r="P13" s="34" t="n">
        <v>307293</v>
      </c>
      <c r="Q13" s="35" t="n">
        <v>304219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3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114753</v>
      </c>
      <c r="C5" s="25" t="n">
        <v>118165</v>
      </c>
      <c r="D5" s="25" t="n">
        <v>123103</v>
      </c>
      <c r="E5" s="25" t="n">
        <v>132863</v>
      </c>
      <c r="F5" s="25" t="n">
        <v>143539</v>
      </c>
      <c r="G5" s="25" t="n">
        <v>154263</v>
      </c>
      <c r="H5" s="25" t="n">
        <v>164284</v>
      </c>
      <c r="I5" s="25" t="n">
        <v>174430</v>
      </c>
      <c r="J5" s="25" t="n">
        <v>189374</v>
      </c>
      <c r="K5" s="25" t="n">
        <v>201973</v>
      </c>
      <c r="L5" s="25" t="n">
        <v>210582</v>
      </c>
      <c r="M5" s="25" t="n">
        <v>217606</v>
      </c>
      <c r="N5" s="25" t="n">
        <v>227046</v>
      </c>
      <c r="O5" s="25" t="n">
        <v>221925</v>
      </c>
      <c r="P5" s="25" t="n">
        <v>217619</v>
      </c>
      <c r="Q5" s="26" t="n">
        <v>208655</v>
      </c>
    </row>
    <row r="6" customFormat="false" ht="18" hidden="false" customHeight="true" outlineLevel="0" collapsed="false">
      <c r="A6" s="27" t="s">
        <v>46</v>
      </c>
      <c r="B6" s="28" t="n">
        <f aca="false">+B7+B8</f>
        <v>349970</v>
      </c>
      <c r="C6" s="29" t="n">
        <f aca="false">+C7+C8</f>
        <v>345019</v>
      </c>
      <c r="D6" s="29" t="n">
        <f aca="false">+D7+D8</f>
        <v>346272</v>
      </c>
      <c r="E6" s="29" t="n">
        <f aca="false">+E7+E8</f>
        <v>353578</v>
      </c>
      <c r="F6" s="29" t="n">
        <f aca="false">+F7+F8</f>
        <v>365490</v>
      </c>
      <c r="G6" s="29" t="n">
        <f aca="false">+G7+G8</f>
        <v>374831</v>
      </c>
      <c r="H6" s="29" t="n">
        <f aca="false">+H7+H8</f>
        <v>385351</v>
      </c>
      <c r="I6" s="29" t="n">
        <f aca="false">+I7+I8</f>
        <v>400688</v>
      </c>
      <c r="J6" s="29" t="n">
        <f aca="false">+J7+J8</f>
        <v>418141</v>
      </c>
      <c r="K6" s="29" t="n">
        <f aca="false">+K7+K8</f>
        <v>433606</v>
      </c>
      <c r="L6" s="29" t="n">
        <f aca="false">+L7+L8</f>
        <v>445980</v>
      </c>
      <c r="M6" s="29" t="n">
        <f aca="false">+M7+M8</f>
        <v>461007</v>
      </c>
      <c r="N6" s="29" t="n">
        <f aca="false">+N7+N8</f>
        <v>474991</v>
      </c>
      <c r="O6" s="29" t="n">
        <f aca="false">+O7+O8</f>
        <v>485538</v>
      </c>
      <c r="P6" s="29" t="n">
        <f aca="false">+P7+P8</f>
        <v>491689</v>
      </c>
      <c r="Q6" s="30" t="n">
        <f aca="false">+Q7+Q8</f>
        <v>501915</v>
      </c>
    </row>
    <row r="7" customFormat="false" ht="18" hidden="false" customHeight="true" outlineLevel="0" collapsed="false">
      <c r="A7" s="31" t="s">
        <v>47</v>
      </c>
      <c r="B7" s="28" t="n">
        <v>202020</v>
      </c>
      <c r="C7" s="29" t="n">
        <v>202851</v>
      </c>
      <c r="D7" s="29" t="n">
        <v>205879</v>
      </c>
      <c r="E7" s="29" t="n">
        <v>211260</v>
      </c>
      <c r="F7" s="29" t="n">
        <v>218796</v>
      </c>
      <c r="G7" s="29" t="n">
        <v>224476</v>
      </c>
      <c r="H7" s="29" t="n">
        <v>232462</v>
      </c>
      <c r="I7" s="29" t="n">
        <v>244372</v>
      </c>
      <c r="J7" s="29" t="n">
        <v>257320</v>
      </c>
      <c r="K7" s="29" t="n">
        <v>269986</v>
      </c>
      <c r="L7" s="29" t="n">
        <v>279357</v>
      </c>
      <c r="M7" s="29" t="n">
        <v>291641</v>
      </c>
      <c r="N7" s="29" t="n">
        <v>300902</v>
      </c>
      <c r="O7" s="29" t="n">
        <v>307052</v>
      </c>
      <c r="P7" s="29" t="n">
        <v>312079</v>
      </c>
      <c r="Q7" s="30" t="n">
        <v>319863</v>
      </c>
    </row>
    <row r="8" customFormat="false" ht="18" hidden="false" customHeight="true" outlineLevel="0" collapsed="false">
      <c r="A8" s="31" t="s">
        <v>48</v>
      </c>
      <c r="B8" s="28" t="n">
        <v>147950</v>
      </c>
      <c r="C8" s="29" t="n">
        <v>142168</v>
      </c>
      <c r="D8" s="29" t="n">
        <v>140393</v>
      </c>
      <c r="E8" s="29" t="n">
        <v>142318</v>
      </c>
      <c r="F8" s="29" t="n">
        <v>146694</v>
      </c>
      <c r="G8" s="29" t="n">
        <v>150355</v>
      </c>
      <c r="H8" s="29" t="n">
        <v>152889</v>
      </c>
      <c r="I8" s="29" t="n">
        <v>156316</v>
      </c>
      <c r="J8" s="29" t="n">
        <v>160821</v>
      </c>
      <c r="K8" s="29" t="n">
        <v>163620</v>
      </c>
      <c r="L8" s="29" t="n">
        <v>166623</v>
      </c>
      <c r="M8" s="29" t="n">
        <v>169366</v>
      </c>
      <c r="N8" s="29" t="n">
        <v>174089</v>
      </c>
      <c r="O8" s="29" t="n">
        <v>178486</v>
      </c>
      <c r="P8" s="29" t="n">
        <v>179610</v>
      </c>
      <c r="Q8" s="30" t="n">
        <v>182052</v>
      </c>
    </row>
    <row r="9" customFormat="false" ht="18" hidden="false" customHeight="true" outlineLevel="0" collapsed="false">
      <c r="A9" s="27" t="s">
        <v>49</v>
      </c>
      <c r="B9" s="28" t="n">
        <f aca="false">+B10+B11</f>
        <v>113062</v>
      </c>
      <c r="C9" s="29" t="n">
        <f aca="false">+C10+C11</f>
        <v>110266</v>
      </c>
      <c r="D9" s="29" t="n">
        <f aca="false">+D10+D11</f>
        <v>107293</v>
      </c>
      <c r="E9" s="29" t="n">
        <f aca="false">+E10+E11</f>
        <v>107883</v>
      </c>
      <c r="F9" s="29" t="n">
        <f aca="false">+F10+F11</f>
        <v>107955</v>
      </c>
      <c r="G9" s="29" t="n">
        <f aca="false">+G10+G11</f>
        <v>108583</v>
      </c>
      <c r="H9" s="29" t="n">
        <f aca="false">+H10+H11</f>
        <v>106042</v>
      </c>
      <c r="I9" s="29" t="n">
        <f aca="false">+I10+I11</f>
        <v>107512</v>
      </c>
      <c r="J9" s="29" t="n">
        <f aca="false">+J10+J11</f>
        <v>110687</v>
      </c>
      <c r="K9" s="29" t="n">
        <f aca="false">+K10+K11</f>
        <v>117932</v>
      </c>
      <c r="L9" s="29" t="n">
        <f aca="false">+L10+L11</f>
        <v>129093</v>
      </c>
      <c r="M9" s="29" t="n">
        <f aca="false">+M10+M11</f>
        <v>137573</v>
      </c>
      <c r="N9" s="29" t="n">
        <f aca="false">+N10+N11</f>
        <v>146523</v>
      </c>
      <c r="O9" s="29" t="n">
        <f aca="false">+O10+O11</f>
        <v>154031</v>
      </c>
      <c r="P9" s="29" t="n">
        <f aca="false">+P10+P11</f>
        <v>154390</v>
      </c>
      <c r="Q9" s="30" t="n">
        <f aca="false">+Q10+Q11</f>
        <v>153937</v>
      </c>
    </row>
    <row r="10" customFormat="false" ht="18" hidden="false" customHeight="true" outlineLevel="0" collapsed="false">
      <c r="A10" s="31" t="s">
        <v>50</v>
      </c>
      <c r="B10" s="28" t="n">
        <v>70820</v>
      </c>
      <c r="C10" s="29" t="n">
        <v>67395</v>
      </c>
      <c r="D10" s="29" t="n">
        <v>62474</v>
      </c>
      <c r="E10" s="29" t="n">
        <v>59853</v>
      </c>
      <c r="F10" s="29" t="n">
        <v>58719</v>
      </c>
      <c r="G10" s="29" t="n">
        <v>58084</v>
      </c>
      <c r="H10" s="29" t="n">
        <v>55710</v>
      </c>
      <c r="I10" s="29" t="n">
        <v>54906</v>
      </c>
      <c r="J10" s="29" t="n">
        <v>54224</v>
      </c>
      <c r="K10" s="29" t="n">
        <v>54331</v>
      </c>
      <c r="L10" s="29" t="n">
        <v>55909</v>
      </c>
      <c r="M10" s="29" t="n">
        <v>56403</v>
      </c>
      <c r="N10" s="29" t="n">
        <v>57869</v>
      </c>
      <c r="O10" s="29" t="n">
        <v>59792</v>
      </c>
      <c r="P10" s="29" t="n">
        <v>60541</v>
      </c>
      <c r="Q10" s="30" t="n">
        <v>60416</v>
      </c>
    </row>
    <row r="11" customFormat="false" ht="18" hidden="false" customHeight="true" outlineLevel="0" collapsed="false">
      <c r="A11" s="31" t="s">
        <v>51</v>
      </c>
      <c r="B11" s="28" t="n">
        <v>42242</v>
      </c>
      <c r="C11" s="29" t="n">
        <v>42871</v>
      </c>
      <c r="D11" s="29" t="n">
        <v>44819</v>
      </c>
      <c r="E11" s="29" t="n">
        <v>48030</v>
      </c>
      <c r="F11" s="29" t="n">
        <v>49236</v>
      </c>
      <c r="G11" s="29" t="n">
        <v>50499</v>
      </c>
      <c r="H11" s="29" t="n">
        <v>50332</v>
      </c>
      <c r="I11" s="29" t="n">
        <v>52606</v>
      </c>
      <c r="J11" s="29" t="n">
        <v>56463</v>
      </c>
      <c r="K11" s="29" t="n">
        <v>63601</v>
      </c>
      <c r="L11" s="29" t="n">
        <v>73184</v>
      </c>
      <c r="M11" s="29" t="n">
        <v>81170</v>
      </c>
      <c r="N11" s="29" t="n">
        <v>88654</v>
      </c>
      <c r="O11" s="29" t="n">
        <v>94239</v>
      </c>
      <c r="P11" s="29" t="n">
        <v>93849</v>
      </c>
      <c r="Q11" s="30" t="n">
        <v>93521</v>
      </c>
    </row>
    <row r="12" customFormat="false" ht="18" hidden="false" customHeight="true" outlineLevel="0" collapsed="false">
      <c r="A12" s="27" t="s">
        <v>52</v>
      </c>
      <c r="B12" s="28" t="n">
        <v>2354</v>
      </c>
      <c r="C12" s="29" t="n">
        <v>2397</v>
      </c>
      <c r="D12" s="29" t="n">
        <v>2476</v>
      </c>
      <c r="E12" s="29" t="n">
        <v>2609</v>
      </c>
      <c r="F12" s="29" t="n">
        <v>2773</v>
      </c>
      <c r="G12" s="29" t="n">
        <v>2904</v>
      </c>
      <c r="H12" s="29" t="n">
        <v>2955</v>
      </c>
      <c r="I12" s="29" t="n">
        <v>2964</v>
      </c>
      <c r="J12" s="29" t="n">
        <v>2967</v>
      </c>
      <c r="K12" s="29" t="n">
        <v>3099</v>
      </c>
      <c r="L12" s="29" t="n">
        <v>2728</v>
      </c>
      <c r="M12" s="29" t="n">
        <v>2697</v>
      </c>
      <c r="N12" s="29" t="n">
        <v>2772</v>
      </c>
      <c r="O12" s="29" t="n">
        <v>2856</v>
      </c>
      <c r="P12" s="29" t="n">
        <v>2898</v>
      </c>
      <c r="Q12" s="30" t="n">
        <v>3004</v>
      </c>
    </row>
    <row r="13" customFormat="false" ht="18" hidden="false" customHeight="true" outlineLevel="0" collapsed="false">
      <c r="A13" s="32" t="s">
        <v>53</v>
      </c>
      <c r="B13" s="33" t="n">
        <v>580139</v>
      </c>
      <c r="C13" s="34" t="n">
        <v>575847</v>
      </c>
      <c r="D13" s="34" t="n">
        <v>579144</v>
      </c>
      <c r="E13" s="34" t="n">
        <v>596933</v>
      </c>
      <c r="F13" s="34" t="n">
        <v>619757</v>
      </c>
      <c r="G13" s="34" t="n">
        <v>640581</v>
      </c>
      <c r="H13" s="34" t="n">
        <v>658632</v>
      </c>
      <c r="I13" s="34" t="n">
        <v>685594</v>
      </c>
      <c r="J13" s="34" t="n">
        <v>721169</v>
      </c>
      <c r="K13" s="34" t="n">
        <v>756610</v>
      </c>
      <c r="L13" s="34" t="n">
        <v>788383</v>
      </c>
      <c r="M13" s="34" t="n">
        <v>818883</v>
      </c>
      <c r="N13" s="34" t="n">
        <v>851332</v>
      </c>
      <c r="O13" s="34" t="n">
        <v>864350</v>
      </c>
      <c r="P13" s="34" t="n">
        <v>866596</v>
      </c>
      <c r="Q13" s="35" t="n">
        <v>867511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4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74092</v>
      </c>
      <c r="C5" s="25" t="n">
        <v>75370</v>
      </c>
      <c r="D5" s="25" t="n">
        <v>78097</v>
      </c>
      <c r="E5" s="25" t="n">
        <v>81971</v>
      </c>
      <c r="F5" s="25" t="n">
        <v>88021</v>
      </c>
      <c r="G5" s="25" t="n">
        <v>93434</v>
      </c>
      <c r="H5" s="25" t="n">
        <v>97605</v>
      </c>
      <c r="I5" s="25" t="n">
        <v>103162</v>
      </c>
      <c r="J5" s="25" t="n">
        <v>109851</v>
      </c>
      <c r="K5" s="25" t="n">
        <v>114504</v>
      </c>
      <c r="L5" s="25" t="n">
        <v>116109</v>
      </c>
      <c r="M5" s="25" t="n">
        <v>121286</v>
      </c>
      <c r="N5" s="25" t="n">
        <v>125883</v>
      </c>
      <c r="O5" s="25" t="n">
        <v>123235</v>
      </c>
      <c r="P5" s="25" t="n">
        <v>119896</v>
      </c>
      <c r="Q5" s="26" t="n">
        <v>114166</v>
      </c>
    </row>
    <row r="6" customFormat="false" ht="18" hidden="false" customHeight="true" outlineLevel="0" collapsed="false">
      <c r="A6" s="27" t="s">
        <v>46</v>
      </c>
      <c r="B6" s="28" t="n">
        <f aca="false">+B7+B8</f>
        <v>302777</v>
      </c>
      <c r="C6" s="29" t="n">
        <f aca="false">+C7+C8</f>
        <v>297509</v>
      </c>
      <c r="D6" s="29" t="n">
        <f aca="false">+D7+D8</f>
        <v>294522</v>
      </c>
      <c r="E6" s="29" t="n">
        <f aca="false">+E7+E8</f>
        <v>299744</v>
      </c>
      <c r="F6" s="29" t="n">
        <f aca="false">+F7+F8</f>
        <v>303321</v>
      </c>
      <c r="G6" s="29" t="n">
        <f aca="false">+G7+G8</f>
        <v>305441</v>
      </c>
      <c r="H6" s="29" t="n">
        <f aca="false">+H7+H8</f>
        <v>308822</v>
      </c>
      <c r="I6" s="29" t="n">
        <f aca="false">+I7+I8</f>
        <v>314792</v>
      </c>
      <c r="J6" s="29" t="n">
        <f aca="false">+J7+J8</f>
        <v>321414</v>
      </c>
      <c r="K6" s="29" t="n">
        <f aca="false">+K7+K8</f>
        <v>322723</v>
      </c>
      <c r="L6" s="29" t="n">
        <f aca="false">+L7+L8</f>
        <v>320251</v>
      </c>
      <c r="M6" s="29" t="n">
        <f aca="false">+M7+M8</f>
        <v>323708</v>
      </c>
      <c r="N6" s="29" t="n">
        <f aca="false">+N7+N8</f>
        <v>326831</v>
      </c>
      <c r="O6" s="29" t="n">
        <f aca="false">+O7+O8</f>
        <v>327558</v>
      </c>
      <c r="P6" s="29" t="n">
        <f aca="false">+P7+P8</f>
        <v>329807</v>
      </c>
      <c r="Q6" s="30" t="n">
        <f aca="false">+Q7+Q8</f>
        <v>334556</v>
      </c>
    </row>
    <row r="7" customFormat="false" ht="18" hidden="false" customHeight="true" outlineLevel="0" collapsed="false">
      <c r="A7" s="31" t="s">
        <v>47</v>
      </c>
      <c r="B7" s="28" t="n">
        <v>171083</v>
      </c>
      <c r="C7" s="29" t="n">
        <v>169056</v>
      </c>
      <c r="D7" s="29" t="n">
        <v>169093</v>
      </c>
      <c r="E7" s="29" t="n">
        <v>172187</v>
      </c>
      <c r="F7" s="29" t="n">
        <v>173872</v>
      </c>
      <c r="G7" s="29" t="n">
        <v>175154</v>
      </c>
      <c r="H7" s="29" t="n">
        <v>178073</v>
      </c>
      <c r="I7" s="29" t="n">
        <v>184430</v>
      </c>
      <c r="J7" s="29" t="n">
        <v>190466</v>
      </c>
      <c r="K7" s="29" t="n">
        <v>193694</v>
      </c>
      <c r="L7" s="29" t="n">
        <v>194829</v>
      </c>
      <c r="M7" s="29" t="n">
        <v>199560</v>
      </c>
      <c r="N7" s="29" t="n">
        <v>203428</v>
      </c>
      <c r="O7" s="29" t="n">
        <v>203482</v>
      </c>
      <c r="P7" s="29" t="n">
        <v>206888</v>
      </c>
      <c r="Q7" s="30" t="n">
        <v>211224</v>
      </c>
    </row>
    <row r="8" customFormat="false" ht="18" hidden="false" customHeight="true" outlineLevel="0" collapsed="false">
      <c r="A8" s="31" t="s">
        <v>48</v>
      </c>
      <c r="B8" s="28" t="n">
        <v>131694</v>
      </c>
      <c r="C8" s="29" t="n">
        <v>128453</v>
      </c>
      <c r="D8" s="29" t="n">
        <v>125429</v>
      </c>
      <c r="E8" s="29" t="n">
        <v>127557</v>
      </c>
      <c r="F8" s="29" t="n">
        <v>129449</v>
      </c>
      <c r="G8" s="29" t="n">
        <v>130287</v>
      </c>
      <c r="H8" s="29" t="n">
        <v>130749</v>
      </c>
      <c r="I8" s="29" t="n">
        <v>130362</v>
      </c>
      <c r="J8" s="29" t="n">
        <v>130948</v>
      </c>
      <c r="K8" s="29" t="n">
        <v>129029</v>
      </c>
      <c r="L8" s="29" t="n">
        <v>125422</v>
      </c>
      <c r="M8" s="29" t="n">
        <v>124148</v>
      </c>
      <c r="N8" s="29" t="n">
        <v>123403</v>
      </c>
      <c r="O8" s="29" t="n">
        <v>124076</v>
      </c>
      <c r="P8" s="29" t="n">
        <v>122919</v>
      </c>
      <c r="Q8" s="30" t="n">
        <v>123332</v>
      </c>
    </row>
    <row r="9" customFormat="false" ht="18" hidden="false" customHeight="true" outlineLevel="0" collapsed="false">
      <c r="A9" s="27" t="s">
        <v>49</v>
      </c>
      <c r="B9" s="28" t="n">
        <f aca="false">+B10+B11</f>
        <v>95377</v>
      </c>
      <c r="C9" s="29" t="n">
        <f aca="false">+C10+C11</f>
        <v>90319</v>
      </c>
      <c r="D9" s="29" t="n">
        <f aca="false">+D10+D11</f>
        <v>88381</v>
      </c>
      <c r="E9" s="29" t="n">
        <f aca="false">+E10+E11</f>
        <v>82835</v>
      </c>
      <c r="F9" s="29" t="n">
        <f aca="false">+F10+F11</f>
        <v>82767</v>
      </c>
      <c r="G9" s="29" t="n">
        <f aca="false">+G10+G11</f>
        <v>83637</v>
      </c>
      <c r="H9" s="29" t="n">
        <f aca="false">+H10+H11</f>
        <v>83732</v>
      </c>
      <c r="I9" s="29" t="n">
        <f aca="false">+I10+I11</f>
        <v>83821</v>
      </c>
      <c r="J9" s="29" t="n">
        <f aca="false">+J10+J11</f>
        <v>84465</v>
      </c>
      <c r="K9" s="29" t="n">
        <f aca="false">+K10+K11</f>
        <v>89330</v>
      </c>
      <c r="L9" s="29" t="n">
        <f aca="false">+L10+L11</f>
        <v>101199</v>
      </c>
      <c r="M9" s="29" t="n">
        <f aca="false">+M10+M11</f>
        <v>110319</v>
      </c>
      <c r="N9" s="29" t="n">
        <f aca="false">+N10+N11</f>
        <v>116038</v>
      </c>
      <c r="O9" s="29" t="n">
        <f aca="false">+O10+O11</f>
        <v>123222</v>
      </c>
      <c r="P9" s="29" t="n">
        <f aca="false">+P10+P11</f>
        <v>126238</v>
      </c>
      <c r="Q9" s="30" t="n">
        <f aca="false">+Q10+Q11</f>
        <v>122515</v>
      </c>
    </row>
    <row r="10" customFormat="false" ht="18" hidden="false" customHeight="true" outlineLevel="0" collapsed="false">
      <c r="A10" s="31" t="s">
        <v>50</v>
      </c>
      <c r="B10" s="28" t="n">
        <v>56426</v>
      </c>
      <c r="C10" s="29" t="n">
        <v>54567</v>
      </c>
      <c r="D10" s="29" t="n">
        <v>52134</v>
      </c>
      <c r="E10" s="29" t="n">
        <v>46669</v>
      </c>
      <c r="F10" s="29" t="n">
        <v>45307</v>
      </c>
      <c r="G10" s="29" t="n">
        <v>45221</v>
      </c>
      <c r="H10" s="29" t="n">
        <v>44976</v>
      </c>
      <c r="I10" s="29" t="n">
        <v>44699</v>
      </c>
      <c r="J10" s="29" t="n">
        <v>43378</v>
      </c>
      <c r="K10" s="29" t="n">
        <v>43847</v>
      </c>
      <c r="L10" s="29" t="n">
        <v>45430</v>
      </c>
      <c r="M10" s="29" t="n">
        <v>47200</v>
      </c>
      <c r="N10" s="29" t="n">
        <v>47724</v>
      </c>
      <c r="O10" s="29" t="n">
        <v>47695</v>
      </c>
      <c r="P10" s="29" t="n">
        <v>47512</v>
      </c>
      <c r="Q10" s="30" t="n">
        <v>46057</v>
      </c>
    </row>
    <row r="11" customFormat="false" ht="18" hidden="false" customHeight="true" outlineLevel="0" collapsed="false">
      <c r="A11" s="31" t="s">
        <v>51</v>
      </c>
      <c r="B11" s="28" t="n">
        <v>38951</v>
      </c>
      <c r="C11" s="29" t="n">
        <v>35752</v>
      </c>
      <c r="D11" s="29" t="n">
        <v>36247</v>
      </c>
      <c r="E11" s="29" t="n">
        <v>36166</v>
      </c>
      <c r="F11" s="29" t="n">
        <v>37460</v>
      </c>
      <c r="G11" s="29" t="n">
        <v>38416</v>
      </c>
      <c r="H11" s="29" t="n">
        <v>38756</v>
      </c>
      <c r="I11" s="29" t="n">
        <v>39122</v>
      </c>
      <c r="J11" s="29" t="n">
        <v>41087</v>
      </c>
      <c r="K11" s="29" t="n">
        <v>45483</v>
      </c>
      <c r="L11" s="29" t="n">
        <v>55769</v>
      </c>
      <c r="M11" s="29" t="n">
        <v>63119</v>
      </c>
      <c r="N11" s="29" t="n">
        <v>68314</v>
      </c>
      <c r="O11" s="29" t="n">
        <v>75527</v>
      </c>
      <c r="P11" s="29" t="n">
        <v>78726</v>
      </c>
      <c r="Q11" s="30" t="n">
        <v>76458</v>
      </c>
    </row>
    <row r="12" customFormat="false" ht="18" hidden="false" customHeight="true" outlineLevel="0" collapsed="false">
      <c r="A12" s="27" t="s">
        <v>52</v>
      </c>
      <c r="B12" s="28" t="n">
        <v>1722</v>
      </c>
      <c r="C12" s="29" t="n">
        <v>1695</v>
      </c>
      <c r="D12" s="29" t="n">
        <v>1749</v>
      </c>
      <c r="E12" s="29" t="n">
        <v>1748</v>
      </c>
      <c r="F12" s="29" t="n">
        <v>1857</v>
      </c>
      <c r="G12" s="29" t="n">
        <v>2128</v>
      </c>
      <c r="H12" s="29" t="n">
        <v>2274</v>
      </c>
      <c r="I12" s="29" t="n">
        <v>2197</v>
      </c>
      <c r="J12" s="29" t="n">
        <v>2299</v>
      </c>
      <c r="K12" s="29" t="n">
        <v>2363</v>
      </c>
      <c r="L12" s="29" t="n">
        <v>2120</v>
      </c>
      <c r="M12" s="29" t="n">
        <v>2164</v>
      </c>
      <c r="N12" s="29" t="n">
        <v>2259</v>
      </c>
      <c r="O12" s="29" t="n">
        <v>2339</v>
      </c>
      <c r="P12" s="29" t="n">
        <v>2339</v>
      </c>
      <c r="Q12" s="30" t="n">
        <v>2485</v>
      </c>
    </row>
    <row r="13" customFormat="false" ht="18" hidden="false" customHeight="true" outlineLevel="0" collapsed="false">
      <c r="A13" s="32" t="s">
        <v>53</v>
      </c>
      <c r="B13" s="33" t="n">
        <v>473968</v>
      </c>
      <c r="C13" s="34" t="n">
        <v>464893</v>
      </c>
      <c r="D13" s="34" t="n">
        <v>462749</v>
      </c>
      <c r="E13" s="34" t="n">
        <v>466298</v>
      </c>
      <c r="F13" s="34" t="n">
        <v>475966</v>
      </c>
      <c r="G13" s="34" t="n">
        <v>484640</v>
      </c>
      <c r="H13" s="34" t="n">
        <v>492433</v>
      </c>
      <c r="I13" s="34" t="n">
        <v>503972</v>
      </c>
      <c r="J13" s="34" t="n">
        <v>518029</v>
      </c>
      <c r="K13" s="34" t="n">
        <v>528920</v>
      </c>
      <c r="L13" s="34" t="n">
        <v>539679</v>
      </c>
      <c r="M13" s="34" t="n">
        <v>557477</v>
      </c>
      <c r="N13" s="34" t="n">
        <v>571011</v>
      </c>
      <c r="O13" s="34" t="n">
        <v>576354</v>
      </c>
      <c r="P13" s="34" t="n">
        <v>578280</v>
      </c>
      <c r="Q13" s="35" t="n">
        <v>573722</v>
      </c>
    </row>
    <row r="14" customFormat="false" ht="5.45" hidden="false" customHeight="true" outlineLevel="0" collapsed="false">
      <c r="C14" s="36"/>
    </row>
    <row r="15" s="38" customFormat="true" ht="11.25" hidden="false" customHeight="false" outlineLevel="0" collapsed="false">
      <c r="A15" s="37" t="s">
        <v>54</v>
      </c>
    </row>
    <row r="16" customFormat="false" ht="12" hidden="false" customHeight="false" outlineLevel="0" collapsed="false">
      <c r="C16" s="36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5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26267</v>
      </c>
      <c r="C5" s="25" t="n">
        <v>25745</v>
      </c>
      <c r="D5" s="25" t="n">
        <v>25196</v>
      </c>
      <c r="E5" s="25" t="n">
        <v>25065</v>
      </c>
      <c r="F5" s="25" t="n">
        <v>24808</v>
      </c>
      <c r="G5" s="25" t="n">
        <v>24725</v>
      </c>
      <c r="H5" s="25" t="n">
        <v>24701</v>
      </c>
      <c r="I5" s="25" t="n">
        <v>24304</v>
      </c>
      <c r="J5" s="25" t="n">
        <v>24169</v>
      </c>
      <c r="K5" s="25" t="n">
        <v>24223</v>
      </c>
      <c r="L5" s="25" t="n">
        <v>24322</v>
      </c>
      <c r="M5" s="25" t="n">
        <v>24619</v>
      </c>
      <c r="N5" s="25" t="n">
        <v>25173</v>
      </c>
      <c r="O5" s="25" t="n">
        <v>28582</v>
      </c>
      <c r="P5" s="25" t="n">
        <v>28474</v>
      </c>
      <c r="Q5" s="26" t="n">
        <v>30777</v>
      </c>
    </row>
    <row r="6" customFormat="false" ht="18" hidden="false" customHeight="true" outlineLevel="0" collapsed="false">
      <c r="A6" s="27" t="s">
        <v>46</v>
      </c>
      <c r="B6" s="28" t="n">
        <f aca="false">+B7+B8</f>
        <v>111014</v>
      </c>
      <c r="C6" s="29" t="n">
        <f aca="false">+C7+C8</f>
        <v>107804</v>
      </c>
      <c r="D6" s="29" t="n">
        <f aca="false">+D7+D8</f>
        <v>105138</v>
      </c>
      <c r="E6" s="29" t="n">
        <f aca="false">+E7+E8</f>
        <v>103197</v>
      </c>
      <c r="F6" s="29" t="n">
        <f aca="false">+F7+F8</f>
        <v>100535</v>
      </c>
      <c r="G6" s="29" t="n">
        <f aca="false">+G7+G8</f>
        <v>98417</v>
      </c>
      <c r="H6" s="29" t="n">
        <f aca="false">+H7+H8</f>
        <v>96311</v>
      </c>
      <c r="I6" s="29" t="n">
        <f aca="false">+I7+I8</f>
        <v>94895</v>
      </c>
      <c r="J6" s="29" t="n">
        <f aca="false">+J7+J8</f>
        <v>92600</v>
      </c>
      <c r="K6" s="29" t="n">
        <f aca="false">+K7+K8</f>
        <v>90927</v>
      </c>
      <c r="L6" s="29" t="n">
        <f aca="false">+L7+L8</f>
        <v>89414</v>
      </c>
      <c r="M6" s="29" t="n">
        <f aca="false">+M7+M8</f>
        <v>88240</v>
      </c>
      <c r="N6" s="29" t="n">
        <f aca="false">+N7+N8</f>
        <v>87193</v>
      </c>
      <c r="O6" s="29" t="n">
        <f aca="false">+O7+O8</f>
        <v>86451</v>
      </c>
      <c r="P6" s="29" t="n">
        <f aca="false">+P7+P8</f>
        <v>85849</v>
      </c>
      <c r="Q6" s="30" t="n">
        <f aca="false">+Q7+Q8</f>
        <v>85558</v>
      </c>
    </row>
    <row r="7" customFormat="false" ht="18" hidden="false" customHeight="true" outlineLevel="0" collapsed="false">
      <c r="A7" s="31" t="s">
        <v>47</v>
      </c>
      <c r="B7" s="28" t="n">
        <v>63282</v>
      </c>
      <c r="C7" s="29" t="n">
        <v>61391</v>
      </c>
      <c r="D7" s="29" t="n">
        <v>59693</v>
      </c>
      <c r="E7" s="29" t="n">
        <v>58046</v>
      </c>
      <c r="F7" s="29" t="n">
        <v>56528</v>
      </c>
      <c r="G7" s="29" t="n">
        <v>54637</v>
      </c>
      <c r="H7" s="29" t="n">
        <v>53498</v>
      </c>
      <c r="I7" s="29" t="n">
        <v>52955</v>
      </c>
      <c r="J7" s="29" t="n">
        <v>52333</v>
      </c>
      <c r="K7" s="29" t="n">
        <v>52008</v>
      </c>
      <c r="L7" s="29" t="n">
        <v>51650</v>
      </c>
      <c r="M7" s="29" t="n">
        <v>51575</v>
      </c>
      <c r="N7" s="29" t="n">
        <v>51300</v>
      </c>
      <c r="O7" s="29" t="n">
        <v>50875</v>
      </c>
      <c r="P7" s="29" t="n">
        <v>50664</v>
      </c>
      <c r="Q7" s="30" t="n">
        <v>50747</v>
      </c>
    </row>
    <row r="8" customFormat="false" ht="18" hidden="false" customHeight="true" outlineLevel="0" collapsed="false">
      <c r="A8" s="31" t="s">
        <v>48</v>
      </c>
      <c r="B8" s="28" t="n">
        <v>47732</v>
      </c>
      <c r="C8" s="29" t="n">
        <v>46413</v>
      </c>
      <c r="D8" s="29" t="n">
        <v>45445</v>
      </c>
      <c r="E8" s="29" t="n">
        <v>45151</v>
      </c>
      <c r="F8" s="29" t="n">
        <v>44007</v>
      </c>
      <c r="G8" s="29" t="n">
        <v>43780</v>
      </c>
      <c r="H8" s="29" t="n">
        <v>42813</v>
      </c>
      <c r="I8" s="29" t="n">
        <v>41940</v>
      </c>
      <c r="J8" s="29" t="n">
        <v>40267</v>
      </c>
      <c r="K8" s="29" t="n">
        <v>38919</v>
      </c>
      <c r="L8" s="29" t="n">
        <v>37764</v>
      </c>
      <c r="M8" s="29" t="n">
        <v>36665</v>
      </c>
      <c r="N8" s="29" t="n">
        <v>35893</v>
      </c>
      <c r="O8" s="29" t="n">
        <v>35576</v>
      </c>
      <c r="P8" s="29" t="n">
        <v>35185</v>
      </c>
      <c r="Q8" s="30" t="n">
        <v>34811</v>
      </c>
    </row>
    <row r="9" customFormat="false" ht="18" hidden="false" customHeight="true" outlineLevel="0" collapsed="false">
      <c r="A9" s="27" t="s">
        <v>49</v>
      </c>
      <c r="B9" s="28" t="n">
        <f aca="false">+B10+B11</f>
        <v>27442</v>
      </c>
      <c r="C9" s="29" t="n">
        <f aca="false">+C10+C11</f>
        <v>26503</v>
      </c>
      <c r="D9" s="29" t="n">
        <f aca="false">+D10+D11</f>
        <v>25922</v>
      </c>
      <c r="E9" s="29" t="n">
        <f aca="false">+E10+E11</f>
        <v>25979</v>
      </c>
      <c r="F9" s="29" t="n">
        <f aca="false">+F10+F11</f>
        <v>25521</v>
      </c>
      <c r="G9" s="29" t="n">
        <f aca="false">+G10+G11</f>
        <v>26922</v>
      </c>
      <c r="H9" s="29" t="n">
        <f aca="false">+H10+H11</f>
        <v>26518</v>
      </c>
      <c r="I9" s="29" t="n">
        <f aca="false">+I10+I11</f>
        <v>26567</v>
      </c>
      <c r="J9" s="29" t="n">
        <f aca="false">+J10+J11</f>
        <v>25492</v>
      </c>
      <c r="K9" s="29" t="n">
        <f aca="false">+K10+K11</f>
        <v>26226</v>
      </c>
      <c r="L9" s="29" t="n">
        <f aca="false">+L10+L11</f>
        <v>27819</v>
      </c>
      <c r="M9" s="29" t="n">
        <f aca="false">+M10+M11</f>
        <v>29277</v>
      </c>
      <c r="N9" s="29" t="n">
        <f aca="false">+N10+N11</f>
        <v>30850</v>
      </c>
      <c r="O9" s="29" t="n">
        <f aca="false">+O10+O11</f>
        <v>32401</v>
      </c>
      <c r="P9" s="29" t="n">
        <f aca="false">+P10+P11</f>
        <v>33479</v>
      </c>
      <c r="Q9" s="30" t="n">
        <f aca="false">+Q10+Q11</f>
        <v>32980</v>
      </c>
    </row>
    <row r="10" customFormat="false" ht="18" hidden="false" customHeight="true" outlineLevel="0" collapsed="false">
      <c r="A10" s="31" t="s">
        <v>50</v>
      </c>
      <c r="B10" s="28" t="n">
        <v>18859</v>
      </c>
      <c r="C10" s="29" t="n">
        <v>18050</v>
      </c>
      <c r="D10" s="29" t="n">
        <v>16982</v>
      </c>
      <c r="E10" s="29" t="n">
        <v>16320</v>
      </c>
      <c r="F10" s="29" t="n">
        <v>15791</v>
      </c>
      <c r="G10" s="29" t="n">
        <v>16398</v>
      </c>
      <c r="H10" s="29" t="n">
        <v>16118</v>
      </c>
      <c r="I10" s="29" t="n">
        <v>15423</v>
      </c>
      <c r="J10" s="29" t="n">
        <v>14608</v>
      </c>
      <c r="K10" s="29" t="n">
        <v>14478</v>
      </c>
      <c r="L10" s="29" t="n">
        <v>14899</v>
      </c>
      <c r="M10" s="29" t="n">
        <v>15450</v>
      </c>
      <c r="N10" s="29" t="n">
        <v>15360</v>
      </c>
      <c r="O10" s="29" t="n">
        <v>15815</v>
      </c>
      <c r="P10" s="29" t="n">
        <v>15668</v>
      </c>
      <c r="Q10" s="30" t="n">
        <v>15423</v>
      </c>
    </row>
    <row r="11" customFormat="false" ht="18" hidden="false" customHeight="true" outlineLevel="0" collapsed="false">
      <c r="A11" s="31" t="s">
        <v>51</v>
      </c>
      <c r="B11" s="28" t="n">
        <v>8583</v>
      </c>
      <c r="C11" s="29" t="n">
        <v>8453</v>
      </c>
      <c r="D11" s="29" t="n">
        <v>8940</v>
      </c>
      <c r="E11" s="29" t="n">
        <v>9659</v>
      </c>
      <c r="F11" s="29" t="n">
        <v>9730</v>
      </c>
      <c r="G11" s="29" t="n">
        <v>10524</v>
      </c>
      <c r="H11" s="29" t="n">
        <v>10400</v>
      </c>
      <c r="I11" s="29" t="n">
        <v>11144</v>
      </c>
      <c r="J11" s="29" t="n">
        <v>10884</v>
      </c>
      <c r="K11" s="29" t="n">
        <v>11748</v>
      </c>
      <c r="L11" s="29" t="n">
        <v>12920</v>
      </c>
      <c r="M11" s="29" t="n">
        <v>13827</v>
      </c>
      <c r="N11" s="29" t="n">
        <v>15490</v>
      </c>
      <c r="O11" s="29" t="n">
        <v>16586</v>
      </c>
      <c r="P11" s="29" t="n">
        <v>17811</v>
      </c>
      <c r="Q11" s="30" t="n">
        <v>17557</v>
      </c>
    </row>
    <row r="12" customFormat="false" ht="18" hidden="false" customHeight="true" outlineLevel="0" collapsed="false">
      <c r="A12" s="27" t="s">
        <v>52</v>
      </c>
      <c r="B12" s="28" t="n">
        <v>317</v>
      </c>
      <c r="C12" s="29" t="n">
        <v>292</v>
      </c>
      <c r="D12" s="29" t="n">
        <v>295</v>
      </c>
      <c r="E12" s="29" t="n">
        <v>299</v>
      </c>
      <c r="F12" s="29" t="n">
        <v>321</v>
      </c>
      <c r="G12" s="29" t="n">
        <v>274</v>
      </c>
      <c r="H12" s="29" t="n">
        <v>298</v>
      </c>
      <c r="I12" s="29" t="n">
        <v>362</v>
      </c>
      <c r="J12" s="29" t="n">
        <v>355</v>
      </c>
      <c r="K12" s="29" t="n">
        <v>339</v>
      </c>
      <c r="L12" s="29" t="n">
        <v>325</v>
      </c>
      <c r="M12" s="29" t="n">
        <v>326</v>
      </c>
      <c r="N12" s="29" t="n">
        <v>330</v>
      </c>
      <c r="O12" s="29" t="n">
        <v>328</v>
      </c>
      <c r="P12" s="29" t="n">
        <v>349</v>
      </c>
      <c r="Q12" s="30" t="n">
        <v>360</v>
      </c>
    </row>
    <row r="13" customFormat="false" ht="18" hidden="false" customHeight="true" outlineLevel="0" collapsed="false">
      <c r="A13" s="32" t="s">
        <v>53</v>
      </c>
      <c r="B13" s="33" t="n">
        <v>165040</v>
      </c>
      <c r="C13" s="34" t="n">
        <v>160344</v>
      </c>
      <c r="D13" s="34" t="n">
        <v>156551</v>
      </c>
      <c r="E13" s="34" t="n">
        <v>154540</v>
      </c>
      <c r="F13" s="34" t="n">
        <v>151185</v>
      </c>
      <c r="G13" s="34" t="n">
        <v>150338</v>
      </c>
      <c r="H13" s="34" t="n">
        <v>147828</v>
      </c>
      <c r="I13" s="34" t="n">
        <v>146128</v>
      </c>
      <c r="J13" s="34" t="n">
        <v>142616</v>
      </c>
      <c r="K13" s="34" t="n">
        <v>141715</v>
      </c>
      <c r="L13" s="34" t="n">
        <v>141880</v>
      </c>
      <c r="M13" s="34" t="n">
        <v>142462</v>
      </c>
      <c r="N13" s="34" t="n">
        <v>143546</v>
      </c>
      <c r="O13" s="34" t="n">
        <v>147762</v>
      </c>
      <c r="P13" s="34" t="n">
        <v>148151</v>
      </c>
      <c r="Q13" s="35" t="n">
        <v>149675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6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38948</v>
      </c>
      <c r="C5" s="25" t="n">
        <v>38016</v>
      </c>
      <c r="D5" s="25" t="n">
        <v>42114</v>
      </c>
      <c r="E5" s="25" t="n">
        <v>42434</v>
      </c>
      <c r="F5" s="25" t="n">
        <v>44089</v>
      </c>
      <c r="G5" s="25" t="n">
        <v>45733</v>
      </c>
      <c r="H5" s="25" t="n">
        <v>48189</v>
      </c>
      <c r="I5" s="25" t="n">
        <v>48774</v>
      </c>
      <c r="J5" s="25" t="n">
        <v>50232</v>
      </c>
      <c r="K5" s="25" t="n">
        <v>53950</v>
      </c>
      <c r="L5" s="25" t="n">
        <v>56677</v>
      </c>
      <c r="M5" s="25" t="n">
        <v>57310</v>
      </c>
      <c r="N5" s="25" t="n">
        <v>59304</v>
      </c>
      <c r="O5" s="25" t="n">
        <v>60620</v>
      </c>
      <c r="P5" s="25" t="n">
        <v>60521</v>
      </c>
      <c r="Q5" s="26" t="n">
        <v>59441</v>
      </c>
    </row>
    <row r="6" customFormat="false" ht="18" hidden="false" customHeight="true" outlineLevel="0" collapsed="false">
      <c r="A6" s="27" t="s">
        <v>46</v>
      </c>
      <c r="B6" s="28" t="n">
        <f aca="false">+B7+B8</f>
        <v>196216</v>
      </c>
      <c r="C6" s="29" t="n">
        <f aca="false">+C7+C8</f>
        <v>187422</v>
      </c>
      <c r="D6" s="29" t="n">
        <f aca="false">+D7+D8</f>
        <v>177232</v>
      </c>
      <c r="E6" s="29" t="n">
        <f aca="false">+E7+E8</f>
        <v>170459</v>
      </c>
      <c r="F6" s="29" t="n">
        <f aca="false">+F7+F8</f>
        <v>165202</v>
      </c>
      <c r="G6" s="29" t="n">
        <f aca="false">+G7+G8</f>
        <v>159924</v>
      </c>
      <c r="H6" s="29" t="n">
        <f aca="false">+H7+H8</f>
        <v>155428</v>
      </c>
      <c r="I6" s="29" t="n">
        <f aca="false">+I7+I8</f>
        <v>153005</v>
      </c>
      <c r="J6" s="29" t="n">
        <f aca="false">+J7+J8</f>
        <v>151604</v>
      </c>
      <c r="K6" s="29" t="n">
        <f aca="false">+K7+K8</f>
        <v>150409</v>
      </c>
      <c r="L6" s="29" t="n">
        <f aca="false">+L7+L8</f>
        <v>150200</v>
      </c>
      <c r="M6" s="29" t="n">
        <f aca="false">+M7+M8</f>
        <v>151094</v>
      </c>
      <c r="N6" s="29" t="n">
        <f aca="false">+N7+N8</f>
        <v>152111</v>
      </c>
      <c r="O6" s="29" t="n">
        <f aca="false">+O7+O8</f>
        <v>153532</v>
      </c>
      <c r="P6" s="29" t="n">
        <f aca="false">+P7+P8</f>
        <v>154788</v>
      </c>
      <c r="Q6" s="30" t="n">
        <f aca="false">+Q7+Q8</f>
        <v>157250</v>
      </c>
    </row>
    <row r="7" customFormat="false" ht="18" hidden="false" customHeight="true" outlineLevel="0" collapsed="false">
      <c r="A7" s="31" t="s">
        <v>47</v>
      </c>
      <c r="B7" s="28" t="n">
        <v>102672</v>
      </c>
      <c r="C7" s="29" t="n">
        <v>98797</v>
      </c>
      <c r="D7" s="29" t="n">
        <v>94426</v>
      </c>
      <c r="E7" s="29" t="n">
        <v>91039</v>
      </c>
      <c r="F7" s="29" t="n">
        <v>88288</v>
      </c>
      <c r="G7" s="29" t="n">
        <v>85867</v>
      </c>
      <c r="H7" s="29" t="n">
        <v>84087</v>
      </c>
      <c r="I7" s="29" t="n">
        <v>84061</v>
      </c>
      <c r="J7" s="29" t="n">
        <v>85488</v>
      </c>
      <c r="K7" s="29" t="n">
        <v>86703</v>
      </c>
      <c r="L7" s="29" t="n">
        <v>88447</v>
      </c>
      <c r="M7" s="29" t="n">
        <v>90006</v>
      </c>
      <c r="N7" s="29" t="n">
        <v>91685</v>
      </c>
      <c r="O7" s="29" t="n">
        <v>92544</v>
      </c>
      <c r="P7" s="29" t="n">
        <v>93158</v>
      </c>
      <c r="Q7" s="30" t="n">
        <v>94956</v>
      </c>
    </row>
    <row r="8" customFormat="false" ht="18" hidden="false" customHeight="true" outlineLevel="0" collapsed="false">
      <c r="A8" s="31" t="s">
        <v>48</v>
      </c>
      <c r="B8" s="28" t="n">
        <v>93544</v>
      </c>
      <c r="C8" s="29" t="n">
        <v>88625</v>
      </c>
      <c r="D8" s="29" t="n">
        <v>82806</v>
      </c>
      <c r="E8" s="29" t="n">
        <v>79420</v>
      </c>
      <c r="F8" s="29" t="n">
        <v>76914</v>
      </c>
      <c r="G8" s="29" t="n">
        <v>74057</v>
      </c>
      <c r="H8" s="29" t="n">
        <v>71341</v>
      </c>
      <c r="I8" s="29" t="n">
        <v>68944</v>
      </c>
      <c r="J8" s="29" t="n">
        <v>66116</v>
      </c>
      <c r="K8" s="29" t="n">
        <v>63706</v>
      </c>
      <c r="L8" s="29" t="n">
        <v>61753</v>
      </c>
      <c r="M8" s="29" t="n">
        <v>61088</v>
      </c>
      <c r="N8" s="29" t="n">
        <v>60426</v>
      </c>
      <c r="O8" s="29" t="n">
        <v>60988</v>
      </c>
      <c r="P8" s="29" t="n">
        <v>61630</v>
      </c>
      <c r="Q8" s="30" t="n">
        <v>62294</v>
      </c>
    </row>
    <row r="9" customFormat="false" ht="18" hidden="false" customHeight="true" outlineLevel="0" collapsed="false">
      <c r="A9" s="27" t="s">
        <v>49</v>
      </c>
      <c r="B9" s="28" t="n">
        <f aca="false">+B10+B11</f>
        <v>84806</v>
      </c>
      <c r="C9" s="29" t="n">
        <f aca="false">+C10+C11</f>
        <v>78762</v>
      </c>
      <c r="D9" s="29" t="n">
        <f aca="false">+D10+D11</f>
        <v>71094</v>
      </c>
      <c r="E9" s="29" t="n">
        <f aca="false">+E10+E11</f>
        <v>72433</v>
      </c>
      <c r="F9" s="29" t="n">
        <f aca="false">+F10+F11</f>
        <v>72741</v>
      </c>
      <c r="G9" s="29" t="n">
        <f aca="false">+G10+G11</f>
        <v>69807</v>
      </c>
      <c r="H9" s="29" t="n">
        <f aca="false">+H10+H11</f>
        <v>67560</v>
      </c>
      <c r="I9" s="29" t="n">
        <f aca="false">+I10+I11</f>
        <v>64754</v>
      </c>
      <c r="J9" s="29" t="n">
        <f aca="false">+J10+J11</f>
        <v>60861</v>
      </c>
      <c r="K9" s="29" t="n">
        <f aca="false">+K10+K11</f>
        <v>61584</v>
      </c>
      <c r="L9" s="29" t="n">
        <f aca="false">+L10+L11</f>
        <v>64117</v>
      </c>
      <c r="M9" s="29" t="n">
        <f aca="false">+M10+M11</f>
        <v>66988</v>
      </c>
      <c r="N9" s="29" t="n">
        <f aca="false">+N10+N11</f>
        <v>69913</v>
      </c>
      <c r="O9" s="29" t="n">
        <f aca="false">+O10+O11</f>
        <v>75114</v>
      </c>
      <c r="P9" s="29" t="n">
        <f aca="false">+P10+P11</f>
        <v>77698</v>
      </c>
      <c r="Q9" s="30" t="n">
        <f aca="false">+Q10+Q11</f>
        <v>77980</v>
      </c>
    </row>
    <row r="10" customFormat="false" ht="18" hidden="false" customHeight="true" outlineLevel="0" collapsed="false">
      <c r="A10" s="31" t="s">
        <v>50</v>
      </c>
      <c r="B10" s="28" t="n">
        <v>47713</v>
      </c>
      <c r="C10" s="29" t="n">
        <v>44137</v>
      </c>
      <c r="D10" s="29" t="n">
        <v>40337</v>
      </c>
      <c r="E10" s="29" t="n">
        <v>37843</v>
      </c>
      <c r="F10" s="29" t="n">
        <v>37407</v>
      </c>
      <c r="G10" s="29" t="n">
        <v>36427</v>
      </c>
      <c r="H10" s="29" t="n">
        <v>35215</v>
      </c>
      <c r="I10" s="29" t="n">
        <v>33901</v>
      </c>
      <c r="J10" s="29" t="n">
        <v>32628</v>
      </c>
      <c r="K10" s="29" t="n">
        <v>32526</v>
      </c>
      <c r="L10" s="29" t="n">
        <v>33138</v>
      </c>
      <c r="M10" s="29" t="n">
        <v>34014</v>
      </c>
      <c r="N10" s="29" t="n">
        <v>34132</v>
      </c>
      <c r="O10" s="29" t="n">
        <v>34088</v>
      </c>
      <c r="P10" s="29" t="n">
        <v>33857</v>
      </c>
      <c r="Q10" s="30" t="n">
        <v>33366</v>
      </c>
    </row>
    <row r="11" customFormat="false" ht="18" hidden="false" customHeight="true" outlineLevel="0" collapsed="false">
      <c r="A11" s="31" t="s">
        <v>51</v>
      </c>
      <c r="B11" s="28" t="n">
        <v>37093</v>
      </c>
      <c r="C11" s="29" t="n">
        <v>34625</v>
      </c>
      <c r="D11" s="29" t="n">
        <v>30757</v>
      </c>
      <c r="E11" s="29" t="n">
        <v>34590</v>
      </c>
      <c r="F11" s="29" t="n">
        <v>35334</v>
      </c>
      <c r="G11" s="29" t="n">
        <v>33380</v>
      </c>
      <c r="H11" s="29" t="n">
        <v>32345</v>
      </c>
      <c r="I11" s="29" t="n">
        <v>30853</v>
      </c>
      <c r="J11" s="29" t="n">
        <v>28233</v>
      </c>
      <c r="K11" s="29" t="n">
        <v>29058</v>
      </c>
      <c r="L11" s="29" t="n">
        <v>30979</v>
      </c>
      <c r="M11" s="29" t="n">
        <v>32974</v>
      </c>
      <c r="N11" s="29" t="n">
        <v>35781</v>
      </c>
      <c r="O11" s="29" t="n">
        <v>41026</v>
      </c>
      <c r="P11" s="29" t="n">
        <v>43841</v>
      </c>
      <c r="Q11" s="30" t="n">
        <v>44614</v>
      </c>
    </row>
    <row r="12" customFormat="false" ht="18" hidden="false" customHeight="true" outlineLevel="0" collapsed="false">
      <c r="A12" s="27" t="s">
        <v>52</v>
      </c>
      <c r="B12" s="28" t="n">
        <v>829</v>
      </c>
      <c r="C12" s="29" t="n">
        <v>811</v>
      </c>
      <c r="D12" s="29" t="n">
        <v>662</v>
      </c>
      <c r="E12" s="29" t="n">
        <v>684</v>
      </c>
      <c r="F12" s="29" t="n">
        <v>648</v>
      </c>
      <c r="G12" s="29" t="n">
        <v>644</v>
      </c>
      <c r="H12" s="29" t="n">
        <v>620</v>
      </c>
      <c r="I12" s="29" t="n">
        <v>616</v>
      </c>
      <c r="J12" s="29" t="n">
        <v>620</v>
      </c>
      <c r="K12" s="29" t="n">
        <v>670</v>
      </c>
      <c r="L12" s="29" t="n">
        <v>692</v>
      </c>
      <c r="M12" s="29" t="n">
        <v>704</v>
      </c>
      <c r="N12" s="29" t="n">
        <v>541</v>
      </c>
      <c r="O12" s="29" t="n">
        <v>540</v>
      </c>
      <c r="P12" s="29" t="n">
        <v>520</v>
      </c>
      <c r="Q12" s="30" t="n">
        <v>486</v>
      </c>
    </row>
    <row r="13" customFormat="false" ht="18" hidden="false" customHeight="true" outlineLevel="0" collapsed="false">
      <c r="A13" s="32" t="s">
        <v>53</v>
      </c>
      <c r="B13" s="33" t="n">
        <v>320799</v>
      </c>
      <c r="C13" s="34" t="n">
        <v>305011</v>
      </c>
      <c r="D13" s="34" t="n">
        <v>291102</v>
      </c>
      <c r="E13" s="34" t="n">
        <v>286010</v>
      </c>
      <c r="F13" s="34" t="n">
        <v>282680</v>
      </c>
      <c r="G13" s="34" t="n">
        <v>276108</v>
      </c>
      <c r="H13" s="34" t="n">
        <v>271797</v>
      </c>
      <c r="I13" s="34" t="n">
        <v>267149</v>
      </c>
      <c r="J13" s="34" t="n">
        <v>263317</v>
      </c>
      <c r="K13" s="34" t="n">
        <v>266613</v>
      </c>
      <c r="L13" s="34" t="n">
        <v>271686</v>
      </c>
      <c r="M13" s="34" t="n">
        <v>276096</v>
      </c>
      <c r="N13" s="34" t="n">
        <v>281869</v>
      </c>
      <c r="O13" s="34" t="n">
        <v>289806</v>
      </c>
      <c r="P13" s="34" t="n">
        <v>293527</v>
      </c>
      <c r="Q13" s="35" t="n">
        <v>295157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7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92194</v>
      </c>
      <c r="C5" s="25" t="n">
        <v>93495</v>
      </c>
      <c r="D5" s="25" t="n">
        <v>97303</v>
      </c>
      <c r="E5" s="25" t="n">
        <v>102782</v>
      </c>
      <c r="F5" s="25" t="n">
        <v>108903</v>
      </c>
      <c r="G5" s="25" t="n">
        <v>114026</v>
      </c>
      <c r="H5" s="25" t="n">
        <v>118463</v>
      </c>
      <c r="I5" s="25" t="n">
        <v>124979</v>
      </c>
      <c r="J5" s="25" t="n">
        <v>133781</v>
      </c>
      <c r="K5" s="25" t="n">
        <v>142276</v>
      </c>
      <c r="L5" s="25" t="n">
        <v>145578</v>
      </c>
      <c r="M5" s="25" t="n">
        <v>151634</v>
      </c>
      <c r="N5" s="25" t="n">
        <v>157883</v>
      </c>
      <c r="O5" s="25" t="n">
        <v>158898</v>
      </c>
      <c r="P5" s="25" t="n">
        <v>156422</v>
      </c>
      <c r="Q5" s="26" t="n">
        <v>152112</v>
      </c>
    </row>
    <row r="6" customFormat="false" ht="18" hidden="false" customHeight="true" outlineLevel="0" collapsed="false">
      <c r="A6" s="27" t="s">
        <v>46</v>
      </c>
      <c r="B6" s="28" t="n">
        <f aca="false">+B7+B8</f>
        <v>310991</v>
      </c>
      <c r="C6" s="29" t="n">
        <f aca="false">+C7+C8</f>
        <v>303809</v>
      </c>
      <c r="D6" s="29" t="n">
        <f aca="false">+D7+D8</f>
        <v>301702</v>
      </c>
      <c r="E6" s="29" t="n">
        <f aca="false">+E7+E8</f>
        <v>304826</v>
      </c>
      <c r="F6" s="29" t="n">
        <f aca="false">+F7+F8</f>
        <v>307164</v>
      </c>
      <c r="G6" s="29" t="n">
        <f aca="false">+G7+G8</f>
        <v>302483</v>
      </c>
      <c r="H6" s="29" t="n">
        <f aca="false">+H7+H8</f>
        <v>301002</v>
      </c>
      <c r="I6" s="29" t="n">
        <f aca="false">+I7+I8</f>
        <v>304186</v>
      </c>
      <c r="J6" s="29" t="n">
        <f aca="false">+J7+J8</f>
        <v>310358</v>
      </c>
      <c r="K6" s="29" t="n">
        <f aca="false">+K7+K8</f>
        <v>315455</v>
      </c>
      <c r="L6" s="29" t="n">
        <f aca="false">+L7+L8</f>
        <v>319309</v>
      </c>
      <c r="M6" s="29" t="n">
        <f aca="false">+M7+M8</f>
        <v>323892</v>
      </c>
      <c r="N6" s="29" t="n">
        <f aca="false">+N7+N8</f>
        <v>328524</v>
      </c>
      <c r="O6" s="29" t="n">
        <f aca="false">+O7+O8</f>
        <v>333940</v>
      </c>
      <c r="P6" s="29" t="n">
        <f aca="false">+P7+P8</f>
        <v>340148</v>
      </c>
      <c r="Q6" s="30" t="n">
        <f aca="false">+Q7+Q8</f>
        <v>349947</v>
      </c>
    </row>
    <row r="7" customFormat="false" ht="18" hidden="false" customHeight="true" outlineLevel="0" collapsed="false">
      <c r="A7" s="31" t="s">
        <v>47</v>
      </c>
      <c r="B7" s="28" t="n">
        <v>167886</v>
      </c>
      <c r="C7" s="29" t="n">
        <v>167276</v>
      </c>
      <c r="D7" s="29" t="n">
        <v>168942</v>
      </c>
      <c r="E7" s="29" t="n">
        <v>172942</v>
      </c>
      <c r="F7" s="29" t="n">
        <v>175394</v>
      </c>
      <c r="G7" s="29" t="n">
        <v>173100</v>
      </c>
      <c r="H7" s="29" t="n">
        <v>174109</v>
      </c>
      <c r="I7" s="29" t="n">
        <v>179438</v>
      </c>
      <c r="J7" s="29" t="n">
        <v>185996</v>
      </c>
      <c r="K7" s="29" t="n">
        <v>192712</v>
      </c>
      <c r="L7" s="29" t="n">
        <v>198024</v>
      </c>
      <c r="M7" s="29" t="n">
        <v>203274</v>
      </c>
      <c r="N7" s="29" t="n">
        <v>206826</v>
      </c>
      <c r="O7" s="29" t="n">
        <v>209923</v>
      </c>
      <c r="P7" s="29" t="n">
        <v>213417</v>
      </c>
      <c r="Q7" s="30" t="n">
        <v>219429</v>
      </c>
    </row>
    <row r="8" customFormat="false" ht="18" hidden="false" customHeight="true" outlineLevel="0" collapsed="false">
      <c r="A8" s="31" t="s">
        <v>48</v>
      </c>
      <c r="B8" s="28" t="n">
        <v>143105</v>
      </c>
      <c r="C8" s="29" t="n">
        <v>136533</v>
      </c>
      <c r="D8" s="29" t="n">
        <v>132760</v>
      </c>
      <c r="E8" s="29" t="n">
        <v>131884</v>
      </c>
      <c r="F8" s="29" t="n">
        <v>131770</v>
      </c>
      <c r="G8" s="29" t="n">
        <v>129383</v>
      </c>
      <c r="H8" s="29" t="n">
        <v>126893</v>
      </c>
      <c r="I8" s="29" t="n">
        <v>124748</v>
      </c>
      <c r="J8" s="29" t="n">
        <v>124362</v>
      </c>
      <c r="K8" s="29" t="n">
        <v>122743</v>
      </c>
      <c r="L8" s="29" t="n">
        <v>121285</v>
      </c>
      <c r="M8" s="29" t="n">
        <v>120618</v>
      </c>
      <c r="N8" s="29" t="n">
        <v>121698</v>
      </c>
      <c r="O8" s="29" t="n">
        <v>124017</v>
      </c>
      <c r="P8" s="29" t="n">
        <v>126731</v>
      </c>
      <c r="Q8" s="30" t="n">
        <v>130518</v>
      </c>
    </row>
    <row r="9" customFormat="false" ht="18" hidden="false" customHeight="true" outlineLevel="0" collapsed="false">
      <c r="A9" s="27" t="s">
        <v>49</v>
      </c>
      <c r="B9" s="28" t="n">
        <f aca="false">+B10+B11</f>
        <v>117378</v>
      </c>
      <c r="C9" s="29" t="n">
        <f aca="false">+C10+C11</f>
        <v>110701</v>
      </c>
      <c r="D9" s="29" t="n">
        <f aca="false">+D10+D11</f>
        <v>104898</v>
      </c>
      <c r="E9" s="29" t="n">
        <f aca="false">+E10+E11</f>
        <v>101224</v>
      </c>
      <c r="F9" s="29" t="n">
        <f aca="false">+F10+F11</f>
        <v>100453</v>
      </c>
      <c r="G9" s="29" t="n">
        <f aca="false">+G10+G11</f>
        <v>98697</v>
      </c>
      <c r="H9" s="29" t="n">
        <f aca="false">+H10+H11</f>
        <v>97074</v>
      </c>
      <c r="I9" s="29" t="n">
        <f aca="false">+I10+I11</f>
        <v>93309</v>
      </c>
      <c r="J9" s="29" t="n">
        <f aca="false">+J10+J11</f>
        <v>92943</v>
      </c>
      <c r="K9" s="29" t="n">
        <f aca="false">+K10+K11</f>
        <v>97826</v>
      </c>
      <c r="L9" s="29" t="n">
        <f aca="false">+L10+L11</f>
        <v>107402</v>
      </c>
      <c r="M9" s="29" t="n">
        <f aca="false">+M10+M11</f>
        <v>115394</v>
      </c>
      <c r="N9" s="29" t="n">
        <f aca="false">+N10+N11</f>
        <v>118779</v>
      </c>
      <c r="O9" s="29" t="n">
        <f aca="false">+O10+O11</f>
        <v>121410</v>
      </c>
      <c r="P9" s="29" t="n">
        <f aca="false">+P10+P11</f>
        <v>125707</v>
      </c>
      <c r="Q9" s="30" t="n">
        <f aca="false">+Q10+Q11</f>
        <v>123580</v>
      </c>
    </row>
    <row r="10" customFormat="false" ht="18" hidden="false" customHeight="true" outlineLevel="0" collapsed="false">
      <c r="A10" s="31" t="s">
        <v>50</v>
      </c>
      <c r="B10" s="28" t="n">
        <v>76594</v>
      </c>
      <c r="C10" s="29" t="n">
        <v>70446</v>
      </c>
      <c r="D10" s="29" t="n">
        <v>64339</v>
      </c>
      <c r="E10" s="29" t="n">
        <v>59948</v>
      </c>
      <c r="F10" s="29" t="n">
        <v>57741</v>
      </c>
      <c r="G10" s="29" t="n">
        <v>57283</v>
      </c>
      <c r="H10" s="29" t="n">
        <v>56549</v>
      </c>
      <c r="I10" s="29" t="n">
        <v>54242</v>
      </c>
      <c r="J10" s="29" t="n">
        <v>53112</v>
      </c>
      <c r="K10" s="29" t="n">
        <v>54917</v>
      </c>
      <c r="L10" s="29" t="n">
        <v>58324</v>
      </c>
      <c r="M10" s="29" t="n">
        <v>61909</v>
      </c>
      <c r="N10" s="29" t="n">
        <v>63210</v>
      </c>
      <c r="O10" s="29" t="n">
        <v>65284</v>
      </c>
      <c r="P10" s="29" t="n">
        <v>65919</v>
      </c>
      <c r="Q10" s="30" t="n">
        <v>65858</v>
      </c>
    </row>
    <row r="11" customFormat="false" ht="18" hidden="false" customHeight="true" outlineLevel="0" collapsed="false">
      <c r="A11" s="31" t="s">
        <v>51</v>
      </c>
      <c r="B11" s="28" t="n">
        <v>40784</v>
      </c>
      <c r="C11" s="29" t="n">
        <v>40255</v>
      </c>
      <c r="D11" s="29" t="n">
        <v>40559</v>
      </c>
      <c r="E11" s="29" t="n">
        <v>41276</v>
      </c>
      <c r="F11" s="29" t="n">
        <v>42712</v>
      </c>
      <c r="G11" s="29" t="n">
        <v>41414</v>
      </c>
      <c r="H11" s="29" t="n">
        <v>40525</v>
      </c>
      <c r="I11" s="29" t="n">
        <v>39067</v>
      </c>
      <c r="J11" s="29" t="n">
        <v>39831</v>
      </c>
      <c r="K11" s="29" t="n">
        <v>42909</v>
      </c>
      <c r="L11" s="29" t="n">
        <v>49078</v>
      </c>
      <c r="M11" s="29" t="n">
        <v>53485</v>
      </c>
      <c r="N11" s="29" t="n">
        <v>55569</v>
      </c>
      <c r="O11" s="29" t="n">
        <v>56126</v>
      </c>
      <c r="P11" s="29" t="n">
        <v>59788</v>
      </c>
      <c r="Q11" s="30" t="n">
        <v>57722</v>
      </c>
    </row>
    <row r="12" customFormat="false" ht="18" hidden="false" customHeight="true" outlineLevel="0" collapsed="false">
      <c r="A12" s="27" t="s">
        <v>52</v>
      </c>
      <c r="B12" s="28" t="n">
        <v>2050</v>
      </c>
      <c r="C12" s="29" t="n">
        <v>2060</v>
      </c>
      <c r="D12" s="29" t="n">
        <v>2184</v>
      </c>
      <c r="E12" s="29" t="n">
        <v>2250</v>
      </c>
      <c r="F12" s="29" t="n">
        <v>2338</v>
      </c>
      <c r="G12" s="29" t="n">
        <v>1960</v>
      </c>
      <c r="H12" s="29" t="n">
        <v>2052</v>
      </c>
      <c r="I12" s="29" t="n">
        <v>2074</v>
      </c>
      <c r="J12" s="29" t="n">
        <v>2170</v>
      </c>
      <c r="K12" s="29" t="n">
        <v>2272</v>
      </c>
      <c r="L12" s="29" t="n">
        <v>2330</v>
      </c>
      <c r="M12" s="29" t="n">
        <v>2344</v>
      </c>
      <c r="N12" s="29" t="n">
        <v>2433</v>
      </c>
      <c r="O12" s="29" t="n">
        <v>2479</v>
      </c>
      <c r="P12" s="29" t="n">
        <v>2590</v>
      </c>
      <c r="Q12" s="30" t="n">
        <v>2686</v>
      </c>
    </row>
    <row r="13" customFormat="false" ht="18" hidden="false" customHeight="true" outlineLevel="0" collapsed="false">
      <c r="A13" s="32" t="s">
        <v>53</v>
      </c>
      <c r="B13" s="33" t="n">
        <v>522613</v>
      </c>
      <c r="C13" s="34" t="n">
        <v>510065</v>
      </c>
      <c r="D13" s="34" t="n">
        <v>506087</v>
      </c>
      <c r="E13" s="34" t="n">
        <v>511082</v>
      </c>
      <c r="F13" s="34" t="n">
        <v>518858</v>
      </c>
      <c r="G13" s="34" t="n">
        <v>517166</v>
      </c>
      <c r="H13" s="34" t="n">
        <v>518591</v>
      </c>
      <c r="I13" s="34" t="n">
        <v>524548</v>
      </c>
      <c r="J13" s="34" t="n">
        <v>539252</v>
      </c>
      <c r="K13" s="34" t="n">
        <v>557829</v>
      </c>
      <c r="L13" s="34" t="n">
        <v>574619</v>
      </c>
      <c r="M13" s="34" t="n">
        <v>593264</v>
      </c>
      <c r="N13" s="34" t="n">
        <v>607619</v>
      </c>
      <c r="O13" s="34" t="n">
        <v>616727</v>
      </c>
      <c r="P13" s="34" t="n">
        <v>624867</v>
      </c>
      <c r="Q13" s="35" t="n">
        <v>628325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8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29693</v>
      </c>
      <c r="C5" s="25" t="n">
        <v>30340</v>
      </c>
      <c r="D5" s="25" t="n">
        <v>30807</v>
      </c>
      <c r="E5" s="25" t="n">
        <v>32785</v>
      </c>
      <c r="F5" s="25" t="n">
        <v>34469</v>
      </c>
      <c r="G5" s="25" t="n">
        <v>35785</v>
      </c>
      <c r="H5" s="25" t="n">
        <v>38557</v>
      </c>
      <c r="I5" s="25" t="n">
        <v>39971</v>
      </c>
      <c r="J5" s="25" t="n">
        <v>41195</v>
      </c>
      <c r="K5" s="25" t="n">
        <v>41451</v>
      </c>
      <c r="L5" s="25" t="n">
        <v>42039</v>
      </c>
      <c r="M5" s="25" t="n">
        <v>42745</v>
      </c>
      <c r="N5" s="25" t="n">
        <v>42255</v>
      </c>
      <c r="O5" s="25" t="n">
        <v>42640</v>
      </c>
      <c r="P5" s="25" t="n">
        <v>41437</v>
      </c>
      <c r="Q5" s="26" t="n">
        <v>40171</v>
      </c>
    </row>
    <row r="6" customFormat="false" ht="18" hidden="false" customHeight="true" outlineLevel="0" collapsed="false">
      <c r="A6" s="27" t="s">
        <v>46</v>
      </c>
      <c r="B6" s="28" t="n">
        <f aca="false">+B7+B8</f>
        <v>112682</v>
      </c>
      <c r="C6" s="29" t="n">
        <f aca="false">+C7+C8</f>
        <v>110747</v>
      </c>
      <c r="D6" s="29" t="n">
        <f aca="false">+D7+D8</f>
        <v>109752</v>
      </c>
      <c r="E6" s="29" t="n">
        <f aca="false">+E7+E8</f>
        <v>110869</v>
      </c>
      <c r="F6" s="29" t="n">
        <f aca="false">+F7+F8</f>
        <v>112813</v>
      </c>
      <c r="G6" s="29" t="n">
        <f aca="false">+G7+G8</f>
        <v>112370</v>
      </c>
      <c r="H6" s="29" t="n">
        <f aca="false">+H7+H8</f>
        <v>113394</v>
      </c>
      <c r="I6" s="29" t="n">
        <f aca="false">+I7+I8</f>
        <v>114826</v>
      </c>
      <c r="J6" s="29" t="n">
        <f aca="false">+J7+J8</f>
        <v>116608</v>
      </c>
      <c r="K6" s="29" t="n">
        <f aca="false">+K7+K8</f>
        <v>117894</v>
      </c>
      <c r="L6" s="29" t="n">
        <f aca="false">+L7+L8</f>
        <v>118394</v>
      </c>
      <c r="M6" s="29" t="n">
        <f aca="false">+M7+M8</f>
        <v>119354</v>
      </c>
      <c r="N6" s="29" t="n">
        <f aca="false">+N7+N8</f>
        <v>118947</v>
      </c>
      <c r="O6" s="29" t="n">
        <f aca="false">+O7+O8</f>
        <v>120198</v>
      </c>
      <c r="P6" s="29" t="n">
        <f aca="false">+P7+P8</f>
        <v>120462</v>
      </c>
      <c r="Q6" s="30" t="n">
        <f aca="false">+Q7+Q8</f>
        <v>122401</v>
      </c>
    </row>
    <row r="7" customFormat="false" ht="18" hidden="false" customHeight="true" outlineLevel="0" collapsed="false">
      <c r="A7" s="31" t="s">
        <v>47</v>
      </c>
      <c r="B7" s="28" t="n">
        <v>64703</v>
      </c>
      <c r="C7" s="29" t="n">
        <v>64012</v>
      </c>
      <c r="D7" s="29" t="n">
        <v>63565</v>
      </c>
      <c r="E7" s="29" t="n">
        <v>64159</v>
      </c>
      <c r="F7" s="29" t="n">
        <v>65585</v>
      </c>
      <c r="G7" s="29" t="n">
        <v>65550</v>
      </c>
      <c r="H7" s="29" t="n">
        <v>66433</v>
      </c>
      <c r="I7" s="29" t="n">
        <v>68412</v>
      </c>
      <c r="J7" s="29" t="n">
        <v>70243</v>
      </c>
      <c r="K7" s="29" t="n">
        <v>71315</v>
      </c>
      <c r="L7" s="29" t="n">
        <v>72048</v>
      </c>
      <c r="M7" s="29" t="n">
        <v>72716</v>
      </c>
      <c r="N7" s="29" t="n">
        <v>72515</v>
      </c>
      <c r="O7" s="29" t="n">
        <v>73305</v>
      </c>
      <c r="P7" s="29" t="n">
        <v>73591</v>
      </c>
      <c r="Q7" s="30" t="n">
        <v>74973</v>
      </c>
    </row>
    <row r="8" customFormat="false" ht="18" hidden="false" customHeight="true" outlineLevel="0" collapsed="false">
      <c r="A8" s="31" t="s">
        <v>48</v>
      </c>
      <c r="B8" s="28" t="n">
        <v>47979</v>
      </c>
      <c r="C8" s="29" t="n">
        <v>46735</v>
      </c>
      <c r="D8" s="29" t="n">
        <v>46187</v>
      </c>
      <c r="E8" s="29" t="n">
        <v>46710</v>
      </c>
      <c r="F8" s="29" t="n">
        <v>47228</v>
      </c>
      <c r="G8" s="29" t="n">
        <v>46820</v>
      </c>
      <c r="H8" s="29" t="n">
        <v>46961</v>
      </c>
      <c r="I8" s="29" t="n">
        <v>46414</v>
      </c>
      <c r="J8" s="29" t="n">
        <v>46365</v>
      </c>
      <c r="K8" s="29" t="n">
        <v>46579</v>
      </c>
      <c r="L8" s="29" t="n">
        <v>46346</v>
      </c>
      <c r="M8" s="29" t="n">
        <v>46638</v>
      </c>
      <c r="N8" s="29" t="n">
        <v>46432</v>
      </c>
      <c r="O8" s="29" t="n">
        <v>46893</v>
      </c>
      <c r="P8" s="29" t="n">
        <v>46871</v>
      </c>
      <c r="Q8" s="30" t="n">
        <v>47428</v>
      </c>
    </row>
    <row r="9" customFormat="false" ht="18" hidden="false" customHeight="true" outlineLevel="0" collapsed="false">
      <c r="A9" s="27" t="s">
        <v>49</v>
      </c>
      <c r="B9" s="28" t="n">
        <f aca="false">+B10+B11</f>
        <v>33087</v>
      </c>
      <c r="C9" s="29" t="n">
        <f aca="false">+C10+C11</f>
        <v>32098</v>
      </c>
      <c r="D9" s="29" t="n">
        <f aca="false">+D10+D11</f>
        <v>31292</v>
      </c>
      <c r="E9" s="29" t="n">
        <f aca="false">+E10+E11</f>
        <v>30590</v>
      </c>
      <c r="F9" s="29" t="n">
        <f aca="false">+F10+F11</f>
        <v>31300</v>
      </c>
      <c r="G9" s="29" t="n">
        <f aca="false">+G10+G11</f>
        <v>30241</v>
      </c>
      <c r="H9" s="29" t="n">
        <f aca="false">+H10+H11</f>
        <v>30574</v>
      </c>
      <c r="I9" s="29" t="n">
        <f aca="false">+I10+I11</f>
        <v>30876</v>
      </c>
      <c r="J9" s="29" t="n">
        <f aca="false">+J10+J11</f>
        <v>31309</v>
      </c>
      <c r="K9" s="29" t="n">
        <f aca="false">+K10+K11</f>
        <v>31910</v>
      </c>
      <c r="L9" s="29" t="n">
        <f aca="false">+L10+L11</f>
        <v>35410</v>
      </c>
      <c r="M9" s="29" t="n">
        <f aca="false">+M10+M11</f>
        <v>38209</v>
      </c>
      <c r="N9" s="29" t="n">
        <f aca="false">+N10+N11</f>
        <v>39565</v>
      </c>
      <c r="O9" s="29" t="n">
        <f aca="false">+O10+O11</f>
        <v>40794</v>
      </c>
      <c r="P9" s="29" t="n">
        <f aca="false">+P10+P11</f>
        <v>41709</v>
      </c>
      <c r="Q9" s="30" t="n">
        <f aca="false">+Q10+Q11</f>
        <v>42083</v>
      </c>
    </row>
    <row r="10" customFormat="false" ht="18" hidden="false" customHeight="true" outlineLevel="0" collapsed="false">
      <c r="A10" s="31" t="s">
        <v>50</v>
      </c>
      <c r="B10" s="28" t="n">
        <v>21727</v>
      </c>
      <c r="C10" s="29" t="n">
        <v>21047</v>
      </c>
      <c r="D10" s="29" t="n">
        <v>19094</v>
      </c>
      <c r="E10" s="29" t="n">
        <v>17955</v>
      </c>
      <c r="F10" s="29" t="n">
        <v>18135</v>
      </c>
      <c r="G10" s="29" t="n">
        <v>17922</v>
      </c>
      <c r="H10" s="29" t="n">
        <v>18328</v>
      </c>
      <c r="I10" s="29" t="n">
        <v>18569</v>
      </c>
      <c r="J10" s="29" t="n">
        <v>18799</v>
      </c>
      <c r="K10" s="29" t="n">
        <v>19137</v>
      </c>
      <c r="L10" s="29" t="n">
        <v>20816</v>
      </c>
      <c r="M10" s="29" t="n">
        <v>21989</v>
      </c>
      <c r="N10" s="29" t="n">
        <v>22483</v>
      </c>
      <c r="O10" s="29" t="n">
        <v>22734</v>
      </c>
      <c r="P10" s="29" t="n">
        <v>22887</v>
      </c>
      <c r="Q10" s="30" t="n">
        <v>22853</v>
      </c>
    </row>
    <row r="11" customFormat="false" ht="18" hidden="false" customHeight="true" outlineLevel="0" collapsed="false">
      <c r="A11" s="31" t="s">
        <v>51</v>
      </c>
      <c r="B11" s="28" t="n">
        <v>11360</v>
      </c>
      <c r="C11" s="29" t="n">
        <v>11051</v>
      </c>
      <c r="D11" s="29" t="n">
        <v>12198</v>
      </c>
      <c r="E11" s="29" t="n">
        <v>12635</v>
      </c>
      <c r="F11" s="29" t="n">
        <v>13165</v>
      </c>
      <c r="G11" s="29" t="n">
        <v>12319</v>
      </c>
      <c r="H11" s="29" t="n">
        <v>12246</v>
      </c>
      <c r="I11" s="29" t="n">
        <v>12307</v>
      </c>
      <c r="J11" s="29" t="n">
        <v>12510</v>
      </c>
      <c r="K11" s="29" t="n">
        <v>12773</v>
      </c>
      <c r="L11" s="29" t="n">
        <v>14594</v>
      </c>
      <c r="M11" s="29" t="n">
        <v>16220</v>
      </c>
      <c r="N11" s="29" t="n">
        <v>17082</v>
      </c>
      <c r="O11" s="29" t="n">
        <v>18060</v>
      </c>
      <c r="P11" s="29" t="n">
        <v>18822</v>
      </c>
      <c r="Q11" s="30" t="n">
        <v>19230</v>
      </c>
    </row>
    <row r="12" customFormat="false" ht="18" hidden="false" customHeight="true" outlineLevel="0" collapsed="false">
      <c r="A12" s="27" t="s">
        <v>52</v>
      </c>
      <c r="B12" s="28" t="n">
        <v>603</v>
      </c>
      <c r="C12" s="29" t="n">
        <v>611</v>
      </c>
      <c r="D12" s="29" t="n">
        <v>601</v>
      </c>
      <c r="E12" s="29" t="n">
        <v>608</v>
      </c>
      <c r="F12" s="29" t="n">
        <v>605</v>
      </c>
      <c r="G12" s="29" t="n">
        <v>696</v>
      </c>
      <c r="H12" s="29" t="n">
        <v>683</v>
      </c>
      <c r="I12" s="29" t="n">
        <v>740</v>
      </c>
      <c r="J12" s="29" t="n">
        <v>739</v>
      </c>
      <c r="K12" s="29" t="n">
        <v>741</v>
      </c>
      <c r="L12" s="29" t="n">
        <v>760</v>
      </c>
      <c r="M12" s="29" t="n">
        <v>772</v>
      </c>
      <c r="N12" s="29" t="n">
        <v>764</v>
      </c>
      <c r="O12" s="29" t="n">
        <v>834</v>
      </c>
      <c r="P12" s="29" t="n">
        <v>851</v>
      </c>
      <c r="Q12" s="30" t="n">
        <v>754</v>
      </c>
    </row>
    <row r="13" customFormat="false" ht="18" hidden="false" customHeight="true" outlineLevel="0" collapsed="false">
      <c r="A13" s="32" t="s">
        <v>53</v>
      </c>
      <c r="B13" s="33" t="n">
        <v>176065</v>
      </c>
      <c r="C13" s="34" t="n">
        <v>173796</v>
      </c>
      <c r="D13" s="34" t="n">
        <v>172452</v>
      </c>
      <c r="E13" s="34" t="n">
        <v>174852</v>
      </c>
      <c r="F13" s="34" t="n">
        <v>179187</v>
      </c>
      <c r="G13" s="34" t="n">
        <v>179092</v>
      </c>
      <c r="H13" s="34" t="n">
        <v>183208</v>
      </c>
      <c r="I13" s="34" t="n">
        <v>186413</v>
      </c>
      <c r="J13" s="34" t="n">
        <v>189851</v>
      </c>
      <c r="K13" s="34" t="n">
        <v>191996</v>
      </c>
      <c r="L13" s="34" t="n">
        <v>196603</v>
      </c>
      <c r="M13" s="34" t="n">
        <v>201080</v>
      </c>
      <c r="N13" s="34" t="n">
        <v>201531</v>
      </c>
      <c r="O13" s="34" t="n">
        <v>204466</v>
      </c>
      <c r="P13" s="34" t="n">
        <v>204459</v>
      </c>
      <c r="Q13" s="35" t="n">
        <v>205409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9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8601</v>
      </c>
      <c r="C5" s="25" t="n">
        <v>9028</v>
      </c>
      <c r="D5" s="25" t="n">
        <v>9574</v>
      </c>
      <c r="E5" s="25" t="n">
        <v>9996</v>
      </c>
      <c r="F5" s="25" t="n">
        <v>10257</v>
      </c>
      <c r="G5" s="25" t="n">
        <v>14687</v>
      </c>
      <c r="H5" s="25" t="n">
        <v>15006</v>
      </c>
      <c r="I5" s="25" t="n">
        <v>16361</v>
      </c>
      <c r="J5" s="25" t="n">
        <v>17161</v>
      </c>
      <c r="K5" s="25" t="n">
        <v>18800</v>
      </c>
      <c r="L5" s="25" t="n">
        <v>13129</v>
      </c>
      <c r="M5" s="25" t="n">
        <v>14020</v>
      </c>
      <c r="N5" s="25" t="n">
        <v>14648</v>
      </c>
      <c r="O5" s="25" t="n">
        <v>14470</v>
      </c>
      <c r="P5" s="25" t="n">
        <v>17022</v>
      </c>
      <c r="Q5" s="26" t="n">
        <v>16575</v>
      </c>
    </row>
    <row r="6" customFormat="false" ht="18" hidden="false" customHeight="true" outlineLevel="0" collapsed="false">
      <c r="A6" s="27" t="s">
        <v>46</v>
      </c>
      <c r="B6" s="28" t="n">
        <f aca="false">+B7+B8</f>
        <v>30089</v>
      </c>
      <c r="C6" s="29" t="n">
        <f aca="false">+C7+C8</f>
        <v>29911</v>
      </c>
      <c r="D6" s="29" t="n">
        <f aca="false">+D7+D8</f>
        <v>30489</v>
      </c>
      <c r="E6" s="29" t="n">
        <f aca="false">+E7+E8</f>
        <v>31602</v>
      </c>
      <c r="F6" s="29" t="n">
        <f aca="false">+F7+F8</f>
        <v>32590</v>
      </c>
      <c r="G6" s="29" t="n">
        <f aca="false">+G7+G8</f>
        <v>33462</v>
      </c>
      <c r="H6" s="29" t="n">
        <f aca="false">+H7+H8</f>
        <v>34144</v>
      </c>
      <c r="I6" s="29" t="n">
        <f aca="false">+I7+I8</f>
        <v>35007</v>
      </c>
      <c r="J6" s="29" t="n">
        <f aca="false">+J7+J8</f>
        <v>36560</v>
      </c>
      <c r="K6" s="29" t="n">
        <f aca="false">+K7+K8</f>
        <v>37795</v>
      </c>
      <c r="L6" s="29" t="n">
        <f aca="false">+L7+L8</f>
        <v>38631</v>
      </c>
      <c r="M6" s="29" t="n">
        <f aca="false">+M7+M8</f>
        <v>39351</v>
      </c>
      <c r="N6" s="29" t="n">
        <f aca="false">+N7+N8</f>
        <v>39957</v>
      </c>
      <c r="O6" s="29" t="n">
        <f aca="false">+O7+O8</f>
        <v>40275</v>
      </c>
      <c r="P6" s="29" t="n">
        <f aca="false">+P7+P8</f>
        <v>40380</v>
      </c>
      <c r="Q6" s="30" t="n">
        <f aca="false">+Q7+Q8</f>
        <v>40886</v>
      </c>
    </row>
    <row r="7" customFormat="false" ht="18" hidden="false" customHeight="true" outlineLevel="0" collapsed="false">
      <c r="A7" s="31" t="s">
        <v>47</v>
      </c>
      <c r="B7" s="28" t="n">
        <v>17403</v>
      </c>
      <c r="C7" s="29" t="n">
        <v>17579</v>
      </c>
      <c r="D7" s="29" t="n">
        <v>18154</v>
      </c>
      <c r="E7" s="29" t="n">
        <v>19150</v>
      </c>
      <c r="F7" s="29" t="n">
        <v>19961</v>
      </c>
      <c r="G7" s="29" t="n">
        <v>20608</v>
      </c>
      <c r="H7" s="29" t="n">
        <v>21131</v>
      </c>
      <c r="I7" s="29" t="n">
        <v>21894</v>
      </c>
      <c r="J7" s="29" t="n">
        <v>22997</v>
      </c>
      <c r="K7" s="29" t="n">
        <v>23772</v>
      </c>
      <c r="L7" s="29" t="n">
        <v>24247</v>
      </c>
      <c r="M7" s="29" t="n">
        <v>24684</v>
      </c>
      <c r="N7" s="29" t="n">
        <v>24947</v>
      </c>
      <c r="O7" s="29" t="n">
        <v>25153</v>
      </c>
      <c r="P7" s="29" t="n">
        <v>25090</v>
      </c>
      <c r="Q7" s="30" t="n">
        <v>25505</v>
      </c>
    </row>
    <row r="8" customFormat="false" ht="18" hidden="false" customHeight="true" outlineLevel="0" collapsed="false">
      <c r="A8" s="31" t="s">
        <v>48</v>
      </c>
      <c r="B8" s="28" t="n">
        <v>12686</v>
      </c>
      <c r="C8" s="29" t="n">
        <v>12332</v>
      </c>
      <c r="D8" s="29" t="n">
        <v>12335</v>
      </c>
      <c r="E8" s="29" t="n">
        <v>12452</v>
      </c>
      <c r="F8" s="29" t="n">
        <v>12629</v>
      </c>
      <c r="G8" s="29" t="n">
        <v>12854</v>
      </c>
      <c r="H8" s="29" t="n">
        <v>13013</v>
      </c>
      <c r="I8" s="29" t="n">
        <v>13113</v>
      </c>
      <c r="J8" s="29" t="n">
        <v>13563</v>
      </c>
      <c r="K8" s="29" t="n">
        <v>14023</v>
      </c>
      <c r="L8" s="29" t="n">
        <v>14384</v>
      </c>
      <c r="M8" s="29" t="n">
        <v>14667</v>
      </c>
      <c r="N8" s="29" t="n">
        <v>15010</v>
      </c>
      <c r="O8" s="29" t="n">
        <v>15122</v>
      </c>
      <c r="P8" s="29" t="n">
        <v>15290</v>
      </c>
      <c r="Q8" s="30" t="n">
        <v>15381</v>
      </c>
    </row>
    <row r="9" customFormat="false" ht="18" hidden="false" customHeight="true" outlineLevel="0" collapsed="false">
      <c r="A9" s="27" t="s">
        <v>49</v>
      </c>
      <c r="B9" s="28" t="n">
        <f aca="false">+B10+B11</f>
        <v>11805</v>
      </c>
      <c r="C9" s="29" t="n">
        <f aca="false">+C10+C11</f>
        <v>10620</v>
      </c>
      <c r="D9" s="29" t="n">
        <f aca="false">+D10+D11</f>
        <v>10616</v>
      </c>
      <c r="E9" s="29" t="n">
        <f aca="false">+E10+E11</f>
        <v>10513</v>
      </c>
      <c r="F9" s="29" t="n">
        <f aca="false">+F10+F11</f>
        <v>10441</v>
      </c>
      <c r="G9" s="29" t="n">
        <f aca="false">+G10+G11</f>
        <v>10451</v>
      </c>
      <c r="H9" s="29" t="n">
        <f aca="false">+H10+H11</f>
        <v>10254</v>
      </c>
      <c r="I9" s="29" t="n">
        <f aca="false">+I10+I11</f>
        <v>9800</v>
      </c>
      <c r="J9" s="29" t="n">
        <f aca="false">+J10+J11</f>
        <v>9814</v>
      </c>
      <c r="K9" s="29" t="n">
        <f aca="false">+K10+K11</f>
        <v>10254</v>
      </c>
      <c r="L9" s="29" t="n">
        <f aca="false">+L10+L11</f>
        <v>10794</v>
      </c>
      <c r="M9" s="29" t="n">
        <f aca="false">+M10+M11</f>
        <v>11339</v>
      </c>
      <c r="N9" s="29" t="n">
        <f aca="false">+N10+N11</f>
        <v>11711</v>
      </c>
      <c r="O9" s="29" t="n">
        <f aca="false">+O10+O11</f>
        <v>12394</v>
      </c>
      <c r="P9" s="29" t="n">
        <f aca="false">+P10+P11</f>
        <v>12910</v>
      </c>
      <c r="Q9" s="30" t="n">
        <f aca="false">+Q10+Q11</f>
        <v>12818</v>
      </c>
    </row>
    <row r="10" customFormat="false" ht="18" hidden="false" customHeight="true" outlineLevel="0" collapsed="false">
      <c r="A10" s="31" t="s">
        <v>50</v>
      </c>
      <c r="B10" s="28" t="n">
        <v>6301</v>
      </c>
      <c r="C10" s="29" t="n">
        <v>6003</v>
      </c>
      <c r="D10" s="29" t="n">
        <v>5555</v>
      </c>
      <c r="E10" s="29" t="n">
        <v>5280</v>
      </c>
      <c r="F10" s="29" t="n">
        <v>4959</v>
      </c>
      <c r="G10" s="29" t="n">
        <v>5008</v>
      </c>
      <c r="H10" s="29" t="n">
        <v>5109</v>
      </c>
      <c r="I10" s="29" t="n">
        <v>4857</v>
      </c>
      <c r="J10" s="29" t="n">
        <v>4816</v>
      </c>
      <c r="K10" s="29" t="n">
        <v>5010</v>
      </c>
      <c r="L10" s="29" t="n">
        <v>5218</v>
      </c>
      <c r="M10" s="29" t="n">
        <v>5529</v>
      </c>
      <c r="N10" s="29" t="n">
        <v>5672</v>
      </c>
      <c r="O10" s="29" t="n">
        <v>5905</v>
      </c>
      <c r="P10" s="29" t="n">
        <v>6026</v>
      </c>
      <c r="Q10" s="30" t="n">
        <v>6079</v>
      </c>
    </row>
    <row r="11" customFormat="false" ht="18" hidden="false" customHeight="true" outlineLevel="0" collapsed="false">
      <c r="A11" s="31" t="s">
        <v>51</v>
      </c>
      <c r="B11" s="28" t="n">
        <v>5504</v>
      </c>
      <c r="C11" s="29" t="n">
        <v>4617</v>
      </c>
      <c r="D11" s="29" t="n">
        <v>5061</v>
      </c>
      <c r="E11" s="29" t="n">
        <v>5233</v>
      </c>
      <c r="F11" s="29" t="n">
        <v>5482</v>
      </c>
      <c r="G11" s="29" t="n">
        <v>5443</v>
      </c>
      <c r="H11" s="29" t="n">
        <v>5145</v>
      </c>
      <c r="I11" s="29" t="n">
        <v>4943</v>
      </c>
      <c r="J11" s="29" t="n">
        <v>4998</v>
      </c>
      <c r="K11" s="29" t="n">
        <v>5244</v>
      </c>
      <c r="L11" s="29" t="n">
        <v>5576</v>
      </c>
      <c r="M11" s="29" t="n">
        <v>5810</v>
      </c>
      <c r="N11" s="29" t="n">
        <v>6039</v>
      </c>
      <c r="O11" s="29" t="n">
        <v>6489</v>
      </c>
      <c r="P11" s="29" t="n">
        <v>6884</v>
      </c>
      <c r="Q11" s="30" t="n">
        <v>6739</v>
      </c>
    </row>
    <row r="12" customFormat="false" ht="18" hidden="false" customHeight="true" outlineLevel="0" collapsed="false">
      <c r="A12" s="27" t="s">
        <v>52</v>
      </c>
      <c r="B12" s="28" t="n">
        <v>83</v>
      </c>
      <c r="C12" s="29" t="n">
        <v>89</v>
      </c>
      <c r="D12" s="29" t="n">
        <v>106</v>
      </c>
      <c r="E12" s="29" t="n">
        <v>102</v>
      </c>
      <c r="F12" s="29" t="n">
        <v>145</v>
      </c>
      <c r="G12" s="29" t="n">
        <v>164</v>
      </c>
      <c r="H12" s="29" t="n">
        <v>202</v>
      </c>
      <c r="I12" s="29" t="n">
        <v>191</v>
      </c>
      <c r="J12" s="29" t="n">
        <v>241</v>
      </c>
      <c r="K12" s="29" t="n">
        <v>260</v>
      </c>
      <c r="L12" s="29" t="n">
        <v>283</v>
      </c>
      <c r="M12" s="29" t="n">
        <v>293</v>
      </c>
      <c r="N12" s="29" t="n">
        <v>306</v>
      </c>
      <c r="O12" s="29" t="n">
        <v>303</v>
      </c>
      <c r="P12" s="29" t="n">
        <v>345</v>
      </c>
      <c r="Q12" s="30" t="n">
        <v>352</v>
      </c>
    </row>
    <row r="13" customFormat="false" ht="18" hidden="false" customHeight="true" outlineLevel="0" collapsed="false">
      <c r="A13" s="32" t="s">
        <v>53</v>
      </c>
      <c r="B13" s="33" t="n">
        <v>50578</v>
      </c>
      <c r="C13" s="34" t="n">
        <v>49648</v>
      </c>
      <c r="D13" s="34" t="n">
        <v>50785</v>
      </c>
      <c r="E13" s="34" t="n">
        <v>52213</v>
      </c>
      <c r="F13" s="34" t="n">
        <v>53433</v>
      </c>
      <c r="G13" s="34" t="n">
        <v>58764</v>
      </c>
      <c r="H13" s="34" t="n">
        <v>59606</v>
      </c>
      <c r="I13" s="34" t="n">
        <v>61359</v>
      </c>
      <c r="J13" s="34" t="n">
        <v>63776</v>
      </c>
      <c r="K13" s="34" t="n">
        <v>67109</v>
      </c>
      <c r="L13" s="34" t="n">
        <v>62837</v>
      </c>
      <c r="M13" s="34" t="n">
        <v>65003</v>
      </c>
      <c r="N13" s="34" t="n">
        <v>66622</v>
      </c>
      <c r="O13" s="34" t="n">
        <v>67442</v>
      </c>
      <c r="P13" s="34" t="n">
        <v>70657</v>
      </c>
      <c r="Q13" s="35" t="n">
        <v>70631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70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29933</v>
      </c>
      <c r="C5" s="25" t="n">
        <v>30584</v>
      </c>
      <c r="D5" s="25" t="n">
        <v>31454</v>
      </c>
      <c r="E5" s="25" t="n">
        <v>32374</v>
      </c>
      <c r="F5" s="25" t="n">
        <v>33635</v>
      </c>
      <c r="G5" s="25" t="n">
        <v>39160</v>
      </c>
      <c r="H5" s="25" t="n">
        <v>41152</v>
      </c>
      <c r="I5" s="25" t="n">
        <v>43240</v>
      </c>
      <c r="J5" s="25" t="n">
        <v>45157</v>
      </c>
      <c r="K5" s="25" t="n">
        <v>46717</v>
      </c>
      <c r="L5" s="25" t="n">
        <v>47891</v>
      </c>
      <c r="M5" s="25" t="n">
        <v>49363</v>
      </c>
      <c r="N5" s="25" t="n">
        <v>50892</v>
      </c>
      <c r="O5" s="25" t="n">
        <v>50979</v>
      </c>
      <c r="P5" s="25" t="n">
        <v>50142</v>
      </c>
      <c r="Q5" s="26" t="n">
        <v>49137</v>
      </c>
    </row>
    <row r="6" customFormat="false" ht="18" hidden="false" customHeight="true" outlineLevel="0" collapsed="false">
      <c r="A6" s="27" t="s">
        <v>46</v>
      </c>
      <c r="B6" s="28" t="n">
        <f aca="false">+B7+B8</f>
        <v>81937</v>
      </c>
      <c r="C6" s="29" t="n">
        <f aca="false">+C7+C8</f>
        <v>78777</v>
      </c>
      <c r="D6" s="29" t="n">
        <f aca="false">+D7+D8</f>
        <v>76882</v>
      </c>
      <c r="E6" s="29" t="n">
        <f aca="false">+E7+E8</f>
        <v>75861</v>
      </c>
      <c r="F6" s="29" t="n">
        <f aca="false">+F7+F8</f>
        <v>76217</v>
      </c>
      <c r="G6" s="29" t="n">
        <f aca="false">+G7+G8</f>
        <v>76679</v>
      </c>
      <c r="H6" s="29" t="n">
        <f aca="false">+H7+H8</f>
        <v>78207</v>
      </c>
      <c r="I6" s="29" t="n">
        <f aca="false">+I7+I8</f>
        <v>80541</v>
      </c>
      <c r="J6" s="29" t="n">
        <f aca="false">+J7+J8</f>
        <v>83180</v>
      </c>
      <c r="K6" s="29" t="n">
        <f aca="false">+K7+K8</f>
        <v>85339</v>
      </c>
      <c r="L6" s="29" t="n">
        <f aca="false">+L7+L8</f>
        <v>87835</v>
      </c>
      <c r="M6" s="29" t="n">
        <f aca="false">+M7+M8</f>
        <v>90777</v>
      </c>
      <c r="N6" s="29" t="n">
        <f aca="false">+N7+N8</f>
        <v>93547</v>
      </c>
      <c r="O6" s="29" t="n">
        <f aca="false">+O7+O8</f>
        <v>95515</v>
      </c>
      <c r="P6" s="29" t="n">
        <f aca="false">+P7+P8</f>
        <v>97744</v>
      </c>
      <c r="Q6" s="30" t="n">
        <f aca="false">+Q7+Q8</f>
        <v>100843</v>
      </c>
    </row>
    <row r="7" customFormat="false" ht="18" hidden="false" customHeight="true" outlineLevel="0" collapsed="false">
      <c r="A7" s="31" t="s">
        <v>47</v>
      </c>
      <c r="B7" s="28" t="n">
        <v>45367</v>
      </c>
      <c r="C7" s="29" t="n">
        <v>44706</v>
      </c>
      <c r="D7" s="29" t="n">
        <v>44617</v>
      </c>
      <c r="E7" s="29" t="n">
        <v>45199</v>
      </c>
      <c r="F7" s="29" t="n">
        <v>46180</v>
      </c>
      <c r="G7" s="29" t="n">
        <v>47094</v>
      </c>
      <c r="H7" s="29" t="n">
        <v>48611</v>
      </c>
      <c r="I7" s="29" t="n">
        <v>50629</v>
      </c>
      <c r="J7" s="29" t="n">
        <v>52838</v>
      </c>
      <c r="K7" s="29" t="n">
        <v>54542</v>
      </c>
      <c r="L7" s="29" t="n">
        <v>56511</v>
      </c>
      <c r="M7" s="29" t="n">
        <v>58723</v>
      </c>
      <c r="N7" s="29" t="n">
        <v>60345</v>
      </c>
      <c r="O7" s="29" t="n">
        <v>61493</v>
      </c>
      <c r="P7" s="29" t="n">
        <v>63003</v>
      </c>
      <c r="Q7" s="30" t="n">
        <v>64983</v>
      </c>
    </row>
    <row r="8" customFormat="false" ht="18" hidden="false" customHeight="true" outlineLevel="0" collapsed="false">
      <c r="A8" s="31" t="s">
        <v>48</v>
      </c>
      <c r="B8" s="28" t="n">
        <v>36570</v>
      </c>
      <c r="C8" s="29" t="n">
        <v>34071</v>
      </c>
      <c r="D8" s="29" t="n">
        <v>32265</v>
      </c>
      <c r="E8" s="29" t="n">
        <v>30662</v>
      </c>
      <c r="F8" s="29" t="n">
        <v>30037</v>
      </c>
      <c r="G8" s="29" t="n">
        <v>29585</v>
      </c>
      <c r="H8" s="29" t="n">
        <v>29596</v>
      </c>
      <c r="I8" s="29" t="n">
        <v>29912</v>
      </c>
      <c r="J8" s="29" t="n">
        <v>30342</v>
      </c>
      <c r="K8" s="29" t="n">
        <v>30797</v>
      </c>
      <c r="L8" s="29" t="n">
        <v>31324</v>
      </c>
      <c r="M8" s="29" t="n">
        <v>32054</v>
      </c>
      <c r="N8" s="29" t="n">
        <v>33202</v>
      </c>
      <c r="O8" s="29" t="n">
        <v>34022</v>
      </c>
      <c r="P8" s="29" t="n">
        <v>34741</v>
      </c>
      <c r="Q8" s="30" t="n">
        <v>35860</v>
      </c>
    </row>
    <row r="9" customFormat="false" ht="18" hidden="false" customHeight="true" outlineLevel="0" collapsed="false">
      <c r="A9" s="27" t="s">
        <v>49</v>
      </c>
      <c r="B9" s="28" t="n">
        <f aca="false">+B10+B11</f>
        <v>40342</v>
      </c>
      <c r="C9" s="29" t="n">
        <f aca="false">+C10+C11</f>
        <v>38781</v>
      </c>
      <c r="D9" s="29" t="n">
        <f aca="false">+D10+D11</f>
        <v>37156</v>
      </c>
      <c r="E9" s="29" t="n">
        <f aca="false">+E10+E11</f>
        <v>36301</v>
      </c>
      <c r="F9" s="29" t="n">
        <f aca="false">+F10+F11</f>
        <v>35081</v>
      </c>
      <c r="G9" s="29" t="n">
        <f aca="false">+G10+G11</f>
        <v>34073</v>
      </c>
      <c r="H9" s="29" t="n">
        <f aca="false">+H10+H11</f>
        <v>32938</v>
      </c>
      <c r="I9" s="29" t="n">
        <f aca="false">+I10+I11</f>
        <v>31876</v>
      </c>
      <c r="J9" s="29" t="n">
        <f aca="false">+J10+J11</f>
        <v>30805</v>
      </c>
      <c r="K9" s="29" t="n">
        <f aca="false">+K10+K11</f>
        <v>30954</v>
      </c>
      <c r="L9" s="29" t="n">
        <f aca="false">+L10+L11</f>
        <v>32947</v>
      </c>
      <c r="M9" s="29" t="n">
        <f aca="false">+M10+M11</f>
        <v>33605</v>
      </c>
      <c r="N9" s="29" t="n">
        <f aca="false">+N10+N11</f>
        <v>34327</v>
      </c>
      <c r="O9" s="29" t="n">
        <f aca="false">+O10+O11</f>
        <v>35273</v>
      </c>
      <c r="P9" s="29" t="n">
        <f aca="false">+P10+P11</f>
        <v>36220</v>
      </c>
      <c r="Q9" s="30" t="n">
        <f aca="false">+Q10+Q11</f>
        <v>38059</v>
      </c>
    </row>
    <row r="10" customFormat="false" ht="18" hidden="false" customHeight="true" outlineLevel="0" collapsed="false">
      <c r="A10" s="31" t="s">
        <v>50</v>
      </c>
      <c r="B10" s="28" t="n">
        <v>24547</v>
      </c>
      <c r="C10" s="29" t="n">
        <v>22210</v>
      </c>
      <c r="D10" s="29" t="n">
        <v>20425</v>
      </c>
      <c r="E10" s="29" t="n">
        <v>18822</v>
      </c>
      <c r="F10" s="29" t="n">
        <v>17668</v>
      </c>
      <c r="G10" s="29" t="n">
        <v>17060</v>
      </c>
      <c r="H10" s="29" t="n">
        <v>16364</v>
      </c>
      <c r="I10" s="29" t="n">
        <v>16001</v>
      </c>
      <c r="J10" s="29" t="n">
        <v>15299</v>
      </c>
      <c r="K10" s="29" t="n">
        <v>14982</v>
      </c>
      <c r="L10" s="29" t="n">
        <v>15182</v>
      </c>
      <c r="M10" s="29" t="n">
        <v>15080</v>
      </c>
      <c r="N10" s="29" t="n">
        <v>15128</v>
      </c>
      <c r="O10" s="29" t="n">
        <v>15129</v>
      </c>
      <c r="P10" s="29" t="n">
        <v>15051</v>
      </c>
      <c r="Q10" s="30" t="n">
        <v>15371</v>
      </c>
    </row>
    <row r="11" customFormat="false" ht="18" hidden="false" customHeight="true" outlineLevel="0" collapsed="false">
      <c r="A11" s="31" t="s">
        <v>51</v>
      </c>
      <c r="B11" s="28" t="n">
        <v>15795</v>
      </c>
      <c r="C11" s="29" t="n">
        <v>16571</v>
      </c>
      <c r="D11" s="29" t="n">
        <v>16731</v>
      </c>
      <c r="E11" s="29" t="n">
        <v>17479</v>
      </c>
      <c r="F11" s="29" t="n">
        <v>17413</v>
      </c>
      <c r="G11" s="29" t="n">
        <v>17013</v>
      </c>
      <c r="H11" s="29" t="n">
        <v>16574</v>
      </c>
      <c r="I11" s="29" t="n">
        <v>15875</v>
      </c>
      <c r="J11" s="29" t="n">
        <v>15506</v>
      </c>
      <c r="K11" s="29" t="n">
        <v>15972</v>
      </c>
      <c r="L11" s="29" t="n">
        <v>17765</v>
      </c>
      <c r="M11" s="29" t="n">
        <v>18525</v>
      </c>
      <c r="N11" s="29" t="n">
        <v>19199</v>
      </c>
      <c r="O11" s="29" t="n">
        <v>20144</v>
      </c>
      <c r="P11" s="29" t="n">
        <v>21169</v>
      </c>
      <c r="Q11" s="30" t="n">
        <v>22688</v>
      </c>
    </row>
    <row r="12" customFormat="false" ht="18" hidden="false" customHeight="true" outlineLevel="0" collapsed="false">
      <c r="A12" s="27" t="s">
        <v>52</v>
      </c>
      <c r="B12" s="28" t="n">
        <v>456</v>
      </c>
      <c r="C12" s="29" t="n">
        <v>489</v>
      </c>
      <c r="D12" s="29" t="n">
        <v>447</v>
      </c>
      <c r="E12" s="29" t="n">
        <v>410</v>
      </c>
      <c r="F12" s="29" t="n">
        <v>429</v>
      </c>
      <c r="G12" s="29" t="n">
        <v>414</v>
      </c>
      <c r="H12" s="29" t="n">
        <v>443</v>
      </c>
      <c r="I12" s="29" t="n">
        <v>451</v>
      </c>
      <c r="J12" s="29" t="n">
        <v>442</v>
      </c>
      <c r="K12" s="29" t="n">
        <v>490</v>
      </c>
      <c r="L12" s="29" t="n">
        <v>509</v>
      </c>
      <c r="M12" s="29" t="n">
        <v>477</v>
      </c>
      <c r="N12" s="29" t="n">
        <v>501</v>
      </c>
      <c r="O12" s="29" t="n">
        <v>545</v>
      </c>
      <c r="P12" s="29" t="n">
        <v>591</v>
      </c>
      <c r="Q12" s="30" t="n">
        <v>598</v>
      </c>
    </row>
    <row r="13" customFormat="false" ht="18" hidden="false" customHeight="true" outlineLevel="0" collapsed="false">
      <c r="A13" s="32" t="s">
        <v>53</v>
      </c>
      <c r="B13" s="33" t="n">
        <v>152668</v>
      </c>
      <c r="C13" s="34" t="n">
        <v>148631</v>
      </c>
      <c r="D13" s="34" t="n">
        <v>145939</v>
      </c>
      <c r="E13" s="34" t="n">
        <v>144946</v>
      </c>
      <c r="F13" s="34" t="n">
        <v>145362</v>
      </c>
      <c r="G13" s="34" t="n">
        <v>150326</v>
      </c>
      <c r="H13" s="34" t="n">
        <v>152740</v>
      </c>
      <c r="I13" s="34" t="n">
        <v>156108</v>
      </c>
      <c r="J13" s="34" t="n">
        <v>159584</v>
      </c>
      <c r="K13" s="34" t="n">
        <v>163500</v>
      </c>
      <c r="L13" s="34" t="n">
        <v>169182</v>
      </c>
      <c r="M13" s="34" t="n">
        <v>174222</v>
      </c>
      <c r="N13" s="34" t="n">
        <v>179267</v>
      </c>
      <c r="O13" s="34" t="n">
        <v>182312</v>
      </c>
      <c r="P13" s="34" t="n">
        <v>184697</v>
      </c>
      <c r="Q13" s="35" t="n">
        <v>188637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71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4302</v>
      </c>
      <c r="C5" s="25" t="n">
        <v>4388</v>
      </c>
      <c r="D5" s="25" t="n">
        <v>4579</v>
      </c>
      <c r="E5" s="25" t="n">
        <v>4787</v>
      </c>
      <c r="F5" s="25" t="n">
        <v>4957</v>
      </c>
      <c r="G5" s="25" t="n">
        <v>5100</v>
      </c>
      <c r="H5" s="25" t="n">
        <v>5256</v>
      </c>
      <c r="I5" s="25" t="n">
        <v>5550</v>
      </c>
      <c r="J5" s="25" t="n">
        <v>5970</v>
      </c>
      <c r="K5" s="25" t="n">
        <v>6184</v>
      </c>
      <c r="L5" s="25" t="n">
        <v>6185</v>
      </c>
      <c r="M5" s="25" t="n">
        <v>6453</v>
      </c>
      <c r="N5" s="25" t="n">
        <v>6805</v>
      </c>
      <c r="O5" s="25" t="n">
        <v>8089</v>
      </c>
      <c r="P5" s="25" t="n">
        <v>7906</v>
      </c>
      <c r="Q5" s="26" t="n">
        <v>7631</v>
      </c>
    </row>
    <row r="6" customFormat="false" ht="18" hidden="false" customHeight="true" outlineLevel="0" collapsed="false">
      <c r="A6" s="27" t="s">
        <v>46</v>
      </c>
      <c r="B6" s="28" t="n">
        <f aca="false">+B7+B8</f>
        <v>16914</v>
      </c>
      <c r="C6" s="29" t="n">
        <f aca="false">+C7+C8</f>
        <v>16532</v>
      </c>
      <c r="D6" s="29" t="n">
        <f aca="false">+D7+D8</f>
        <v>16580</v>
      </c>
      <c r="E6" s="29" t="n">
        <f aca="false">+E7+E8</f>
        <v>16820</v>
      </c>
      <c r="F6" s="29" t="n">
        <f aca="false">+F7+F8</f>
        <v>17166</v>
      </c>
      <c r="G6" s="29" t="n">
        <f aca="false">+G7+G8</f>
        <v>17203</v>
      </c>
      <c r="H6" s="29" t="n">
        <f aca="false">+H7+H8</f>
        <v>17534</v>
      </c>
      <c r="I6" s="29" t="n">
        <f aca="false">+I7+I8</f>
        <v>17954</v>
      </c>
      <c r="J6" s="29" t="n">
        <f aca="false">+J7+J8</f>
        <v>18595</v>
      </c>
      <c r="K6" s="29" t="n">
        <f aca="false">+K7+K8</f>
        <v>18900</v>
      </c>
      <c r="L6" s="29" t="n">
        <f aca="false">+L7+L8</f>
        <v>19024</v>
      </c>
      <c r="M6" s="29" t="n">
        <f aca="false">+M7+M8</f>
        <v>19447</v>
      </c>
      <c r="N6" s="29" t="n">
        <f aca="false">+N7+N8</f>
        <v>19801</v>
      </c>
      <c r="O6" s="29" t="n">
        <f aca="false">+O7+O8</f>
        <v>19873</v>
      </c>
      <c r="P6" s="29" t="n">
        <f aca="false">+P7+P8</f>
        <v>20003</v>
      </c>
      <c r="Q6" s="30" t="n">
        <f aca="false">+Q7+Q8</f>
        <v>20147</v>
      </c>
    </row>
    <row r="7" customFormat="false" ht="18" hidden="false" customHeight="true" outlineLevel="0" collapsed="false">
      <c r="A7" s="31" t="s">
        <v>47</v>
      </c>
      <c r="B7" s="28" t="n">
        <v>9580</v>
      </c>
      <c r="C7" s="29" t="n">
        <v>9573</v>
      </c>
      <c r="D7" s="29" t="n">
        <v>9532</v>
      </c>
      <c r="E7" s="29" t="n">
        <v>9622</v>
      </c>
      <c r="F7" s="29" t="n">
        <v>9848</v>
      </c>
      <c r="G7" s="29" t="n">
        <v>10044</v>
      </c>
      <c r="H7" s="29" t="n">
        <v>10416</v>
      </c>
      <c r="I7" s="29" t="n">
        <v>10786</v>
      </c>
      <c r="J7" s="29" t="n">
        <v>11288</v>
      </c>
      <c r="K7" s="29" t="n">
        <v>11530</v>
      </c>
      <c r="L7" s="29" t="n">
        <v>11669</v>
      </c>
      <c r="M7" s="29" t="n">
        <v>11989</v>
      </c>
      <c r="N7" s="29" t="n">
        <v>12243</v>
      </c>
      <c r="O7" s="29" t="n">
        <v>12317</v>
      </c>
      <c r="P7" s="29" t="n">
        <v>12509</v>
      </c>
      <c r="Q7" s="30" t="n">
        <v>12795</v>
      </c>
    </row>
    <row r="8" customFormat="false" ht="18" hidden="false" customHeight="true" outlineLevel="0" collapsed="false">
      <c r="A8" s="31" t="s">
        <v>48</v>
      </c>
      <c r="B8" s="28" t="n">
        <v>7334</v>
      </c>
      <c r="C8" s="29" t="n">
        <v>6959</v>
      </c>
      <c r="D8" s="29" t="n">
        <v>7048</v>
      </c>
      <c r="E8" s="29" t="n">
        <v>7198</v>
      </c>
      <c r="F8" s="29" t="n">
        <v>7318</v>
      </c>
      <c r="G8" s="29" t="n">
        <v>7159</v>
      </c>
      <c r="H8" s="29" t="n">
        <v>7118</v>
      </c>
      <c r="I8" s="29" t="n">
        <v>7168</v>
      </c>
      <c r="J8" s="29" t="n">
        <v>7307</v>
      </c>
      <c r="K8" s="29" t="n">
        <v>7370</v>
      </c>
      <c r="L8" s="29" t="n">
        <v>7355</v>
      </c>
      <c r="M8" s="29" t="n">
        <v>7458</v>
      </c>
      <c r="N8" s="29" t="n">
        <v>7558</v>
      </c>
      <c r="O8" s="29" t="n">
        <v>7556</v>
      </c>
      <c r="P8" s="29" t="n">
        <v>7494</v>
      </c>
      <c r="Q8" s="30" t="n">
        <v>7352</v>
      </c>
    </row>
    <row r="9" customFormat="false" ht="18" hidden="false" customHeight="true" outlineLevel="0" collapsed="false">
      <c r="A9" s="27" t="s">
        <v>49</v>
      </c>
      <c r="B9" s="28" t="n">
        <f aca="false">+B10+B11</f>
        <v>6870</v>
      </c>
      <c r="C9" s="29" t="n">
        <f aca="false">+C10+C11</f>
        <v>6490</v>
      </c>
      <c r="D9" s="29" t="n">
        <f aca="false">+D10+D11</f>
        <v>6132</v>
      </c>
      <c r="E9" s="29" t="n">
        <f aca="false">+E10+E11</f>
        <v>5931</v>
      </c>
      <c r="F9" s="29" t="n">
        <f aca="false">+F10+F11</f>
        <v>5661</v>
      </c>
      <c r="G9" s="29" t="n">
        <f aca="false">+G10+G11</f>
        <v>5748</v>
      </c>
      <c r="H9" s="29" t="n">
        <f aca="false">+H10+H11</f>
        <v>5879</v>
      </c>
      <c r="I9" s="29" t="n">
        <f aca="false">+I10+I11</f>
        <v>5991</v>
      </c>
      <c r="J9" s="29" t="n">
        <f aca="false">+J10+J11</f>
        <v>5851</v>
      </c>
      <c r="K9" s="29" t="n">
        <f aca="false">+K10+K11</f>
        <v>6008</v>
      </c>
      <c r="L9" s="29" t="n">
        <f aca="false">+L10+L11</f>
        <v>6735</v>
      </c>
      <c r="M9" s="29" t="n">
        <f aca="false">+M10+M11</f>
        <v>7378</v>
      </c>
      <c r="N9" s="29" t="n">
        <f aca="false">+N10+N11</f>
        <v>7475</v>
      </c>
      <c r="O9" s="29" t="n">
        <f aca="false">+O10+O11</f>
        <v>7639</v>
      </c>
      <c r="P9" s="29" t="n">
        <f aca="false">+P10+P11</f>
        <v>8260</v>
      </c>
      <c r="Q9" s="30" t="n">
        <f aca="false">+Q10+Q11</f>
        <v>8247</v>
      </c>
    </row>
    <row r="10" customFormat="false" ht="18" hidden="false" customHeight="true" outlineLevel="0" collapsed="false">
      <c r="A10" s="31" t="s">
        <v>50</v>
      </c>
      <c r="B10" s="28" t="n">
        <v>3741</v>
      </c>
      <c r="C10" s="29" t="n">
        <v>3473</v>
      </c>
      <c r="D10" s="29" t="n">
        <v>3262</v>
      </c>
      <c r="E10" s="29" t="n">
        <v>3096</v>
      </c>
      <c r="F10" s="29" t="n">
        <v>2921</v>
      </c>
      <c r="G10" s="29" t="n">
        <v>2931</v>
      </c>
      <c r="H10" s="29" t="n">
        <v>3033</v>
      </c>
      <c r="I10" s="29" t="n">
        <v>3087</v>
      </c>
      <c r="J10" s="29" t="n">
        <v>2907</v>
      </c>
      <c r="K10" s="29" t="n">
        <v>2762</v>
      </c>
      <c r="L10" s="29" t="n">
        <v>2913</v>
      </c>
      <c r="M10" s="29" t="n">
        <v>3142</v>
      </c>
      <c r="N10" s="29" t="n">
        <v>3158</v>
      </c>
      <c r="O10" s="29" t="n">
        <v>3279</v>
      </c>
      <c r="P10" s="29" t="n">
        <v>3459</v>
      </c>
      <c r="Q10" s="30" t="n">
        <v>3464</v>
      </c>
    </row>
    <row r="11" customFormat="false" ht="18" hidden="false" customHeight="true" outlineLevel="0" collapsed="false">
      <c r="A11" s="31" t="s">
        <v>51</v>
      </c>
      <c r="B11" s="28" t="n">
        <v>3129</v>
      </c>
      <c r="C11" s="29" t="n">
        <v>3017</v>
      </c>
      <c r="D11" s="29" t="n">
        <v>2870</v>
      </c>
      <c r="E11" s="29" t="n">
        <v>2835</v>
      </c>
      <c r="F11" s="29" t="n">
        <v>2740</v>
      </c>
      <c r="G11" s="29" t="n">
        <v>2817</v>
      </c>
      <c r="H11" s="29" t="n">
        <v>2846</v>
      </c>
      <c r="I11" s="29" t="n">
        <v>2904</v>
      </c>
      <c r="J11" s="29" t="n">
        <v>2944</v>
      </c>
      <c r="K11" s="29" t="n">
        <v>3246</v>
      </c>
      <c r="L11" s="29" t="n">
        <v>3822</v>
      </c>
      <c r="M11" s="29" t="n">
        <v>4236</v>
      </c>
      <c r="N11" s="29" t="n">
        <v>4317</v>
      </c>
      <c r="O11" s="29" t="n">
        <v>4360</v>
      </c>
      <c r="P11" s="29" t="n">
        <v>4801</v>
      </c>
      <c r="Q11" s="30" t="n">
        <v>4783</v>
      </c>
    </row>
    <row r="12" customFormat="false" ht="18" hidden="false" customHeight="true" outlineLevel="0" collapsed="false">
      <c r="A12" s="27" t="s">
        <v>52</v>
      </c>
      <c r="B12" s="28" t="n">
        <v>89</v>
      </c>
      <c r="C12" s="29" t="n">
        <v>88</v>
      </c>
      <c r="D12" s="29" t="n">
        <v>91</v>
      </c>
      <c r="E12" s="29" t="n">
        <v>89</v>
      </c>
      <c r="F12" s="29" t="n">
        <v>89</v>
      </c>
      <c r="G12" s="29" t="n">
        <v>94</v>
      </c>
      <c r="H12" s="29" t="n">
        <v>96</v>
      </c>
      <c r="I12" s="29" t="n">
        <v>106</v>
      </c>
      <c r="J12" s="29" t="n">
        <v>96</v>
      </c>
      <c r="K12" s="29" t="n">
        <v>99</v>
      </c>
      <c r="L12" s="29" t="n">
        <v>103</v>
      </c>
      <c r="M12" s="29" t="n">
        <v>117</v>
      </c>
      <c r="N12" s="29" t="n">
        <v>126</v>
      </c>
      <c r="O12" s="29" t="n">
        <v>137</v>
      </c>
      <c r="P12" s="29" t="n">
        <v>139</v>
      </c>
      <c r="Q12" s="30" t="n">
        <v>145</v>
      </c>
    </row>
    <row r="13" customFormat="false" ht="18" hidden="false" customHeight="true" outlineLevel="0" collapsed="false">
      <c r="A13" s="32" t="s">
        <v>53</v>
      </c>
      <c r="B13" s="33" t="n">
        <v>28175</v>
      </c>
      <c r="C13" s="34" t="n">
        <v>27498</v>
      </c>
      <c r="D13" s="34" t="n">
        <v>27382</v>
      </c>
      <c r="E13" s="34" t="n">
        <v>27627</v>
      </c>
      <c r="F13" s="34" t="n">
        <v>27873</v>
      </c>
      <c r="G13" s="34" t="n">
        <v>28145</v>
      </c>
      <c r="H13" s="34" t="n">
        <v>28765</v>
      </c>
      <c r="I13" s="34" t="n">
        <v>29601</v>
      </c>
      <c r="J13" s="34" t="n">
        <v>30512</v>
      </c>
      <c r="K13" s="34" t="n">
        <v>31191</v>
      </c>
      <c r="L13" s="34" t="n">
        <v>32047</v>
      </c>
      <c r="M13" s="34" t="n">
        <v>33395</v>
      </c>
      <c r="N13" s="34" t="n">
        <v>34207</v>
      </c>
      <c r="O13" s="34" t="n">
        <v>35738</v>
      </c>
      <c r="P13" s="34" t="n">
        <v>36308</v>
      </c>
      <c r="Q13" s="35" t="n">
        <v>36170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28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759861</v>
      </c>
      <c r="C5" s="25" t="n">
        <v>772173</v>
      </c>
      <c r="D5" s="25" t="n">
        <v>799263</v>
      </c>
      <c r="E5" s="25" t="n">
        <v>834536</v>
      </c>
      <c r="F5" s="25" t="n">
        <v>878978</v>
      </c>
      <c r="G5" s="25" t="n">
        <v>925716</v>
      </c>
      <c r="H5" s="25" t="n">
        <v>959848</v>
      </c>
      <c r="I5" s="25" t="n">
        <v>998985</v>
      </c>
      <c r="J5" s="25" t="n">
        <v>1049762</v>
      </c>
      <c r="K5" s="25" t="n">
        <v>1126458</v>
      </c>
      <c r="L5" s="25" t="n">
        <v>1168659</v>
      </c>
      <c r="M5" s="25" t="n">
        <v>1206775</v>
      </c>
      <c r="N5" s="25" t="n">
        <v>1245329</v>
      </c>
      <c r="O5" s="25" t="n">
        <v>1237217</v>
      </c>
      <c r="P5" s="25" t="n">
        <v>1216088</v>
      </c>
      <c r="Q5" s="26" t="n">
        <v>1177722</v>
      </c>
    </row>
    <row r="6" customFormat="false" ht="18" hidden="false" customHeight="true" outlineLevel="0" collapsed="false">
      <c r="A6" s="27" t="s">
        <v>46</v>
      </c>
      <c r="B6" s="28" t="n">
        <f aca="false">+B7+B8</f>
        <v>3012724</v>
      </c>
      <c r="C6" s="29" t="n">
        <f aca="false">+C7+C8</f>
        <v>2937600</v>
      </c>
      <c r="D6" s="29" t="n">
        <f aca="false">+D7+D8</f>
        <v>2889295</v>
      </c>
      <c r="E6" s="29" t="n">
        <f aca="false">+E7+E8</f>
        <v>2883838</v>
      </c>
      <c r="F6" s="29" t="n">
        <f aca="false">+F7+F8</f>
        <v>2889123</v>
      </c>
      <c r="G6" s="29" t="n">
        <f aca="false">+G7+G8</f>
        <v>2876707</v>
      </c>
      <c r="H6" s="29" t="n">
        <f aca="false">+H7+H8</f>
        <v>2884105</v>
      </c>
      <c r="I6" s="29" t="n">
        <f aca="false">+I7+I8</f>
        <v>2918306</v>
      </c>
      <c r="J6" s="29" t="n">
        <f aca="false">+J7+J8</f>
        <v>2961624</v>
      </c>
      <c r="K6" s="29" t="n">
        <f aca="false">+K7+K8</f>
        <v>2985644</v>
      </c>
      <c r="L6" s="29" t="n">
        <f aca="false">+L7+L8</f>
        <v>2998517</v>
      </c>
      <c r="M6" s="29" t="n">
        <f aca="false">+M7+M8</f>
        <v>3032797</v>
      </c>
      <c r="N6" s="29" t="n">
        <f aca="false">+N7+N8</f>
        <v>3068497</v>
      </c>
      <c r="O6" s="29" t="n">
        <f aca="false">+O7+O8</f>
        <v>3100529</v>
      </c>
      <c r="P6" s="29" t="n">
        <f aca="false">+P7+P8</f>
        <v>3130055</v>
      </c>
      <c r="Q6" s="30" t="n">
        <f aca="false">+Q7+Q8</f>
        <v>3176824</v>
      </c>
    </row>
    <row r="7" customFormat="false" ht="18" hidden="false" customHeight="true" outlineLevel="0" collapsed="false">
      <c r="A7" s="31" t="s">
        <v>47</v>
      </c>
      <c r="B7" s="28" t="n">
        <v>1684527</v>
      </c>
      <c r="C7" s="29" t="n">
        <v>1660087</v>
      </c>
      <c r="D7" s="29" t="n">
        <v>1645826</v>
      </c>
      <c r="E7" s="29" t="n">
        <v>1648764</v>
      </c>
      <c r="F7" s="29" t="n">
        <v>1653116</v>
      </c>
      <c r="G7" s="29" t="n">
        <v>1646318</v>
      </c>
      <c r="H7" s="29" t="n">
        <v>1659602</v>
      </c>
      <c r="I7" s="29" t="n">
        <v>1702246</v>
      </c>
      <c r="J7" s="29" t="n">
        <v>1751267</v>
      </c>
      <c r="K7" s="29" t="n">
        <v>1790685</v>
      </c>
      <c r="L7" s="29" t="n">
        <v>1818290</v>
      </c>
      <c r="M7" s="29" t="n">
        <v>1858163</v>
      </c>
      <c r="N7" s="29" t="n">
        <v>1888928</v>
      </c>
      <c r="O7" s="29" t="n">
        <v>1908737</v>
      </c>
      <c r="P7" s="29" t="n">
        <v>1930126</v>
      </c>
      <c r="Q7" s="30" t="n">
        <v>1967637</v>
      </c>
    </row>
    <row r="8" customFormat="false" ht="18" hidden="false" customHeight="true" outlineLevel="0" collapsed="false">
      <c r="A8" s="31" t="s">
        <v>48</v>
      </c>
      <c r="B8" s="28" t="n">
        <v>1328197</v>
      </c>
      <c r="C8" s="29" t="n">
        <v>1277513</v>
      </c>
      <c r="D8" s="29" t="n">
        <v>1243469</v>
      </c>
      <c r="E8" s="29" t="n">
        <v>1235074</v>
      </c>
      <c r="F8" s="29" t="n">
        <v>1236007</v>
      </c>
      <c r="G8" s="29" t="n">
        <v>1230389</v>
      </c>
      <c r="H8" s="29" t="n">
        <v>1224503</v>
      </c>
      <c r="I8" s="29" t="n">
        <v>1216060</v>
      </c>
      <c r="J8" s="29" t="n">
        <v>1210357</v>
      </c>
      <c r="K8" s="29" t="n">
        <v>1194959</v>
      </c>
      <c r="L8" s="29" t="n">
        <v>1180227</v>
      </c>
      <c r="M8" s="29" t="n">
        <v>1174634</v>
      </c>
      <c r="N8" s="29" t="n">
        <v>1179569</v>
      </c>
      <c r="O8" s="29" t="n">
        <v>1191792</v>
      </c>
      <c r="P8" s="29" t="n">
        <v>1199929</v>
      </c>
      <c r="Q8" s="30" t="n">
        <v>1209187</v>
      </c>
    </row>
    <row r="9" customFormat="false" ht="18" hidden="false" customHeight="true" outlineLevel="0" collapsed="false">
      <c r="A9" s="27" t="s">
        <v>49</v>
      </c>
      <c r="B9" s="28" t="n">
        <f aca="false">+B10+B11</f>
        <v>975187</v>
      </c>
      <c r="C9" s="29" t="n">
        <f aca="false">+C10+C11</f>
        <v>942606</v>
      </c>
      <c r="D9" s="29" t="n">
        <f aca="false">+D10+D11</f>
        <v>903825</v>
      </c>
      <c r="E9" s="29" t="n">
        <f aca="false">+E10+E11</f>
        <v>882897</v>
      </c>
      <c r="F9" s="29" t="n">
        <f aca="false">+F10+F11</f>
        <v>877020</v>
      </c>
      <c r="G9" s="29" t="n">
        <f aca="false">+G10+G11</f>
        <v>867240</v>
      </c>
      <c r="H9" s="29" t="n">
        <f aca="false">+H10+H11</f>
        <v>855109</v>
      </c>
      <c r="I9" s="29" t="n">
        <f aca="false">+I10+I11</f>
        <v>846005</v>
      </c>
      <c r="J9" s="29" t="n">
        <f aca="false">+J10+J11</f>
        <v>844006</v>
      </c>
      <c r="K9" s="29" t="n">
        <f aca="false">+K10+K11</f>
        <v>879060</v>
      </c>
      <c r="L9" s="29" t="n">
        <f aca="false">+L10+L11</f>
        <v>958320</v>
      </c>
      <c r="M9" s="29" t="n">
        <f aca="false">+M10+M11</f>
        <v>1021899</v>
      </c>
      <c r="N9" s="29" t="n">
        <f aca="false">+N10+N11</f>
        <v>1062391</v>
      </c>
      <c r="O9" s="29" t="n">
        <f aca="false">+O10+O11</f>
        <v>1107797</v>
      </c>
      <c r="P9" s="29" t="n">
        <f aca="false">+P10+P11</f>
        <v>1141432</v>
      </c>
      <c r="Q9" s="30" t="n">
        <f aca="false">+Q10+Q11</f>
        <v>1133485</v>
      </c>
    </row>
    <row r="10" customFormat="false" ht="18" hidden="false" customHeight="true" outlineLevel="0" collapsed="false">
      <c r="A10" s="31" t="s">
        <v>50</v>
      </c>
      <c r="B10" s="28" t="n">
        <v>616550</v>
      </c>
      <c r="C10" s="29" t="n">
        <v>585727</v>
      </c>
      <c r="D10" s="29" t="n">
        <v>541687</v>
      </c>
      <c r="E10" s="29" t="n">
        <v>510542</v>
      </c>
      <c r="F10" s="29" t="n">
        <v>494813</v>
      </c>
      <c r="G10" s="29" t="n">
        <v>486763</v>
      </c>
      <c r="H10" s="29" t="n">
        <v>479774</v>
      </c>
      <c r="I10" s="29" t="n">
        <v>470014</v>
      </c>
      <c r="J10" s="29" t="n">
        <v>459124</v>
      </c>
      <c r="K10" s="29" t="n">
        <v>464597</v>
      </c>
      <c r="L10" s="29" t="n">
        <v>485432</v>
      </c>
      <c r="M10" s="29" t="n">
        <v>507968</v>
      </c>
      <c r="N10" s="29" t="n">
        <v>520400</v>
      </c>
      <c r="O10" s="29" t="n">
        <v>527771</v>
      </c>
      <c r="P10" s="29" t="n">
        <v>533549</v>
      </c>
      <c r="Q10" s="30" t="n">
        <v>527407</v>
      </c>
    </row>
    <row r="11" customFormat="false" ht="18" hidden="false" customHeight="true" outlineLevel="0" collapsed="false">
      <c r="A11" s="31" t="s">
        <v>51</v>
      </c>
      <c r="B11" s="28" t="n">
        <v>358637</v>
      </c>
      <c r="C11" s="29" t="n">
        <v>356879</v>
      </c>
      <c r="D11" s="29" t="n">
        <v>362138</v>
      </c>
      <c r="E11" s="29" t="n">
        <v>372355</v>
      </c>
      <c r="F11" s="29" t="n">
        <v>382207</v>
      </c>
      <c r="G11" s="29" t="n">
        <v>380477</v>
      </c>
      <c r="H11" s="29" t="n">
        <v>375335</v>
      </c>
      <c r="I11" s="29" t="n">
        <v>375991</v>
      </c>
      <c r="J11" s="29" t="n">
        <v>384882</v>
      </c>
      <c r="K11" s="29" t="n">
        <v>414463</v>
      </c>
      <c r="L11" s="29" t="n">
        <v>472888</v>
      </c>
      <c r="M11" s="29" t="n">
        <v>513931</v>
      </c>
      <c r="N11" s="29" t="n">
        <v>541991</v>
      </c>
      <c r="O11" s="29" t="n">
        <v>580026</v>
      </c>
      <c r="P11" s="29" t="n">
        <v>607883</v>
      </c>
      <c r="Q11" s="30" t="n">
        <v>606078</v>
      </c>
    </row>
    <row r="12" customFormat="false" ht="18" hidden="false" customHeight="true" outlineLevel="0" collapsed="false">
      <c r="A12" s="27" t="s">
        <v>52</v>
      </c>
      <c r="B12" s="28" t="n">
        <v>13367</v>
      </c>
      <c r="C12" s="29" t="n">
        <v>13422</v>
      </c>
      <c r="D12" s="29" t="n">
        <v>13230</v>
      </c>
      <c r="E12" s="29" t="n">
        <v>13522</v>
      </c>
      <c r="F12" s="29" t="n">
        <v>14357</v>
      </c>
      <c r="G12" s="29" t="n">
        <v>14611</v>
      </c>
      <c r="H12" s="29" t="n">
        <v>15202</v>
      </c>
      <c r="I12" s="29" t="n">
        <v>15468</v>
      </c>
      <c r="J12" s="29" t="n">
        <v>16062</v>
      </c>
      <c r="K12" s="29" t="n">
        <v>17052</v>
      </c>
      <c r="L12" s="29" t="n">
        <v>16943</v>
      </c>
      <c r="M12" s="29" t="n">
        <v>17357</v>
      </c>
      <c r="N12" s="29" t="n">
        <v>17986</v>
      </c>
      <c r="O12" s="29" t="n">
        <v>18703</v>
      </c>
      <c r="P12" s="29" t="n">
        <v>19307</v>
      </c>
      <c r="Q12" s="30" t="n">
        <v>19882</v>
      </c>
    </row>
    <row r="13" customFormat="false" ht="18" hidden="false" customHeight="true" outlineLevel="0" collapsed="false">
      <c r="A13" s="32" t="s">
        <v>53</v>
      </c>
      <c r="B13" s="33" t="n">
        <v>4761139</v>
      </c>
      <c r="C13" s="34" t="n">
        <v>4665801</v>
      </c>
      <c r="D13" s="34" t="n">
        <v>4605613</v>
      </c>
      <c r="E13" s="34" t="n">
        <v>4614793</v>
      </c>
      <c r="F13" s="34" t="n">
        <v>4659478</v>
      </c>
      <c r="G13" s="34" t="n">
        <v>4684274</v>
      </c>
      <c r="H13" s="34" t="n">
        <v>4714264</v>
      </c>
      <c r="I13" s="34" t="n">
        <v>4778764</v>
      </c>
      <c r="J13" s="34" t="n">
        <v>4871454</v>
      </c>
      <c r="K13" s="34" t="n">
        <v>5008214</v>
      </c>
      <c r="L13" s="34" t="n">
        <v>5142439</v>
      </c>
      <c r="M13" s="34" t="n">
        <v>5278828</v>
      </c>
      <c r="N13" s="34" t="n">
        <v>5394203</v>
      </c>
      <c r="O13" s="34" t="n">
        <v>5464246</v>
      </c>
      <c r="P13" s="34" t="n">
        <v>5506882</v>
      </c>
      <c r="Q13" s="35" t="n">
        <v>5507913</v>
      </c>
    </row>
    <row r="14" customFormat="false" ht="5.45" hidden="false" customHeight="true" outlineLevel="0" collapsed="false">
      <c r="C14" s="36"/>
    </row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72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2102</v>
      </c>
      <c r="C5" s="25" t="n">
        <v>2120</v>
      </c>
      <c r="D5" s="25" t="n">
        <v>2044</v>
      </c>
      <c r="E5" s="25" t="n">
        <v>2051</v>
      </c>
      <c r="F5" s="25" t="n">
        <v>2065</v>
      </c>
      <c r="G5" s="25" t="n">
        <v>2079</v>
      </c>
      <c r="H5" s="25" t="n">
        <v>2100</v>
      </c>
      <c r="I5" s="25" t="n">
        <v>2218</v>
      </c>
      <c r="J5" s="25" t="n">
        <v>2329</v>
      </c>
      <c r="K5" s="25" t="n">
        <v>2446</v>
      </c>
      <c r="L5" s="25" t="n">
        <v>2562</v>
      </c>
      <c r="M5" s="25" t="n">
        <v>2654</v>
      </c>
      <c r="N5" s="25" t="n">
        <v>2710</v>
      </c>
      <c r="O5" s="25" t="n">
        <v>2939</v>
      </c>
      <c r="P5" s="25" t="n">
        <v>3143</v>
      </c>
      <c r="Q5" s="26" t="n">
        <v>3147</v>
      </c>
    </row>
    <row r="6" customFormat="false" ht="18" hidden="false" customHeight="true" outlineLevel="0" collapsed="false">
      <c r="A6" s="27" t="s">
        <v>46</v>
      </c>
      <c r="B6" s="28" t="n">
        <f aca="false">+B7+B8</f>
        <v>7754</v>
      </c>
      <c r="C6" s="29" t="n">
        <f aca="false">+C7+C8</f>
        <v>7662</v>
      </c>
      <c r="D6" s="29" t="n">
        <f aca="false">+D7+D8</f>
        <v>7543</v>
      </c>
      <c r="E6" s="29" t="n">
        <f aca="false">+E7+E8</f>
        <v>7053</v>
      </c>
      <c r="F6" s="29" t="n">
        <f aca="false">+F7+F8</f>
        <v>7022</v>
      </c>
      <c r="G6" s="29" t="n">
        <f aca="false">+G7+G8</f>
        <v>6912</v>
      </c>
      <c r="H6" s="29" t="n">
        <f aca="false">+H7+H8</f>
        <v>6986</v>
      </c>
      <c r="I6" s="29" t="n">
        <f aca="false">+I7+I8</f>
        <v>7068</v>
      </c>
      <c r="J6" s="29" t="n">
        <f aca="false">+J7+J8</f>
        <v>7059</v>
      </c>
      <c r="K6" s="29" t="n">
        <f aca="false">+K7+K8</f>
        <v>7232</v>
      </c>
      <c r="L6" s="29" t="n">
        <f aca="false">+L7+L8</f>
        <v>7399</v>
      </c>
      <c r="M6" s="29" t="n">
        <f aca="false">+M7+M8</f>
        <v>7635</v>
      </c>
      <c r="N6" s="29" t="n">
        <f aca="false">+N7+N8</f>
        <v>7794</v>
      </c>
      <c r="O6" s="29" t="n">
        <f aca="false">+O7+O8</f>
        <v>8026</v>
      </c>
      <c r="P6" s="29" t="n">
        <f aca="false">+P7+P8</f>
        <v>8451</v>
      </c>
      <c r="Q6" s="30" t="n">
        <f aca="false">+Q7+Q8</f>
        <v>8794</v>
      </c>
    </row>
    <row r="7" customFormat="false" ht="18" hidden="false" customHeight="true" outlineLevel="0" collapsed="false">
      <c r="A7" s="31" t="s">
        <v>47</v>
      </c>
      <c r="B7" s="28" t="n">
        <v>4504</v>
      </c>
      <c r="C7" s="29" t="n">
        <v>4452</v>
      </c>
      <c r="D7" s="29" t="n">
        <v>4421</v>
      </c>
      <c r="E7" s="29" t="n">
        <v>4298</v>
      </c>
      <c r="F7" s="29" t="n">
        <v>4265</v>
      </c>
      <c r="G7" s="29" t="n">
        <v>4217</v>
      </c>
      <c r="H7" s="29" t="n">
        <v>4239</v>
      </c>
      <c r="I7" s="29" t="n">
        <v>4281</v>
      </c>
      <c r="J7" s="29" t="n">
        <v>4267</v>
      </c>
      <c r="K7" s="29" t="n">
        <v>4368</v>
      </c>
      <c r="L7" s="29" t="n">
        <v>4480</v>
      </c>
      <c r="M7" s="29" t="n">
        <v>4779</v>
      </c>
      <c r="N7" s="29" t="n">
        <v>4926</v>
      </c>
      <c r="O7" s="29" t="n">
        <v>5102</v>
      </c>
      <c r="P7" s="29" t="n">
        <v>5391</v>
      </c>
      <c r="Q7" s="30" t="n">
        <v>5650</v>
      </c>
    </row>
    <row r="8" customFormat="false" ht="18" hidden="false" customHeight="true" outlineLevel="0" collapsed="false">
      <c r="A8" s="31" t="s">
        <v>48</v>
      </c>
      <c r="B8" s="28" t="n">
        <v>3250</v>
      </c>
      <c r="C8" s="29" t="n">
        <v>3210</v>
      </c>
      <c r="D8" s="29" t="n">
        <v>3122</v>
      </c>
      <c r="E8" s="29" t="n">
        <v>2755</v>
      </c>
      <c r="F8" s="29" t="n">
        <v>2757</v>
      </c>
      <c r="G8" s="29" t="n">
        <v>2695</v>
      </c>
      <c r="H8" s="29" t="n">
        <v>2747</v>
      </c>
      <c r="I8" s="29" t="n">
        <v>2787</v>
      </c>
      <c r="J8" s="29" t="n">
        <v>2792</v>
      </c>
      <c r="K8" s="29" t="n">
        <v>2864</v>
      </c>
      <c r="L8" s="29" t="n">
        <v>2919</v>
      </c>
      <c r="M8" s="29" t="n">
        <v>2856</v>
      </c>
      <c r="N8" s="29" t="n">
        <v>2868</v>
      </c>
      <c r="O8" s="29" t="n">
        <v>2924</v>
      </c>
      <c r="P8" s="29" t="n">
        <v>3060</v>
      </c>
      <c r="Q8" s="30" t="n">
        <v>3144</v>
      </c>
    </row>
    <row r="9" customFormat="false" ht="18" hidden="false" customHeight="true" outlineLevel="0" collapsed="false">
      <c r="A9" s="27" t="s">
        <v>49</v>
      </c>
      <c r="B9" s="28" t="n">
        <f aca="false">+B10+B11</f>
        <v>2406</v>
      </c>
      <c r="C9" s="29" t="n">
        <f aca="false">+C10+C11</f>
        <v>2333</v>
      </c>
      <c r="D9" s="29" t="n">
        <f aca="false">+D10+D11</f>
        <v>2269</v>
      </c>
      <c r="E9" s="29" t="n">
        <f aca="false">+E10+E11</f>
        <v>2272</v>
      </c>
      <c r="F9" s="29" t="n">
        <f aca="false">+F10+F11</f>
        <v>2238</v>
      </c>
      <c r="G9" s="29" t="n">
        <f aca="false">+G10+G11</f>
        <v>2381</v>
      </c>
      <c r="H9" s="29" t="n">
        <f aca="false">+H10+H11</f>
        <v>2433</v>
      </c>
      <c r="I9" s="29" t="n">
        <f aca="false">+I10+I11</f>
        <v>2419</v>
      </c>
      <c r="J9" s="29" t="n">
        <f aca="false">+J10+J11</f>
        <v>2426</v>
      </c>
      <c r="K9" s="29" t="n">
        <f aca="false">+K10+K11</f>
        <v>2484</v>
      </c>
      <c r="L9" s="29" t="n">
        <f aca="false">+L10+L11</f>
        <v>2802</v>
      </c>
      <c r="M9" s="29" t="n">
        <f aca="false">+M10+M11</f>
        <v>3319</v>
      </c>
      <c r="N9" s="29" t="n">
        <f aca="false">+N10+N11</f>
        <v>3416</v>
      </c>
      <c r="O9" s="29" t="n">
        <f aca="false">+O10+O11</f>
        <v>3758</v>
      </c>
      <c r="P9" s="29" t="n">
        <f aca="false">+P10+P11</f>
        <v>3800</v>
      </c>
      <c r="Q9" s="30" t="n">
        <f aca="false">+Q10+Q11</f>
        <v>3728</v>
      </c>
    </row>
    <row r="10" customFormat="false" ht="18" hidden="false" customHeight="true" outlineLevel="0" collapsed="false">
      <c r="A10" s="31" t="s">
        <v>50</v>
      </c>
      <c r="B10" s="28" t="n">
        <v>1617</v>
      </c>
      <c r="C10" s="29" t="n">
        <v>1401</v>
      </c>
      <c r="D10" s="29" t="n">
        <v>1255</v>
      </c>
      <c r="E10" s="29" t="n">
        <v>1215</v>
      </c>
      <c r="F10" s="29" t="n">
        <v>1151</v>
      </c>
      <c r="G10" s="29" t="n">
        <v>1192</v>
      </c>
      <c r="H10" s="29" t="n">
        <v>1222</v>
      </c>
      <c r="I10" s="29" t="n">
        <v>1173</v>
      </c>
      <c r="J10" s="29" t="n">
        <v>1120</v>
      </c>
      <c r="K10" s="29" t="n">
        <v>1032</v>
      </c>
      <c r="L10" s="29" t="n">
        <v>1225</v>
      </c>
      <c r="M10" s="29" t="n">
        <v>1422</v>
      </c>
      <c r="N10" s="29" t="n">
        <v>1459</v>
      </c>
      <c r="O10" s="29" t="n">
        <v>1487</v>
      </c>
      <c r="P10" s="29" t="n">
        <v>1540</v>
      </c>
      <c r="Q10" s="30" t="n">
        <v>1545</v>
      </c>
    </row>
    <row r="11" customFormat="false" ht="18" hidden="false" customHeight="true" outlineLevel="0" collapsed="false">
      <c r="A11" s="31" t="s">
        <v>51</v>
      </c>
      <c r="B11" s="28" t="n">
        <v>789</v>
      </c>
      <c r="C11" s="29" t="n">
        <v>932</v>
      </c>
      <c r="D11" s="29" t="n">
        <v>1014</v>
      </c>
      <c r="E11" s="29" t="n">
        <v>1057</v>
      </c>
      <c r="F11" s="29" t="n">
        <v>1087</v>
      </c>
      <c r="G11" s="29" t="n">
        <v>1189</v>
      </c>
      <c r="H11" s="29" t="n">
        <v>1211</v>
      </c>
      <c r="I11" s="29" t="n">
        <v>1246</v>
      </c>
      <c r="J11" s="29" t="n">
        <v>1306</v>
      </c>
      <c r="K11" s="29" t="n">
        <v>1452</v>
      </c>
      <c r="L11" s="29" t="n">
        <v>1577</v>
      </c>
      <c r="M11" s="29" t="n">
        <v>1897</v>
      </c>
      <c r="N11" s="29" t="n">
        <v>1957</v>
      </c>
      <c r="O11" s="29" t="n">
        <v>2271</v>
      </c>
      <c r="P11" s="29" t="n">
        <v>2260</v>
      </c>
      <c r="Q11" s="30" t="n">
        <v>2183</v>
      </c>
    </row>
    <row r="12" customFormat="false" ht="18" hidden="false" customHeight="true" outlineLevel="0" collapsed="false">
      <c r="A12" s="27" t="s">
        <v>52</v>
      </c>
      <c r="B12" s="28" t="n">
        <v>71</v>
      </c>
      <c r="C12" s="29" t="n">
        <v>78</v>
      </c>
      <c r="D12" s="29" t="n">
        <v>78</v>
      </c>
      <c r="E12" s="29" t="n">
        <v>90</v>
      </c>
      <c r="F12" s="29" t="n">
        <v>90</v>
      </c>
      <c r="G12" s="29" t="n">
        <v>93</v>
      </c>
      <c r="H12" s="29" t="n">
        <v>95</v>
      </c>
      <c r="I12" s="29" t="n">
        <v>96</v>
      </c>
      <c r="J12" s="29" t="n">
        <v>102</v>
      </c>
      <c r="K12" s="29" t="n">
        <v>107</v>
      </c>
      <c r="L12" s="29" t="n">
        <v>105</v>
      </c>
      <c r="M12" s="29" t="n">
        <v>109</v>
      </c>
      <c r="N12" s="29" t="n">
        <v>107</v>
      </c>
      <c r="O12" s="29" t="n">
        <v>111</v>
      </c>
      <c r="P12" s="29" t="n">
        <v>115</v>
      </c>
      <c r="Q12" s="30" t="n">
        <v>119</v>
      </c>
    </row>
    <row r="13" customFormat="false" ht="18" hidden="false" customHeight="true" outlineLevel="0" collapsed="false">
      <c r="A13" s="32" t="s">
        <v>53</v>
      </c>
      <c r="B13" s="33" t="n">
        <v>12333</v>
      </c>
      <c r="C13" s="34" t="n">
        <v>12193</v>
      </c>
      <c r="D13" s="34" t="n">
        <v>11934</v>
      </c>
      <c r="E13" s="34" t="n">
        <v>11466</v>
      </c>
      <c r="F13" s="34" t="n">
        <v>11415</v>
      </c>
      <c r="G13" s="34" t="n">
        <v>11465</v>
      </c>
      <c r="H13" s="34" t="n">
        <v>11614</v>
      </c>
      <c r="I13" s="34" t="n">
        <v>11801</v>
      </c>
      <c r="J13" s="34" t="n">
        <v>11916</v>
      </c>
      <c r="K13" s="34" t="n">
        <v>12269</v>
      </c>
      <c r="L13" s="34" t="n">
        <v>12868</v>
      </c>
      <c r="M13" s="34" t="n">
        <v>13717</v>
      </c>
      <c r="N13" s="34" t="n">
        <v>14027</v>
      </c>
      <c r="O13" s="34" t="n">
        <v>14834</v>
      </c>
      <c r="P13" s="34" t="n">
        <v>15509</v>
      </c>
      <c r="Q13" s="35" t="n">
        <v>15788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73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2131</v>
      </c>
      <c r="C5" s="25" t="n">
        <v>2219</v>
      </c>
      <c r="D5" s="25" t="n">
        <v>2216</v>
      </c>
      <c r="E5" s="25" t="n">
        <v>2234</v>
      </c>
      <c r="F5" s="25" t="n">
        <v>2296</v>
      </c>
      <c r="G5" s="25" t="n">
        <v>2321</v>
      </c>
      <c r="H5" s="25" t="n">
        <v>2383</v>
      </c>
      <c r="I5" s="25" t="n">
        <v>2747</v>
      </c>
      <c r="J5" s="25" t="n">
        <v>2682</v>
      </c>
      <c r="K5" s="25" t="n">
        <v>2677</v>
      </c>
      <c r="L5" s="25" t="n">
        <v>2721</v>
      </c>
      <c r="M5" s="25" t="n">
        <v>2812</v>
      </c>
      <c r="N5" s="25" t="n">
        <v>3163</v>
      </c>
      <c r="O5" s="25" t="n">
        <v>3256</v>
      </c>
      <c r="P5" s="25" t="n">
        <v>3397</v>
      </c>
      <c r="Q5" s="26" t="n">
        <v>3454</v>
      </c>
    </row>
    <row r="6" customFormat="false" ht="18" hidden="false" customHeight="true" outlineLevel="0" collapsed="false">
      <c r="A6" s="27" t="s">
        <v>46</v>
      </c>
      <c r="B6" s="28" t="n">
        <f aca="false">+B7+B8</f>
        <v>8088</v>
      </c>
      <c r="C6" s="29" t="n">
        <f aca="false">+C7+C8</f>
        <v>8016</v>
      </c>
      <c r="D6" s="29" t="n">
        <f aca="false">+D7+D8</f>
        <v>7956</v>
      </c>
      <c r="E6" s="29" t="n">
        <f aca="false">+E7+E8</f>
        <v>7948</v>
      </c>
      <c r="F6" s="29" t="n">
        <f aca="false">+F7+F8</f>
        <v>8016</v>
      </c>
      <c r="G6" s="29" t="n">
        <f aca="false">+G7+G8</f>
        <v>8183</v>
      </c>
      <c r="H6" s="29" t="n">
        <f aca="false">+H7+H8</f>
        <v>8263</v>
      </c>
      <c r="I6" s="29" t="n">
        <f aca="false">+I7+I8</f>
        <v>8477</v>
      </c>
      <c r="J6" s="29" t="n">
        <f aca="false">+J7+J8</f>
        <v>8661</v>
      </c>
      <c r="K6" s="29" t="n">
        <f aca="false">+K7+K8</f>
        <v>8798</v>
      </c>
      <c r="L6" s="29" t="n">
        <f aca="false">+L7+L8</f>
        <v>8995</v>
      </c>
      <c r="M6" s="29" t="n">
        <f aca="false">+M7+M8</f>
        <v>9088</v>
      </c>
      <c r="N6" s="29" t="n">
        <f aca="false">+N7+N8</f>
        <v>9174</v>
      </c>
      <c r="O6" s="29" t="n">
        <f aca="false">+O7+O8</f>
        <v>9419</v>
      </c>
      <c r="P6" s="29" t="n">
        <f aca="false">+P7+P8</f>
        <v>9597</v>
      </c>
      <c r="Q6" s="30" t="n">
        <f aca="false">+Q7+Q8</f>
        <v>9774</v>
      </c>
    </row>
    <row r="7" customFormat="false" ht="18" hidden="false" customHeight="true" outlineLevel="0" collapsed="false">
      <c r="A7" s="31" t="s">
        <v>47</v>
      </c>
      <c r="B7" s="28" t="n">
        <v>4663</v>
      </c>
      <c r="C7" s="29" t="n">
        <v>4599</v>
      </c>
      <c r="D7" s="29" t="n">
        <v>4654</v>
      </c>
      <c r="E7" s="29" t="n">
        <v>4732</v>
      </c>
      <c r="F7" s="29" t="n">
        <v>4810</v>
      </c>
      <c r="G7" s="29" t="n">
        <v>4855</v>
      </c>
      <c r="H7" s="29" t="n">
        <v>4792</v>
      </c>
      <c r="I7" s="29" t="n">
        <v>4915</v>
      </c>
      <c r="J7" s="29" t="n">
        <v>5010</v>
      </c>
      <c r="K7" s="29" t="n">
        <v>5002</v>
      </c>
      <c r="L7" s="29" t="n">
        <v>5139</v>
      </c>
      <c r="M7" s="29" t="n">
        <v>5173</v>
      </c>
      <c r="N7" s="29" t="n">
        <v>5242</v>
      </c>
      <c r="O7" s="29" t="n">
        <v>5496</v>
      </c>
      <c r="P7" s="29" t="n">
        <v>5639</v>
      </c>
      <c r="Q7" s="30" t="n">
        <v>5816</v>
      </c>
    </row>
    <row r="8" customFormat="false" ht="18" hidden="false" customHeight="true" outlineLevel="0" collapsed="false">
      <c r="A8" s="31" t="s">
        <v>48</v>
      </c>
      <c r="B8" s="28" t="n">
        <v>3425</v>
      </c>
      <c r="C8" s="29" t="n">
        <v>3417</v>
      </c>
      <c r="D8" s="29" t="n">
        <v>3302</v>
      </c>
      <c r="E8" s="29" t="n">
        <v>3216</v>
      </c>
      <c r="F8" s="29" t="n">
        <v>3206</v>
      </c>
      <c r="G8" s="29" t="n">
        <v>3328</v>
      </c>
      <c r="H8" s="29" t="n">
        <v>3471</v>
      </c>
      <c r="I8" s="29" t="n">
        <v>3562</v>
      </c>
      <c r="J8" s="29" t="n">
        <v>3651</v>
      </c>
      <c r="K8" s="29" t="n">
        <v>3796</v>
      </c>
      <c r="L8" s="29" t="n">
        <v>3856</v>
      </c>
      <c r="M8" s="29" t="n">
        <v>3915</v>
      </c>
      <c r="N8" s="29" t="n">
        <v>3932</v>
      </c>
      <c r="O8" s="29" t="n">
        <v>3923</v>
      </c>
      <c r="P8" s="29" t="n">
        <v>3958</v>
      </c>
      <c r="Q8" s="30" t="n">
        <v>3958</v>
      </c>
    </row>
    <row r="9" customFormat="false" ht="18" hidden="false" customHeight="true" outlineLevel="0" collapsed="false">
      <c r="A9" s="27" t="s">
        <v>49</v>
      </c>
      <c r="B9" s="28" t="n">
        <f aca="false">+B10+B11</f>
        <v>2297</v>
      </c>
      <c r="C9" s="29" t="n">
        <f aca="false">+C10+C11</f>
        <v>2380</v>
      </c>
      <c r="D9" s="29" t="n">
        <f aca="false">+D10+D11</f>
        <v>2364</v>
      </c>
      <c r="E9" s="29" t="n">
        <f aca="false">+E10+E11</f>
        <v>2300</v>
      </c>
      <c r="F9" s="29" t="n">
        <f aca="false">+F10+F11</f>
        <v>2193</v>
      </c>
      <c r="G9" s="29" t="n">
        <f aca="false">+G10+G11</f>
        <v>2133</v>
      </c>
      <c r="H9" s="29" t="n">
        <f aca="false">+H10+H11</f>
        <v>2186</v>
      </c>
      <c r="I9" s="29" t="n">
        <f aca="false">+I10+I11</f>
        <v>2271</v>
      </c>
      <c r="J9" s="29" t="n">
        <f aca="false">+J10+J11</f>
        <v>2293</v>
      </c>
      <c r="K9" s="29" t="n">
        <f aca="false">+K10+K11</f>
        <v>2402</v>
      </c>
      <c r="L9" s="29" t="n">
        <f aca="false">+L10+L11</f>
        <v>2734</v>
      </c>
      <c r="M9" s="29" t="n">
        <f aca="false">+M10+M11</f>
        <v>3257</v>
      </c>
      <c r="N9" s="29" t="n">
        <f aca="false">+N10+N11</f>
        <v>3366</v>
      </c>
      <c r="O9" s="29" t="n">
        <f aca="false">+O10+O11</f>
        <v>3392</v>
      </c>
      <c r="P9" s="29" t="n">
        <f aca="false">+P10+P11</f>
        <v>3640</v>
      </c>
      <c r="Q9" s="30" t="n">
        <f aca="false">+Q10+Q11</f>
        <v>3432</v>
      </c>
    </row>
    <row r="10" customFormat="false" ht="18" hidden="false" customHeight="true" outlineLevel="0" collapsed="false">
      <c r="A10" s="31" t="s">
        <v>50</v>
      </c>
      <c r="B10" s="28" t="n">
        <v>1710</v>
      </c>
      <c r="C10" s="29" t="n">
        <v>1681</v>
      </c>
      <c r="D10" s="29" t="n">
        <v>1506</v>
      </c>
      <c r="E10" s="29" t="n">
        <v>1444</v>
      </c>
      <c r="F10" s="29" t="n">
        <v>1337</v>
      </c>
      <c r="G10" s="29" t="n">
        <v>1266</v>
      </c>
      <c r="H10" s="29" t="n">
        <v>1295</v>
      </c>
      <c r="I10" s="29" t="n">
        <v>1295</v>
      </c>
      <c r="J10" s="29" t="n">
        <v>1338</v>
      </c>
      <c r="K10" s="29" t="n">
        <v>1343</v>
      </c>
      <c r="L10" s="29" t="n">
        <v>1403</v>
      </c>
      <c r="M10" s="29" t="n">
        <v>1557</v>
      </c>
      <c r="N10" s="29" t="n">
        <v>1579</v>
      </c>
      <c r="O10" s="29" t="n">
        <v>1672</v>
      </c>
      <c r="P10" s="29" t="n">
        <v>1711</v>
      </c>
      <c r="Q10" s="30" t="n">
        <v>1642</v>
      </c>
    </row>
    <row r="11" customFormat="false" ht="18" hidden="false" customHeight="true" outlineLevel="0" collapsed="false">
      <c r="A11" s="31" t="s">
        <v>51</v>
      </c>
      <c r="B11" s="28" t="n">
        <v>587</v>
      </c>
      <c r="C11" s="29" t="n">
        <v>699</v>
      </c>
      <c r="D11" s="29" t="n">
        <v>858</v>
      </c>
      <c r="E11" s="29" t="n">
        <v>856</v>
      </c>
      <c r="F11" s="29" t="n">
        <v>856</v>
      </c>
      <c r="G11" s="29" t="n">
        <v>867</v>
      </c>
      <c r="H11" s="29" t="n">
        <v>891</v>
      </c>
      <c r="I11" s="29" t="n">
        <v>976</v>
      </c>
      <c r="J11" s="29" t="n">
        <v>955</v>
      </c>
      <c r="K11" s="29" t="n">
        <v>1059</v>
      </c>
      <c r="L11" s="29" t="n">
        <v>1331</v>
      </c>
      <c r="M11" s="29" t="n">
        <v>1700</v>
      </c>
      <c r="N11" s="29" t="n">
        <v>1787</v>
      </c>
      <c r="O11" s="29" t="n">
        <v>1720</v>
      </c>
      <c r="P11" s="29" t="n">
        <v>1929</v>
      </c>
      <c r="Q11" s="30" t="n">
        <v>1790</v>
      </c>
    </row>
    <row r="12" customFormat="false" ht="18" hidden="false" customHeight="true" outlineLevel="0" collapsed="false">
      <c r="A12" s="27" t="s">
        <v>52</v>
      </c>
      <c r="B12" s="28" t="n">
        <v>27</v>
      </c>
      <c r="C12" s="29" t="n">
        <v>24</v>
      </c>
      <c r="D12" s="29" t="n">
        <v>45</v>
      </c>
      <c r="E12" s="29" t="n">
        <v>45</v>
      </c>
      <c r="F12" s="29" t="n">
        <v>33</v>
      </c>
      <c r="G12" s="29" t="n">
        <v>37</v>
      </c>
      <c r="H12" s="29" t="n">
        <v>45</v>
      </c>
      <c r="I12" s="29" t="n">
        <v>47</v>
      </c>
      <c r="J12" s="29" t="n">
        <v>55</v>
      </c>
      <c r="K12" s="29" t="n">
        <v>57</v>
      </c>
      <c r="L12" s="29" t="n">
        <v>69</v>
      </c>
      <c r="M12" s="29" t="n">
        <v>70</v>
      </c>
      <c r="N12" s="29" t="n">
        <v>80</v>
      </c>
      <c r="O12" s="29" t="n">
        <v>81</v>
      </c>
      <c r="P12" s="29" t="n">
        <v>87</v>
      </c>
      <c r="Q12" s="30" t="n">
        <v>90</v>
      </c>
    </row>
    <row r="13" customFormat="false" ht="18" hidden="false" customHeight="true" outlineLevel="0" collapsed="false">
      <c r="A13" s="32" t="s">
        <v>53</v>
      </c>
      <c r="B13" s="33" t="n">
        <v>12543</v>
      </c>
      <c r="C13" s="34" t="n">
        <v>12639</v>
      </c>
      <c r="D13" s="34" t="n">
        <v>12581</v>
      </c>
      <c r="E13" s="34" t="n">
        <v>12527</v>
      </c>
      <c r="F13" s="34" t="n">
        <v>12538</v>
      </c>
      <c r="G13" s="34" t="n">
        <v>12674</v>
      </c>
      <c r="H13" s="34" t="n">
        <v>12877</v>
      </c>
      <c r="I13" s="34" t="n">
        <v>13542</v>
      </c>
      <c r="J13" s="34" t="n">
        <v>13691</v>
      </c>
      <c r="K13" s="34" t="n">
        <v>13934</v>
      </c>
      <c r="L13" s="34" t="n">
        <v>14519</v>
      </c>
      <c r="M13" s="34" t="n">
        <v>15227</v>
      </c>
      <c r="N13" s="34" t="n">
        <v>15783</v>
      </c>
      <c r="O13" s="34" t="n">
        <v>16148</v>
      </c>
      <c r="P13" s="34" t="n">
        <v>16721</v>
      </c>
      <c r="Q13" s="35" t="n">
        <v>16750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55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159389</v>
      </c>
      <c r="C5" s="25" t="n">
        <v>165485</v>
      </c>
      <c r="D5" s="25" t="n">
        <v>173858</v>
      </c>
      <c r="E5" s="25" t="n">
        <v>181717</v>
      </c>
      <c r="F5" s="25" t="n">
        <v>190208</v>
      </c>
      <c r="G5" s="25" t="n">
        <v>195375</v>
      </c>
      <c r="H5" s="25" t="n">
        <v>197934</v>
      </c>
      <c r="I5" s="25" t="n">
        <v>202344</v>
      </c>
      <c r="J5" s="25" t="n">
        <v>208420</v>
      </c>
      <c r="K5" s="25" t="n">
        <v>244618</v>
      </c>
      <c r="L5" s="25" t="n">
        <v>255491</v>
      </c>
      <c r="M5" s="25" t="n">
        <v>262525</v>
      </c>
      <c r="N5" s="25" t="n">
        <v>268100</v>
      </c>
      <c r="O5" s="25" t="n">
        <v>263420</v>
      </c>
      <c r="P5" s="25" t="n">
        <v>257641</v>
      </c>
      <c r="Q5" s="26" t="n">
        <v>248607</v>
      </c>
    </row>
    <row r="6" customFormat="false" ht="18" hidden="false" customHeight="true" outlineLevel="0" collapsed="false">
      <c r="A6" s="27" t="s">
        <v>46</v>
      </c>
      <c r="B6" s="28" t="n">
        <f aca="false">+B7+B8</f>
        <v>753683</v>
      </c>
      <c r="C6" s="29" t="n">
        <f aca="false">+C7+C8</f>
        <v>735594</v>
      </c>
      <c r="D6" s="29" t="n">
        <f aca="false">+D7+D8</f>
        <v>719493</v>
      </c>
      <c r="E6" s="29" t="n">
        <f aca="false">+E7+E8</f>
        <v>711893</v>
      </c>
      <c r="F6" s="29" t="n">
        <f aca="false">+F7+F8</f>
        <v>706583</v>
      </c>
      <c r="G6" s="29" t="n">
        <f aca="false">+G7+G8</f>
        <v>699910</v>
      </c>
      <c r="H6" s="29" t="n">
        <f aca="false">+H7+H8</f>
        <v>698395</v>
      </c>
      <c r="I6" s="29" t="n">
        <f aca="false">+I7+I8</f>
        <v>699321</v>
      </c>
      <c r="J6" s="29" t="n">
        <f aca="false">+J7+J8</f>
        <v>699565</v>
      </c>
      <c r="K6" s="29" t="n">
        <f aca="false">+K7+K8</f>
        <v>698023</v>
      </c>
      <c r="L6" s="29" t="n">
        <f aca="false">+L7+L8</f>
        <v>694883</v>
      </c>
      <c r="M6" s="29" t="n">
        <f aca="false">+M7+M8</f>
        <v>696432</v>
      </c>
      <c r="N6" s="29" t="n">
        <f aca="false">+N7+N8</f>
        <v>701658</v>
      </c>
      <c r="O6" s="29" t="n">
        <f aca="false">+O7+O8</f>
        <v>710679</v>
      </c>
      <c r="P6" s="29" t="n">
        <f aca="false">+P7+P8</f>
        <v>717993</v>
      </c>
      <c r="Q6" s="30" t="n">
        <f aca="false">+Q7+Q8</f>
        <v>728402</v>
      </c>
    </row>
    <row r="7" customFormat="false" ht="18" hidden="false" customHeight="true" outlineLevel="0" collapsed="false">
      <c r="A7" s="31" t="s">
        <v>47</v>
      </c>
      <c r="B7" s="28" t="n">
        <v>427944</v>
      </c>
      <c r="C7" s="29" t="n">
        <v>420706</v>
      </c>
      <c r="D7" s="29" t="n">
        <v>412745</v>
      </c>
      <c r="E7" s="29" t="n">
        <v>407197</v>
      </c>
      <c r="F7" s="29" t="n">
        <v>401404</v>
      </c>
      <c r="G7" s="29" t="n">
        <v>394642</v>
      </c>
      <c r="H7" s="29" t="n">
        <v>392644</v>
      </c>
      <c r="I7" s="29" t="n">
        <v>397053</v>
      </c>
      <c r="J7" s="29" t="n">
        <v>402635</v>
      </c>
      <c r="K7" s="29" t="n">
        <v>407636</v>
      </c>
      <c r="L7" s="29" t="n">
        <v>411474</v>
      </c>
      <c r="M7" s="29" t="n">
        <v>417947</v>
      </c>
      <c r="N7" s="29" t="n">
        <v>424371</v>
      </c>
      <c r="O7" s="29" t="n">
        <v>431567</v>
      </c>
      <c r="P7" s="29" t="n">
        <v>436967</v>
      </c>
      <c r="Q7" s="30" t="n">
        <v>446482</v>
      </c>
    </row>
    <row r="8" customFormat="false" ht="18" hidden="false" customHeight="true" outlineLevel="0" collapsed="false">
      <c r="A8" s="31" t="s">
        <v>48</v>
      </c>
      <c r="B8" s="28" t="n">
        <v>325739</v>
      </c>
      <c r="C8" s="29" t="n">
        <v>314888</v>
      </c>
      <c r="D8" s="29" t="n">
        <v>306748</v>
      </c>
      <c r="E8" s="29" t="n">
        <v>304696</v>
      </c>
      <c r="F8" s="29" t="n">
        <v>305179</v>
      </c>
      <c r="G8" s="29" t="n">
        <v>305268</v>
      </c>
      <c r="H8" s="29" t="n">
        <v>305751</v>
      </c>
      <c r="I8" s="29" t="n">
        <v>302268</v>
      </c>
      <c r="J8" s="29" t="n">
        <v>296930</v>
      </c>
      <c r="K8" s="29" t="n">
        <v>290387</v>
      </c>
      <c r="L8" s="29" t="n">
        <v>283409</v>
      </c>
      <c r="M8" s="29" t="n">
        <v>278485</v>
      </c>
      <c r="N8" s="29" t="n">
        <v>277287</v>
      </c>
      <c r="O8" s="29" t="n">
        <v>279112</v>
      </c>
      <c r="P8" s="29" t="n">
        <v>281026</v>
      </c>
      <c r="Q8" s="30" t="n">
        <v>281920</v>
      </c>
    </row>
    <row r="9" customFormat="false" ht="18" hidden="false" customHeight="true" outlineLevel="0" collapsed="false">
      <c r="A9" s="27" t="s">
        <v>49</v>
      </c>
      <c r="B9" s="28" t="n">
        <f aca="false">+B10+B11</f>
        <v>189497</v>
      </c>
      <c r="C9" s="29" t="n">
        <f aca="false">+C10+C11</f>
        <v>188770</v>
      </c>
      <c r="D9" s="29" t="n">
        <f aca="false">+D10+D11</f>
        <v>182164</v>
      </c>
      <c r="E9" s="29" t="n">
        <f aca="false">+E10+E11</f>
        <v>179395</v>
      </c>
      <c r="F9" s="29" t="n">
        <f aca="false">+F10+F11</f>
        <v>177048</v>
      </c>
      <c r="G9" s="29" t="n">
        <f aca="false">+G10+G11</f>
        <v>174087</v>
      </c>
      <c r="H9" s="29" t="n">
        <f aca="false">+H10+H11</f>
        <v>171769</v>
      </c>
      <c r="I9" s="29" t="n">
        <f aca="false">+I10+I11</f>
        <v>172013</v>
      </c>
      <c r="J9" s="29" t="n">
        <f aca="false">+J10+J11</f>
        <v>172992</v>
      </c>
      <c r="K9" s="29" t="n">
        <f aca="false">+K10+K11</f>
        <v>180967</v>
      </c>
      <c r="L9" s="29" t="n">
        <f aca="false">+L10+L11</f>
        <v>196795</v>
      </c>
      <c r="M9" s="29" t="n">
        <f aca="false">+M10+M11</f>
        <v>211609</v>
      </c>
      <c r="N9" s="29" t="n">
        <f aca="false">+N10+N11</f>
        <v>219531</v>
      </c>
      <c r="O9" s="29" t="n">
        <f aca="false">+O10+O11</f>
        <v>225571</v>
      </c>
      <c r="P9" s="29" t="n">
        <f aca="false">+P10+P11</f>
        <v>228804</v>
      </c>
      <c r="Q9" s="30" t="n">
        <f aca="false">+Q10+Q11</f>
        <v>226774</v>
      </c>
    </row>
    <row r="10" customFormat="false" ht="18" hidden="false" customHeight="true" outlineLevel="0" collapsed="false">
      <c r="A10" s="31" t="s">
        <v>50</v>
      </c>
      <c r="B10" s="28" t="n">
        <v>127921</v>
      </c>
      <c r="C10" s="29" t="n">
        <v>125392</v>
      </c>
      <c r="D10" s="29" t="n">
        <v>114856</v>
      </c>
      <c r="E10" s="29" t="n">
        <v>111659</v>
      </c>
      <c r="F10" s="29" t="n">
        <v>105778</v>
      </c>
      <c r="G10" s="29" t="n">
        <v>102481</v>
      </c>
      <c r="H10" s="29" t="n">
        <v>101763</v>
      </c>
      <c r="I10" s="29" t="n">
        <v>101291</v>
      </c>
      <c r="J10" s="29" t="n">
        <v>99319</v>
      </c>
      <c r="K10" s="29" t="n">
        <v>101255</v>
      </c>
      <c r="L10" s="29" t="n">
        <v>107923</v>
      </c>
      <c r="M10" s="29" t="n">
        <v>116645</v>
      </c>
      <c r="N10" s="29" t="n">
        <v>122429</v>
      </c>
      <c r="O10" s="29" t="n">
        <v>125237</v>
      </c>
      <c r="P10" s="29" t="n">
        <v>127729</v>
      </c>
      <c r="Q10" s="30" t="n">
        <v>126438</v>
      </c>
    </row>
    <row r="11" customFormat="false" ht="18" hidden="false" customHeight="true" outlineLevel="0" collapsed="false">
      <c r="A11" s="31" t="s">
        <v>51</v>
      </c>
      <c r="B11" s="28" t="n">
        <v>61576</v>
      </c>
      <c r="C11" s="29" t="n">
        <v>63378</v>
      </c>
      <c r="D11" s="29" t="n">
        <v>67308</v>
      </c>
      <c r="E11" s="29" t="n">
        <v>67736</v>
      </c>
      <c r="F11" s="29" t="n">
        <v>71270</v>
      </c>
      <c r="G11" s="29" t="n">
        <v>71606</v>
      </c>
      <c r="H11" s="29" t="n">
        <v>70006</v>
      </c>
      <c r="I11" s="29" t="n">
        <v>70722</v>
      </c>
      <c r="J11" s="29" t="n">
        <v>73673</v>
      </c>
      <c r="K11" s="29" t="n">
        <v>79712</v>
      </c>
      <c r="L11" s="29" t="n">
        <v>88872</v>
      </c>
      <c r="M11" s="29" t="n">
        <v>94964</v>
      </c>
      <c r="N11" s="29" t="n">
        <v>97102</v>
      </c>
      <c r="O11" s="29" t="n">
        <v>100334</v>
      </c>
      <c r="P11" s="29" t="n">
        <v>101075</v>
      </c>
      <c r="Q11" s="30" t="n">
        <v>100336</v>
      </c>
    </row>
    <row r="12" customFormat="false" ht="18" hidden="false" customHeight="true" outlineLevel="0" collapsed="false">
      <c r="A12" s="27" t="s">
        <v>52</v>
      </c>
      <c r="B12" s="28" t="n">
        <v>1829</v>
      </c>
      <c r="C12" s="29" t="n">
        <v>1890</v>
      </c>
      <c r="D12" s="29" t="n">
        <v>1644</v>
      </c>
      <c r="E12" s="29" t="n">
        <v>1729</v>
      </c>
      <c r="F12" s="29" t="n">
        <v>2004</v>
      </c>
      <c r="G12" s="29" t="n">
        <v>2117</v>
      </c>
      <c r="H12" s="29" t="n">
        <v>2349</v>
      </c>
      <c r="I12" s="29" t="n">
        <v>2421</v>
      </c>
      <c r="J12" s="29" t="n">
        <v>2667</v>
      </c>
      <c r="K12" s="29" t="n">
        <v>3105</v>
      </c>
      <c r="L12" s="29" t="n">
        <v>3380</v>
      </c>
      <c r="M12" s="29" t="n">
        <v>3587</v>
      </c>
      <c r="N12" s="29" t="n">
        <v>3835</v>
      </c>
      <c r="O12" s="29" t="n">
        <v>4055</v>
      </c>
      <c r="P12" s="29" t="n">
        <v>4261</v>
      </c>
      <c r="Q12" s="30" t="n">
        <v>4463</v>
      </c>
    </row>
    <row r="13" customFormat="false" ht="18" hidden="false" customHeight="true" outlineLevel="0" collapsed="false">
      <c r="A13" s="32" t="s">
        <v>53</v>
      </c>
      <c r="B13" s="33" t="n">
        <v>1104398</v>
      </c>
      <c r="C13" s="34" t="n">
        <v>1091739</v>
      </c>
      <c r="D13" s="34" t="n">
        <v>1077159</v>
      </c>
      <c r="E13" s="34" t="n">
        <v>1074734</v>
      </c>
      <c r="F13" s="34" t="n">
        <v>1075843</v>
      </c>
      <c r="G13" s="34" t="n">
        <v>1071489</v>
      </c>
      <c r="H13" s="34" t="n">
        <v>1070447</v>
      </c>
      <c r="I13" s="34" t="n">
        <v>1076099</v>
      </c>
      <c r="J13" s="34" t="n">
        <v>1083644</v>
      </c>
      <c r="K13" s="34" t="n">
        <v>1126713</v>
      </c>
      <c r="L13" s="34" t="n">
        <v>1150549</v>
      </c>
      <c r="M13" s="34" t="n">
        <v>1174153</v>
      </c>
      <c r="N13" s="34" t="n">
        <v>1193124</v>
      </c>
      <c r="O13" s="34" t="n">
        <v>1203725</v>
      </c>
      <c r="P13" s="34" t="n">
        <v>1208699</v>
      </c>
      <c r="Q13" s="35" t="n">
        <v>1208246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56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18762</v>
      </c>
      <c r="C5" s="25" t="n">
        <v>18669</v>
      </c>
      <c r="D5" s="25" t="n">
        <v>18893</v>
      </c>
      <c r="E5" s="25" t="n">
        <v>19734</v>
      </c>
      <c r="F5" s="25" t="n">
        <v>23189</v>
      </c>
      <c r="G5" s="25" t="n">
        <v>24352</v>
      </c>
      <c r="H5" s="25" t="n">
        <v>25613</v>
      </c>
      <c r="I5" s="25" t="n">
        <v>26994</v>
      </c>
      <c r="J5" s="25" t="n">
        <v>28477</v>
      </c>
      <c r="K5" s="25" t="n">
        <v>30544</v>
      </c>
      <c r="L5" s="25" t="n">
        <v>31295</v>
      </c>
      <c r="M5" s="25" t="n">
        <v>32780</v>
      </c>
      <c r="N5" s="25" t="n">
        <v>33924</v>
      </c>
      <c r="O5" s="25" t="n">
        <v>34136</v>
      </c>
      <c r="P5" s="25" t="n">
        <v>33134</v>
      </c>
      <c r="Q5" s="26" t="n">
        <v>32163</v>
      </c>
    </row>
    <row r="6" customFormat="false" ht="18" hidden="false" customHeight="true" outlineLevel="0" collapsed="false">
      <c r="A6" s="27" t="s">
        <v>46</v>
      </c>
      <c r="B6" s="28" t="n">
        <f aca="false">+B7+B8</f>
        <v>68927</v>
      </c>
      <c r="C6" s="29" t="n">
        <f aca="false">+C7+C8</f>
        <v>67912</v>
      </c>
      <c r="D6" s="29" t="n">
        <f aca="false">+D7+D8</f>
        <v>67599</v>
      </c>
      <c r="E6" s="29" t="n">
        <f aca="false">+E7+E8</f>
        <v>68185</v>
      </c>
      <c r="F6" s="29" t="n">
        <f aca="false">+F7+F8</f>
        <v>69237</v>
      </c>
      <c r="G6" s="29" t="n">
        <f aca="false">+G7+G8</f>
        <v>70152</v>
      </c>
      <c r="H6" s="29" t="n">
        <f aca="false">+H7+H8</f>
        <v>71550</v>
      </c>
      <c r="I6" s="29" t="n">
        <f aca="false">+I7+I8</f>
        <v>73691</v>
      </c>
      <c r="J6" s="29" t="n">
        <f aca="false">+J7+J8</f>
        <v>76222</v>
      </c>
      <c r="K6" s="29" t="n">
        <f aca="false">+K7+K8</f>
        <v>77870</v>
      </c>
      <c r="L6" s="29" t="n">
        <f aca="false">+L7+L8</f>
        <v>79019</v>
      </c>
      <c r="M6" s="29" t="n">
        <f aca="false">+M7+M8</f>
        <v>80465</v>
      </c>
      <c r="N6" s="29" t="n">
        <f aca="false">+N7+N8</f>
        <v>81350</v>
      </c>
      <c r="O6" s="29" t="n">
        <f aca="false">+O7+O8</f>
        <v>82502</v>
      </c>
      <c r="P6" s="29" t="n">
        <f aca="false">+P7+P8</f>
        <v>83216</v>
      </c>
      <c r="Q6" s="30" t="n">
        <f aca="false">+Q7+Q8</f>
        <v>84416</v>
      </c>
    </row>
    <row r="7" customFormat="false" ht="18" hidden="false" customHeight="true" outlineLevel="0" collapsed="false">
      <c r="A7" s="31" t="s">
        <v>47</v>
      </c>
      <c r="B7" s="28" t="n">
        <v>38931</v>
      </c>
      <c r="C7" s="29" t="n">
        <v>38750</v>
      </c>
      <c r="D7" s="29" t="n">
        <v>38915</v>
      </c>
      <c r="E7" s="29" t="n">
        <v>39845</v>
      </c>
      <c r="F7" s="29" t="n">
        <v>40707</v>
      </c>
      <c r="G7" s="29" t="n">
        <v>41309</v>
      </c>
      <c r="H7" s="29" t="n">
        <v>42351</v>
      </c>
      <c r="I7" s="29" t="n">
        <v>44029</v>
      </c>
      <c r="J7" s="29" t="n">
        <v>46118</v>
      </c>
      <c r="K7" s="29" t="n">
        <v>47681</v>
      </c>
      <c r="L7" s="29" t="n">
        <v>48554</v>
      </c>
      <c r="M7" s="29" t="n">
        <v>49879</v>
      </c>
      <c r="N7" s="29" t="n">
        <v>50790</v>
      </c>
      <c r="O7" s="29" t="n">
        <v>51322</v>
      </c>
      <c r="P7" s="29" t="n">
        <v>51641</v>
      </c>
      <c r="Q7" s="30" t="n">
        <v>52711</v>
      </c>
    </row>
    <row r="8" customFormat="false" ht="18" hidden="false" customHeight="true" outlineLevel="0" collapsed="false">
      <c r="A8" s="31" t="s">
        <v>48</v>
      </c>
      <c r="B8" s="28" t="n">
        <v>29996</v>
      </c>
      <c r="C8" s="29" t="n">
        <v>29162</v>
      </c>
      <c r="D8" s="29" t="n">
        <v>28684</v>
      </c>
      <c r="E8" s="29" t="n">
        <v>28340</v>
      </c>
      <c r="F8" s="29" t="n">
        <v>28530</v>
      </c>
      <c r="G8" s="29" t="n">
        <v>28843</v>
      </c>
      <c r="H8" s="29" t="n">
        <v>29199</v>
      </c>
      <c r="I8" s="29" t="n">
        <v>29662</v>
      </c>
      <c r="J8" s="29" t="n">
        <v>30104</v>
      </c>
      <c r="K8" s="29" t="n">
        <v>30189</v>
      </c>
      <c r="L8" s="29" t="n">
        <v>30465</v>
      </c>
      <c r="M8" s="29" t="n">
        <v>30586</v>
      </c>
      <c r="N8" s="29" t="n">
        <v>30560</v>
      </c>
      <c r="O8" s="29" t="n">
        <v>31180</v>
      </c>
      <c r="P8" s="29" t="n">
        <v>31575</v>
      </c>
      <c r="Q8" s="30" t="n">
        <v>31705</v>
      </c>
    </row>
    <row r="9" customFormat="false" ht="18" hidden="false" customHeight="true" outlineLevel="0" collapsed="false">
      <c r="A9" s="27" t="s">
        <v>49</v>
      </c>
      <c r="B9" s="28" t="n">
        <f aca="false">+B10+B11</f>
        <v>24812</v>
      </c>
      <c r="C9" s="29" t="n">
        <f aca="false">+C10+C11</f>
        <v>24163</v>
      </c>
      <c r="D9" s="29" t="n">
        <f aca="false">+D10+D11</f>
        <v>23128</v>
      </c>
      <c r="E9" s="29" t="n">
        <f aca="false">+E10+E11</f>
        <v>22559</v>
      </c>
      <c r="F9" s="29" t="n">
        <f aca="false">+F10+F11</f>
        <v>22515</v>
      </c>
      <c r="G9" s="29" t="n">
        <f aca="false">+G10+G11</f>
        <v>22203</v>
      </c>
      <c r="H9" s="29" t="n">
        <f aca="false">+H10+H11</f>
        <v>22114</v>
      </c>
      <c r="I9" s="29" t="n">
        <f aca="false">+I10+I11</f>
        <v>21986</v>
      </c>
      <c r="J9" s="29" t="n">
        <f aca="false">+J10+J11</f>
        <v>22027</v>
      </c>
      <c r="K9" s="29" t="n">
        <f aca="false">+K10+K11</f>
        <v>22535</v>
      </c>
      <c r="L9" s="29" t="n">
        <f aca="false">+L10+L11</f>
        <v>24301</v>
      </c>
      <c r="M9" s="29" t="n">
        <f aca="false">+M10+M11</f>
        <v>25668</v>
      </c>
      <c r="N9" s="29" t="n">
        <f aca="false">+N10+N11</f>
        <v>26845</v>
      </c>
      <c r="O9" s="29" t="n">
        <f aca="false">+O10+O11</f>
        <v>27931</v>
      </c>
      <c r="P9" s="29" t="n">
        <f aca="false">+P10+P11</f>
        <v>29174</v>
      </c>
      <c r="Q9" s="30" t="n">
        <f aca="false">+Q10+Q11</f>
        <v>29572</v>
      </c>
    </row>
    <row r="10" customFormat="false" ht="18" hidden="false" customHeight="true" outlineLevel="0" collapsed="false">
      <c r="A10" s="31" t="s">
        <v>50</v>
      </c>
      <c r="B10" s="28" t="n">
        <v>15315</v>
      </c>
      <c r="C10" s="29" t="n">
        <v>14427</v>
      </c>
      <c r="D10" s="29" t="n">
        <v>13345</v>
      </c>
      <c r="E10" s="29" t="n">
        <v>12767</v>
      </c>
      <c r="F10" s="29" t="n">
        <v>12264</v>
      </c>
      <c r="G10" s="29" t="n">
        <v>11980</v>
      </c>
      <c r="H10" s="29" t="n">
        <v>11885</v>
      </c>
      <c r="I10" s="29" t="n">
        <v>11566</v>
      </c>
      <c r="J10" s="29" t="n">
        <v>11256</v>
      </c>
      <c r="K10" s="29" t="n">
        <v>11319</v>
      </c>
      <c r="L10" s="29" t="n">
        <v>11899</v>
      </c>
      <c r="M10" s="29" t="n">
        <v>12579</v>
      </c>
      <c r="N10" s="29" t="n">
        <v>12746</v>
      </c>
      <c r="O10" s="29" t="n">
        <v>12982</v>
      </c>
      <c r="P10" s="29" t="n">
        <v>13230</v>
      </c>
      <c r="Q10" s="30" t="n">
        <v>13363</v>
      </c>
    </row>
    <row r="11" customFormat="false" ht="18" hidden="false" customHeight="true" outlineLevel="0" collapsed="false">
      <c r="A11" s="31" t="s">
        <v>51</v>
      </c>
      <c r="B11" s="28" t="n">
        <v>9497</v>
      </c>
      <c r="C11" s="29" t="n">
        <v>9736</v>
      </c>
      <c r="D11" s="29" t="n">
        <v>9783</v>
      </c>
      <c r="E11" s="29" t="n">
        <v>9792</v>
      </c>
      <c r="F11" s="29" t="n">
        <v>10251</v>
      </c>
      <c r="G11" s="29" t="n">
        <v>10223</v>
      </c>
      <c r="H11" s="29" t="n">
        <v>10229</v>
      </c>
      <c r="I11" s="29" t="n">
        <v>10420</v>
      </c>
      <c r="J11" s="29" t="n">
        <v>10771</v>
      </c>
      <c r="K11" s="29" t="n">
        <v>11216</v>
      </c>
      <c r="L11" s="29" t="n">
        <v>12402</v>
      </c>
      <c r="M11" s="29" t="n">
        <v>13089</v>
      </c>
      <c r="N11" s="29" t="n">
        <v>14099</v>
      </c>
      <c r="O11" s="29" t="n">
        <v>14949</v>
      </c>
      <c r="P11" s="29" t="n">
        <v>15944</v>
      </c>
      <c r="Q11" s="30" t="n">
        <v>16209</v>
      </c>
    </row>
    <row r="12" customFormat="false" ht="18" hidden="false" customHeight="true" outlineLevel="0" collapsed="false">
      <c r="A12" s="27" t="s">
        <v>52</v>
      </c>
      <c r="B12" s="28" t="n">
        <v>302</v>
      </c>
      <c r="C12" s="29" t="n">
        <v>321</v>
      </c>
      <c r="D12" s="29" t="n">
        <v>308</v>
      </c>
      <c r="E12" s="29" t="n">
        <v>313</v>
      </c>
      <c r="F12" s="29" t="n">
        <v>330</v>
      </c>
      <c r="G12" s="29" t="n">
        <v>358</v>
      </c>
      <c r="H12" s="29" t="n">
        <v>374</v>
      </c>
      <c r="I12" s="29" t="n">
        <v>398</v>
      </c>
      <c r="J12" s="29" t="n">
        <v>413</v>
      </c>
      <c r="K12" s="29" t="n">
        <v>448</v>
      </c>
      <c r="L12" s="29" t="n">
        <v>447</v>
      </c>
      <c r="M12" s="29" t="n">
        <v>463</v>
      </c>
      <c r="N12" s="29" t="n">
        <v>468</v>
      </c>
      <c r="O12" s="29" t="n">
        <v>481</v>
      </c>
      <c r="P12" s="29" t="n">
        <v>496</v>
      </c>
      <c r="Q12" s="30" t="n">
        <v>522</v>
      </c>
    </row>
    <row r="13" customFormat="false" ht="18" hidden="false" customHeight="true" outlineLevel="0" collapsed="false">
      <c r="A13" s="32" t="s">
        <v>53</v>
      </c>
      <c r="B13" s="33" t="n">
        <v>112803</v>
      </c>
      <c r="C13" s="34" t="n">
        <v>111065</v>
      </c>
      <c r="D13" s="34" t="n">
        <v>109928</v>
      </c>
      <c r="E13" s="34" t="n">
        <v>110791</v>
      </c>
      <c r="F13" s="34" t="n">
        <v>115271</v>
      </c>
      <c r="G13" s="34" t="n">
        <v>117065</v>
      </c>
      <c r="H13" s="34" t="n">
        <v>119651</v>
      </c>
      <c r="I13" s="34" t="n">
        <v>123069</v>
      </c>
      <c r="J13" s="34" t="n">
        <v>127139</v>
      </c>
      <c r="K13" s="34" t="n">
        <v>131397</v>
      </c>
      <c r="L13" s="34" t="n">
        <v>135062</v>
      </c>
      <c r="M13" s="34" t="n">
        <v>139376</v>
      </c>
      <c r="N13" s="34" t="n">
        <v>142587</v>
      </c>
      <c r="O13" s="34" t="n">
        <v>145050</v>
      </c>
      <c r="P13" s="34" t="n">
        <v>146020</v>
      </c>
      <c r="Q13" s="35" t="n">
        <v>146673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57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14043</v>
      </c>
      <c r="C5" s="25" t="n">
        <v>13703</v>
      </c>
      <c r="D5" s="25" t="n">
        <v>13448</v>
      </c>
      <c r="E5" s="25" t="n">
        <v>13522</v>
      </c>
      <c r="F5" s="25" t="n">
        <v>13840</v>
      </c>
      <c r="G5" s="25" t="n">
        <v>14363</v>
      </c>
      <c r="H5" s="25" t="n">
        <v>15578</v>
      </c>
      <c r="I5" s="25" t="n">
        <v>16083</v>
      </c>
      <c r="J5" s="25" t="n">
        <v>16904</v>
      </c>
      <c r="K5" s="25" t="n">
        <v>17458</v>
      </c>
      <c r="L5" s="25" t="n">
        <v>18251</v>
      </c>
      <c r="M5" s="25" t="n">
        <v>19001</v>
      </c>
      <c r="N5" s="25" t="n">
        <v>20040</v>
      </c>
      <c r="O5" s="25" t="n">
        <v>20230</v>
      </c>
      <c r="P5" s="25" t="n">
        <v>20082</v>
      </c>
      <c r="Q5" s="26" t="n">
        <v>19346</v>
      </c>
    </row>
    <row r="6" customFormat="false" ht="18" hidden="false" customHeight="true" outlineLevel="0" collapsed="false">
      <c r="A6" s="27" t="s">
        <v>46</v>
      </c>
      <c r="B6" s="28" t="n">
        <f aca="false">+B7+B8</f>
        <v>64923</v>
      </c>
      <c r="C6" s="29" t="n">
        <f aca="false">+C7+C8</f>
        <v>60578</v>
      </c>
      <c r="D6" s="29" t="n">
        <f aca="false">+D7+D8</f>
        <v>57343</v>
      </c>
      <c r="E6" s="29" t="n">
        <f aca="false">+E7+E8</f>
        <v>54957</v>
      </c>
      <c r="F6" s="29" t="n">
        <f aca="false">+F7+F8</f>
        <v>53065</v>
      </c>
      <c r="G6" s="29" t="n">
        <f aca="false">+G7+G8</f>
        <v>51591</v>
      </c>
      <c r="H6" s="29" t="n">
        <f aca="false">+H7+H8</f>
        <v>50843</v>
      </c>
      <c r="I6" s="29" t="n">
        <f aca="false">+I7+I8</f>
        <v>50694</v>
      </c>
      <c r="J6" s="29" t="n">
        <f aca="false">+J7+J8</f>
        <v>50980</v>
      </c>
      <c r="K6" s="29" t="n">
        <f aca="false">+K7+K8</f>
        <v>50845</v>
      </c>
      <c r="L6" s="29" t="n">
        <f aca="false">+L7+L8</f>
        <v>51027</v>
      </c>
      <c r="M6" s="29" t="n">
        <f aca="false">+M7+M8</f>
        <v>51416</v>
      </c>
      <c r="N6" s="29" t="n">
        <f aca="false">+N7+N8</f>
        <v>52026</v>
      </c>
      <c r="O6" s="29" t="n">
        <f aca="false">+O7+O8</f>
        <v>52525</v>
      </c>
      <c r="P6" s="29" t="n">
        <f aca="false">+P7+P8</f>
        <v>53306</v>
      </c>
      <c r="Q6" s="30" t="n">
        <f aca="false">+Q7+Q8</f>
        <v>54315</v>
      </c>
    </row>
    <row r="7" customFormat="false" ht="18" hidden="false" customHeight="true" outlineLevel="0" collapsed="false">
      <c r="A7" s="31" t="s">
        <v>47</v>
      </c>
      <c r="B7" s="28" t="n">
        <v>32581</v>
      </c>
      <c r="C7" s="29" t="n">
        <v>31236</v>
      </c>
      <c r="D7" s="29" t="n">
        <v>30325</v>
      </c>
      <c r="E7" s="29" t="n">
        <v>29785</v>
      </c>
      <c r="F7" s="29" t="n">
        <v>29238</v>
      </c>
      <c r="G7" s="29" t="n">
        <v>28452</v>
      </c>
      <c r="H7" s="29" t="n">
        <v>28555</v>
      </c>
      <c r="I7" s="29" t="n">
        <v>28936</v>
      </c>
      <c r="J7" s="29" t="n">
        <v>29682</v>
      </c>
      <c r="K7" s="29" t="n">
        <v>30235</v>
      </c>
      <c r="L7" s="29" t="n">
        <v>30845</v>
      </c>
      <c r="M7" s="29" t="n">
        <v>31373</v>
      </c>
      <c r="N7" s="29" t="n">
        <v>31986</v>
      </c>
      <c r="O7" s="29" t="n">
        <v>32280</v>
      </c>
      <c r="P7" s="29" t="n">
        <v>32688</v>
      </c>
      <c r="Q7" s="30" t="n">
        <v>33408</v>
      </c>
    </row>
    <row r="8" customFormat="false" ht="18" hidden="false" customHeight="true" outlineLevel="0" collapsed="false">
      <c r="A8" s="31" t="s">
        <v>48</v>
      </c>
      <c r="B8" s="28" t="n">
        <v>32342</v>
      </c>
      <c r="C8" s="29" t="n">
        <v>29342</v>
      </c>
      <c r="D8" s="29" t="n">
        <v>27018</v>
      </c>
      <c r="E8" s="29" t="n">
        <v>25172</v>
      </c>
      <c r="F8" s="29" t="n">
        <v>23827</v>
      </c>
      <c r="G8" s="29" t="n">
        <v>23139</v>
      </c>
      <c r="H8" s="29" t="n">
        <v>22288</v>
      </c>
      <c r="I8" s="29" t="n">
        <v>21758</v>
      </c>
      <c r="J8" s="29" t="n">
        <v>21298</v>
      </c>
      <c r="K8" s="29" t="n">
        <v>20610</v>
      </c>
      <c r="L8" s="29" t="n">
        <v>20182</v>
      </c>
      <c r="M8" s="29" t="n">
        <v>20043</v>
      </c>
      <c r="N8" s="29" t="n">
        <v>20040</v>
      </c>
      <c r="O8" s="29" t="n">
        <v>20245</v>
      </c>
      <c r="P8" s="29" t="n">
        <v>20618</v>
      </c>
      <c r="Q8" s="30" t="n">
        <v>20907</v>
      </c>
    </row>
    <row r="9" customFormat="false" ht="18" hidden="false" customHeight="true" outlineLevel="0" collapsed="false">
      <c r="A9" s="27" t="s">
        <v>49</v>
      </c>
      <c r="B9" s="28" t="n">
        <f aca="false">+B10+B11</f>
        <v>30239</v>
      </c>
      <c r="C9" s="29" t="n">
        <f aca="false">+C10+C11</f>
        <v>28527</v>
      </c>
      <c r="D9" s="29" t="n">
        <f aca="false">+D10+D11</f>
        <v>26346</v>
      </c>
      <c r="E9" s="29" t="n">
        <f aca="false">+E10+E11</f>
        <v>25083</v>
      </c>
      <c r="F9" s="29" t="n">
        <f aca="false">+F10+F11</f>
        <v>23789</v>
      </c>
      <c r="G9" s="29" t="n">
        <f aca="false">+G10+G11</f>
        <v>21951</v>
      </c>
      <c r="H9" s="29" t="n">
        <f aca="false">+H10+H11</f>
        <v>20518</v>
      </c>
      <c r="I9" s="29" t="n">
        <f aca="false">+I10+I11</f>
        <v>19320</v>
      </c>
      <c r="J9" s="29" t="n">
        <f aca="false">+J10+J11</f>
        <v>18794</v>
      </c>
      <c r="K9" s="29" t="n">
        <f aca="false">+K10+K11</f>
        <v>18865</v>
      </c>
      <c r="L9" s="29" t="n">
        <f aca="false">+L10+L11</f>
        <v>20152</v>
      </c>
      <c r="M9" s="29" t="n">
        <f aca="false">+M10+M11</f>
        <v>21126</v>
      </c>
      <c r="N9" s="29" t="n">
        <f aca="false">+N10+N11</f>
        <v>22419</v>
      </c>
      <c r="O9" s="29" t="n">
        <f aca="false">+O10+O11</f>
        <v>23406</v>
      </c>
      <c r="P9" s="29" t="n">
        <f aca="false">+P10+P11</f>
        <v>24352</v>
      </c>
      <c r="Q9" s="30" t="n">
        <f aca="false">+Q10+Q11</f>
        <v>24120</v>
      </c>
    </row>
    <row r="10" customFormat="false" ht="18" hidden="false" customHeight="true" outlineLevel="0" collapsed="false">
      <c r="A10" s="31" t="s">
        <v>50</v>
      </c>
      <c r="B10" s="28" t="n">
        <v>18376</v>
      </c>
      <c r="C10" s="29" t="n">
        <v>16744</v>
      </c>
      <c r="D10" s="29" t="n">
        <v>14755</v>
      </c>
      <c r="E10" s="29" t="n">
        <v>13550</v>
      </c>
      <c r="F10" s="29" t="n">
        <v>12752</v>
      </c>
      <c r="G10" s="29" t="n">
        <v>11590</v>
      </c>
      <c r="H10" s="29" t="n">
        <v>10681</v>
      </c>
      <c r="I10" s="29" t="n">
        <v>10124</v>
      </c>
      <c r="J10" s="29" t="n">
        <v>9483</v>
      </c>
      <c r="K10" s="29" t="n">
        <v>9508</v>
      </c>
      <c r="L10" s="29" t="n">
        <v>9865</v>
      </c>
      <c r="M10" s="29" t="n">
        <v>10050</v>
      </c>
      <c r="N10" s="29" t="n">
        <v>10280</v>
      </c>
      <c r="O10" s="29" t="n">
        <v>10274</v>
      </c>
      <c r="P10" s="29" t="n">
        <v>10309</v>
      </c>
      <c r="Q10" s="30" t="n">
        <v>10074</v>
      </c>
    </row>
    <row r="11" customFormat="false" ht="18" hidden="false" customHeight="true" outlineLevel="0" collapsed="false">
      <c r="A11" s="31" t="s">
        <v>51</v>
      </c>
      <c r="B11" s="28" t="n">
        <v>11863</v>
      </c>
      <c r="C11" s="29" t="n">
        <v>11783</v>
      </c>
      <c r="D11" s="29" t="n">
        <v>11591</v>
      </c>
      <c r="E11" s="29" t="n">
        <v>11533</v>
      </c>
      <c r="F11" s="29" t="n">
        <v>11037</v>
      </c>
      <c r="G11" s="29" t="n">
        <v>10361</v>
      </c>
      <c r="H11" s="29" t="n">
        <v>9837</v>
      </c>
      <c r="I11" s="29" t="n">
        <v>9196</v>
      </c>
      <c r="J11" s="29" t="n">
        <v>9311</v>
      </c>
      <c r="K11" s="29" t="n">
        <v>9357</v>
      </c>
      <c r="L11" s="29" t="n">
        <v>10287</v>
      </c>
      <c r="M11" s="29" t="n">
        <v>11076</v>
      </c>
      <c r="N11" s="29" t="n">
        <v>12139</v>
      </c>
      <c r="O11" s="29" t="n">
        <v>13132</v>
      </c>
      <c r="P11" s="29" t="n">
        <v>14043</v>
      </c>
      <c r="Q11" s="30" t="n">
        <v>14046</v>
      </c>
    </row>
    <row r="12" customFormat="false" ht="18" hidden="false" customHeight="true" outlineLevel="0" collapsed="false">
      <c r="A12" s="27" t="s">
        <v>52</v>
      </c>
      <c r="B12" s="28" t="n">
        <v>305</v>
      </c>
      <c r="C12" s="29" t="n">
        <v>294</v>
      </c>
      <c r="D12" s="29" t="n">
        <v>288</v>
      </c>
      <c r="E12" s="29" t="n">
        <v>281</v>
      </c>
      <c r="F12" s="29" t="n">
        <v>278</v>
      </c>
      <c r="G12" s="29" t="n">
        <v>275</v>
      </c>
      <c r="H12" s="29" t="n">
        <v>265</v>
      </c>
      <c r="I12" s="29" t="n">
        <v>269</v>
      </c>
      <c r="J12" s="29" t="n">
        <v>275</v>
      </c>
      <c r="K12" s="29" t="n">
        <v>300</v>
      </c>
      <c r="L12" s="29" t="n">
        <v>315</v>
      </c>
      <c r="M12" s="29" t="n">
        <v>324</v>
      </c>
      <c r="N12" s="29" t="n">
        <v>381</v>
      </c>
      <c r="O12" s="29" t="n">
        <v>393</v>
      </c>
      <c r="P12" s="29" t="n">
        <v>427</v>
      </c>
      <c r="Q12" s="30" t="n">
        <v>458</v>
      </c>
    </row>
    <row r="13" customFormat="false" ht="18" hidden="false" customHeight="true" outlineLevel="0" collapsed="false">
      <c r="A13" s="32" t="s">
        <v>53</v>
      </c>
      <c r="B13" s="33" t="n">
        <v>109510</v>
      </c>
      <c r="C13" s="34" t="n">
        <v>103102</v>
      </c>
      <c r="D13" s="34" t="n">
        <v>97425</v>
      </c>
      <c r="E13" s="34" t="n">
        <v>93843</v>
      </c>
      <c r="F13" s="34" t="n">
        <v>90972</v>
      </c>
      <c r="G13" s="34" t="n">
        <v>88180</v>
      </c>
      <c r="H13" s="34" t="n">
        <v>87204</v>
      </c>
      <c r="I13" s="34" t="n">
        <v>86366</v>
      </c>
      <c r="J13" s="34" t="n">
        <v>86953</v>
      </c>
      <c r="K13" s="34" t="n">
        <v>87468</v>
      </c>
      <c r="L13" s="34" t="n">
        <v>89745</v>
      </c>
      <c r="M13" s="34" t="n">
        <v>91867</v>
      </c>
      <c r="N13" s="34" t="n">
        <v>94866</v>
      </c>
      <c r="O13" s="34" t="n">
        <v>96554</v>
      </c>
      <c r="P13" s="34" t="n">
        <v>98167</v>
      </c>
      <c r="Q13" s="35" t="n">
        <v>98239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58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14620</v>
      </c>
      <c r="C5" s="25" t="n">
        <v>15218</v>
      </c>
      <c r="D5" s="25" t="n">
        <v>16049</v>
      </c>
      <c r="E5" s="25" t="n">
        <v>16637</v>
      </c>
      <c r="F5" s="25" t="n">
        <v>17827</v>
      </c>
      <c r="G5" s="25" t="n">
        <v>18913</v>
      </c>
      <c r="H5" s="25" t="n">
        <v>19773</v>
      </c>
      <c r="I5" s="25" t="n">
        <v>20749</v>
      </c>
      <c r="J5" s="25" t="n">
        <v>21845</v>
      </c>
      <c r="K5" s="25" t="n">
        <v>22738</v>
      </c>
      <c r="L5" s="25" t="n">
        <v>25323</v>
      </c>
      <c r="M5" s="25" t="n">
        <v>26415</v>
      </c>
      <c r="N5" s="25" t="n">
        <v>27466</v>
      </c>
      <c r="O5" s="25" t="n">
        <v>27236</v>
      </c>
      <c r="P5" s="25" t="n">
        <v>27067</v>
      </c>
      <c r="Q5" s="26" t="n">
        <v>26657</v>
      </c>
    </row>
    <row r="6" customFormat="false" ht="18" hidden="false" customHeight="true" outlineLevel="0" collapsed="false">
      <c r="A6" s="27" t="s">
        <v>46</v>
      </c>
      <c r="B6" s="28" t="n">
        <f aca="false">+B7+B8</f>
        <v>55781</v>
      </c>
      <c r="C6" s="29" t="n">
        <f aca="false">+C7+C8</f>
        <v>56185</v>
      </c>
      <c r="D6" s="29" t="n">
        <f aca="false">+D7+D8</f>
        <v>56984</v>
      </c>
      <c r="E6" s="29" t="n">
        <f aca="false">+E7+E8</f>
        <v>58213</v>
      </c>
      <c r="F6" s="29" t="n">
        <f aca="false">+F7+F8</f>
        <v>58839</v>
      </c>
      <c r="G6" s="29" t="n">
        <f aca="false">+G7+G8</f>
        <v>58849</v>
      </c>
      <c r="H6" s="29" t="n">
        <f aca="false">+H7+H8</f>
        <v>59693</v>
      </c>
      <c r="I6" s="29" t="n">
        <f aca="false">+I7+I8</f>
        <v>61273</v>
      </c>
      <c r="J6" s="29" t="n">
        <f aca="false">+J7+J8</f>
        <v>62892</v>
      </c>
      <c r="K6" s="29" t="n">
        <f aca="false">+K7+K8</f>
        <v>64341</v>
      </c>
      <c r="L6" s="29" t="n">
        <f aca="false">+L7+L8</f>
        <v>64381</v>
      </c>
      <c r="M6" s="29" t="n">
        <f aca="false">+M7+M8</f>
        <v>65193</v>
      </c>
      <c r="N6" s="29" t="n">
        <f aca="false">+N7+N8</f>
        <v>66151</v>
      </c>
      <c r="O6" s="29" t="n">
        <f aca="false">+O7+O8</f>
        <v>66600</v>
      </c>
      <c r="P6" s="29" t="n">
        <f aca="false">+P7+P8</f>
        <v>67444</v>
      </c>
      <c r="Q6" s="30" t="n">
        <f aca="false">+Q7+Q8</f>
        <v>67524</v>
      </c>
    </row>
    <row r="7" customFormat="false" ht="18" hidden="false" customHeight="true" outlineLevel="0" collapsed="false">
      <c r="A7" s="31" t="s">
        <v>47</v>
      </c>
      <c r="B7" s="28" t="n">
        <v>32869</v>
      </c>
      <c r="C7" s="29" t="n">
        <v>33324</v>
      </c>
      <c r="D7" s="29" t="n">
        <v>34198</v>
      </c>
      <c r="E7" s="29" t="n">
        <v>34897</v>
      </c>
      <c r="F7" s="29" t="n">
        <v>35123</v>
      </c>
      <c r="G7" s="29" t="n">
        <v>35168</v>
      </c>
      <c r="H7" s="29" t="n">
        <v>35806</v>
      </c>
      <c r="I7" s="29" t="n">
        <v>37281</v>
      </c>
      <c r="J7" s="29" t="n">
        <v>38836</v>
      </c>
      <c r="K7" s="29" t="n">
        <v>40032</v>
      </c>
      <c r="L7" s="29" t="n">
        <v>40032</v>
      </c>
      <c r="M7" s="29" t="n">
        <v>40652</v>
      </c>
      <c r="N7" s="29" t="n">
        <v>41172</v>
      </c>
      <c r="O7" s="29" t="n">
        <v>41557</v>
      </c>
      <c r="P7" s="29" t="n">
        <v>42020</v>
      </c>
      <c r="Q7" s="30" t="n">
        <v>42100</v>
      </c>
    </row>
    <row r="8" customFormat="false" ht="18" hidden="false" customHeight="true" outlineLevel="0" collapsed="false">
      <c r="A8" s="31" t="s">
        <v>48</v>
      </c>
      <c r="B8" s="28" t="n">
        <v>22912</v>
      </c>
      <c r="C8" s="29" t="n">
        <v>22861</v>
      </c>
      <c r="D8" s="29" t="n">
        <v>22786</v>
      </c>
      <c r="E8" s="29" t="n">
        <v>23316</v>
      </c>
      <c r="F8" s="29" t="n">
        <v>23716</v>
      </c>
      <c r="G8" s="29" t="n">
        <v>23681</v>
      </c>
      <c r="H8" s="29" t="n">
        <v>23887</v>
      </c>
      <c r="I8" s="29" t="n">
        <v>23992</v>
      </c>
      <c r="J8" s="29" t="n">
        <v>24056</v>
      </c>
      <c r="K8" s="29" t="n">
        <v>24309</v>
      </c>
      <c r="L8" s="29" t="n">
        <v>24349</v>
      </c>
      <c r="M8" s="29" t="n">
        <v>24541</v>
      </c>
      <c r="N8" s="29" t="n">
        <v>24979</v>
      </c>
      <c r="O8" s="29" t="n">
        <v>25043</v>
      </c>
      <c r="P8" s="29" t="n">
        <v>25424</v>
      </c>
      <c r="Q8" s="30" t="n">
        <v>25424</v>
      </c>
    </row>
    <row r="9" customFormat="false" ht="18" hidden="false" customHeight="true" outlineLevel="0" collapsed="false">
      <c r="A9" s="27" t="s">
        <v>49</v>
      </c>
      <c r="B9" s="28" t="n">
        <f aca="false">+B10+B11</f>
        <v>15449</v>
      </c>
      <c r="C9" s="29" t="n">
        <f aca="false">+C10+C11</f>
        <v>15679</v>
      </c>
      <c r="D9" s="29" t="n">
        <f aca="false">+D10+D11</f>
        <v>15129</v>
      </c>
      <c r="E9" s="29" t="n">
        <f aca="false">+E10+E11</f>
        <v>15077</v>
      </c>
      <c r="F9" s="29" t="n">
        <f aca="false">+F10+F11</f>
        <v>15301</v>
      </c>
      <c r="G9" s="29" t="n">
        <f aca="false">+G10+G11</f>
        <v>15366</v>
      </c>
      <c r="H9" s="29" t="n">
        <f aca="false">+H10+H11</f>
        <v>15844</v>
      </c>
      <c r="I9" s="29" t="n">
        <f aca="false">+I10+I11</f>
        <v>15857</v>
      </c>
      <c r="J9" s="29" t="n">
        <f aca="false">+J10+J11</f>
        <v>16136</v>
      </c>
      <c r="K9" s="29" t="n">
        <f aca="false">+K10+K11</f>
        <v>16884</v>
      </c>
      <c r="L9" s="29" t="n">
        <f aca="false">+L10+L11</f>
        <v>18334</v>
      </c>
      <c r="M9" s="29" t="n">
        <f aca="false">+M10+M11</f>
        <v>20703</v>
      </c>
      <c r="N9" s="29" t="n">
        <f aca="false">+N10+N11</f>
        <v>20611</v>
      </c>
      <c r="O9" s="29" t="n">
        <f aca="false">+O10+O11</f>
        <v>20958</v>
      </c>
      <c r="P9" s="29" t="n">
        <f aca="false">+P10+P11</f>
        <v>21470</v>
      </c>
      <c r="Q9" s="30" t="n">
        <f aca="false">+Q10+Q11</f>
        <v>21694</v>
      </c>
    </row>
    <row r="10" customFormat="false" ht="18" hidden="false" customHeight="true" outlineLevel="0" collapsed="false">
      <c r="A10" s="31" t="s">
        <v>50</v>
      </c>
      <c r="B10" s="28" t="n">
        <v>10586</v>
      </c>
      <c r="C10" s="29" t="n">
        <v>10233</v>
      </c>
      <c r="D10" s="29" t="n">
        <v>9308</v>
      </c>
      <c r="E10" s="29" t="n">
        <v>8769</v>
      </c>
      <c r="F10" s="29" t="n">
        <v>8822</v>
      </c>
      <c r="G10" s="29" t="n">
        <v>8978</v>
      </c>
      <c r="H10" s="29" t="n">
        <v>9209</v>
      </c>
      <c r="I10" s="29" t="n">
        <v>9039</v>
      </c>
      <c r="J10" s="29" t="n">
        <v>9042</v>
      </c>
      <c r="K10" s="29" t="n">
        <v>9250</v>
      </c>
      <c r="L10" s="29" t="n">
        <v>9294</v>
      </c>
      <c r="M10" s="29" t="n">
        <v>9952</v>
      </c>
      <c r="N10" s="29" t="n">
        <v>9941</v>
      </c>
      <c r="O10" s="29" t="n">
        <v>9572</v>
      </c>
      <c r="P10" s="29" t="n">
        <v>9310</v>
      </c>
      <c r="Q10" s="30" t="n">
        <v>9167</v>
      </c>
    </row>
    <row r="11" customFormat="false" ht="18" hidden="false" customHeight="true" outlineLevel="0" collapsed="false">
      <c r="A11" s="31" t="s">
        <v>51</v>
      </c>
      <c r="B11" s="28" t="n">
        <v>4863</v>
      </c>
      <c r="C11" s="29" t="n">
        <v>5446</v>
      </c>
      <c r="D11" s="29" t="n">
        <v>5821</v>
      </c>
      <c r="E11" s="29" t="n">
        <v>6308</v>
      </c>
      <c r="F11" s="29" t="n">
        <v>6479</v>
      </c>
      <c r="G11" s="29" t="n">
        <v>6388</v>
      </c>
      <c r="H11" s="29" t="n">
        <v>6635</v>
      </c>
      <c r="I11" s="29" t="n">
        <v>6818</v>
      </c>
      <c r="J11" s="29" t="n">
        <v>7094</v>
      </c>
      <c r="K11" s="29" t="n">
        <v>7634</v>
      </c>
      <c r="L11" s="29" t="n">
        <v>9040</v>
      </c>
      <c r="M11" s="29" t="n">
        <v>10751</v>
      </c>
      <c r="N11" s="29" t="n">
        <v>10670</v>
      </c>
      <c r="O11" s="29" t="n">
        <v>11386</v>
      </c>
      <c r="P11" s="29" t="n">
        <v>12160</v>
      </c>
      <c r="Q11" s="30" t="n">
        <v>12527</v>
      </c>
    </row>
    <row r="12" customFormat="false" ht="18" hidden="false" customHeight="true" outlineLevel="0" collapsed="false">
      <c r="A12" s="27" t="s">
        <v>52</v>
      </c>
      <c r="B12" s="28" t="n">
        <v>48</v>
      </c>
      <c r="C12" s="29" t="n">
        <v>52</v>
      </c>
      <c r="D12" s="29" t="n">
        <v>79</v>
      </c>
      <c r="E12" s="29" t="n">
        <v>98</v>
      </c>
      <c r="F12" s="29" t="n">
        <v>127</v>
      </c>
      <c r="G12" s="29" t="n">
        <v>104</v>
      </c>
      <c r="H12" s="29" t="n">
        <v>100</v>
      </c>
      <c r="I12" s="29" t="n">
        <v>125</v>
      </c>
      <c r="J12" s="29" t="n">
        <v>128</v>
      </c>
      <c r="K12" s="29" t="n">
        <v>204</v>
      </c>
      <c r="L12" s="29" t="n">
        <v>160</v>
      </c>
      <c r="M12" s="29" t="n">
        <v>156</v>
      </c>
      <c r="N12" s="29" t="n">
        <v>162</v>
      </c>
      <c r="O12" s="29" t="n">
        <v>181</v>
      </c>
      <c r="P12" s="29" t="n">
        <v>201</v>
      </c>
      <c r="Q12" s="30" t="n">
        <v>201</v>
      </c>
    </row>
    <row r="13" customFormat="false" ht="18" hidden="false" customHeight="true" outlineLevel="0" collapsed="false">
      <c r="A13" s="32" t="s">
        <v>53</v>
      </c>
      <c r="B13" s="33" t="n">
        <v>85898</v>
      </c>
      <c r="C13" s="34" t="n">
        <v>87134</v>
      </c>
      <c r="D13" s="34" t="n">
        <v>88241</v>
      </c>
      <c r="E13" s="34" t="n">
        <v>90025</v>
      </c>
      <c r="F13" s="34" t="n">
        <v>92094</v>
      </c>
      <c r="G13" s="34" t="n">
        <v>93232</v>
      </c>
      <c r="H13" s="34" t="n">
        <v>95410</v>
      </c>
      <c r="I13" s="34" t="n">
        <v>98004</v>
      </c>
      <c r="J13" s="34" t="n">
        <v>101001</v>
      </c>
      <c r="K13" s="34" t="n">
        <v>104167</v>
      </c>
      <c r="L13" s="34" t="n">
        <v>108198</v>
      </c>
      <c r="M13" s="34" t="n">
        <v>112467</v>
      </c>
      <c r="N13" s="34" t="n">
        <v>114390</v>
      </c>
      <c r="O13" s="34" t="n">
        <v>114975</v>
      </c>
      <c r="P13" s="34" t="n">
        <v>116182</v>
      </c>
      <c r="Q13" s="35" t="n">
        <v>116076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59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40965</v>
      </c>
      <c r="C5" s="25" t="n">
        <v>41337</v>
      </c>
      <c r="D5" s="25" t="n">
        <v>41231</v>
      </c>
      <c r="E5" s="25" t="n">
        <v>42726</v>
      </c>
      <c r="F5" s="25" t="n">
        <v>43836</v>
      </c>
      <c r="G5" s="25" t="n">
        <v>45177</v>
      </c>
      <c r="H5" s="25" t="n">
        <v>44815</v>
      </c>
      <c r="I5" s="25" t="n">
        <v>44852</v>
      </c>
      <c r="J5" s="25" t="n">
        <v>45042</v>
      </c>
      <c r="K5" s="25" t="n">
        <v>45204</v>
      </c>
      <c r="L5" s="25" t="n">
        <v>44926</v>
      </c>
      <c r="M5" s="25" t="n">
        <v>47496</v>
      </c>
      <c r="N5" s="25" t="n">
        <v>47200</v>
      </c>
      <c r="O5" s="25" t="n">
        <v>45401</v>
      </c>
      <c r="P5" s="25" t="n">
        <v>43914</v>
      </c>
      <c r="Q5" s="26" t="n">
        <v>41536</v>
      </c>
    </row>
    <row r="6" customFormat="false" ht="18" hidden="false" customHeight="true" outlineLevel="0" collapsed="false">
      <c r="A6" s="27" t="s">
        <v>46</v>
      </c>
      <c r="B6" s="28" t="n">
        <f aca="false">+B7+B8</f>
        <v>169522</v>
      </c>
      <c r="C6" s="29" t="n">
        <f aca="false">+C7+C8</f>
        <v>164873</v>
      </c>
      <c r="D6" s="29" t="n">
        <f aca="false">+D7+D8</f>
        <v>162806</v>
      </c>
      <c r="E6" s="29" t="n">
        <f aca="false">+E7+E8</f>
        <v>161986</v>
      </c>
      <c r="F6" s="29" t="n">
        <f aca="false">+F7+F8</f>
        <v>160980</v>
      </c>
      <c r="G6" s="29" t="n">
        <f aca="false">+G7+G8</f>
        <v>158654</v>
      </c>
      <c r="H6" s="29" t="n">
        <f aca="false">+H7+H8</f>
        <v>157860</v>
      </c>
      <c r="I6" s="29" t="n">
        <f aca="false">+I7+I8</f>
        <v>158986</v>
      </c>
      <c r="J6" s="29" t="n">
        <f aca="false">+J7+J8</f>
        <v>160752</v>
      </c>
      <c r="K6" s="29" t="n">
        <f aca="false">+K7+K8</f>
        <v>159866</v>
      </c>
      <c r="L6" s="29" t="n">
        <f aca="false">+L7+L8</f>
        <v>158188</v>
      </c>
      <c r="M6" s="29" t="n">
        <f aca="false">+M7+M8</f>
        <v>158334</v>
      </c>
      <c r="N6" s="29" t="n">
        <f aca="false">+N7+N8</f>
        <v>158590</v>
      </c>
      <c r="O6" s="29" t="n">
        <f aca="false">+O7+O8</f>
        <v>158055</v>
      </c>
      <c r="P6" s="29" t="n">
        <f aca="false">+P7+P8</f>
        <v>160311</v>
      </c>
      <c r="Q6" s="30" t="n">
        <f aca="false">+Q7+Q8</f>
        <v>160101</v>
      </c>
    </row>
    <row r="7" customFormat="false" ht="18" hidden="false" customHeight="true" outlineLevel="0" collapsed="false">
      <c r="A7" s="31" t="s">
        <v>47</v>
      </c>
      <c r="B7" s="28" t="n">
        <v>94463</v>
      </c>
      <c r="C7" s="29" t="n">
        <v>92360</v>
      </c>
      <c r="D7" s="29" t="n">
        <v>90854</v>
      </c>
      <c r="E7" s="29" t="n">
        <v>90619</v>
      </c>
      <c r="F7" s="29" t="n">
        <v>90285</v>
      </c>
      <c r="G7" s="29" t="n">
        <v>89778</v>
      </c>
      <c r="H7" s="29" t="n">
        <v>90181</v>
      </c>
      <c r="I7" s="29" t="n">
        <v>91897</v>
      </c>
      <c r="J7" s="29" t="n">
        <v>93475</v>
      </c>
      <c r="K7" s="29" t="n">
        <v>94319</v>
      </c>
      <c r="L7" s="29" t="n">
        <v>94114</v>
      </c>
      <c r="M7" s="29" t="n">
        <v>94668</v>
      </c>
      <c r="N7" s="29" t="n">
        <v>94453</v>
      </c>
      <c r="O7" s="29" t="n">
        <v>93616</v>
      </c>
      <c r="P7" s="29" t="n">
        <v>94076</v>
      </c>
      <c r="Q7" s="30" t="n">
        <v>93901</v>
      </c>
    </row>
    <row r="8" customFormat="false" ht="18" hidden="false" customHeight="true" outlineLevel="0" collapsed="false">
      <c r="A8" s="31" t="s">
        <v>48</v>
      </c>
      <c r="B8" s="28" t="n">
        <v>75059</v>
      </c>
      <c r="C8" s="29" t="n">
        <v>72513</v>
      </c>
      <c r="D8" s="29" t="n">
        <v>71952</v>
      </c>
      <c r="E8" s="29" t="n">
        <v>71367</v>
      </c>
      <c r="F8" s="29" t="n">
        <v>70695</v>
      </c>
      <c r="G8" s="29" t="n">
        <v>68876</v>
      </c>
      <c r="H8" s="29" t="n">
        <v>67679</v>
      </c>
      <c r="I8" s="29" t="n">
        <v>67089</v>
      </c>
      <c r="J8" s="29" t="n">
        <v>67277</v>
      </c>
      <c r="K8" s="29" t="n">
        <v>65547</v>
      </c>
      <c r="L8" s="29" t="n">
        <v>64074</v>
      </c>
      <c r="M8" s="29" t="n">
        <v>63666</v>
      </c>
      <c r="N8" s="29" t="n">
        <v>64137</v>
      </c>
      <c r="O8" s="29" t="n">
        <v>64439</v>
      </c>
      <c r="P8" s="29" t="n">
        <v>66235</v>
      </c>
      <c r="Q8" s="30" t="n">
        <v>66200</v>
      </c>
    </row>
    <row r="9" customFormat="false" ht="18" hidden="false" customHeight="true" outlineLevel="0" collapsed="false">
      <c r="A9" s="27" t="s">
        <v>49</v>
      </c>
      <c r="B9" s="28" t="n">
        <f aca="false">+B10+B11</f>
        <v>61788</v>
      </c>
      <c r="C9" s="29" t="n">
        <f aca="false">+C10+C11</f>
        <v>59237</v>
      </c>
      <c r="D9" s="29" t="n">
        <f aca="false">+D10+D11</f>
        <v>56008</v>
      </c>
      <c r="E9" s="29" t="n">
        <f aca="false">+E10+E11</f>
        <v>52501</v>
      </c>
      <c r="F9" s="29" t="n">
        <f aca="false">+F10+F11</f>
        <v>53009</v>
      </c>
      <c r="G9" s="29" t="n">
        <f aca="false">+G10+G11</f>
        <v>52810</v>
      </c>
      <c r="H9" s="29" t="n">
        <f aca="false">+H10+H11</f>
        <v>51840</v>
      </c>
      <c r="I9" s="29" t="n">
        <f aca="false">+I10+I11</f>
        <v>51361</v>
      </c>
      <c r="J9" s="29" t="n">
        <f aca="false">+J10+J11</f>
        <v>51850</v>
      </c>
      <c r="K9" s="29" t="n">
        <f aca="false">+K10+K11</f>
        <v>55021</v>
      </c>
      <c r="L9" s="29" t="n">
        <f aca="false">+L10+L11</f>
        <v>59726</v>
      </c>
      <c r="M9" s="29" t="n">
        <f aca="false">+M10+M11</f>
        <v>62593</v>
      </c>
      <c r="N9" s="29" t="n">
        <f aca="false">+N10+N11</f>
        <v>63410</v>
      </c>
      <c r="O9" s="29" t="n">
        <f aca="false">+O10+O11</f>
        <v>64205</v>
      </c>
      <c r="P9" s="29" t="n">
        <f aca="false">+P10+P11</f>
        <v>72078</v>
      </c>
      <c r="Q9" s="30" t="n">
        <f aca="false">+Q10+Q11</f>
        <v>70755</v>
      </c>
    </row>
    <row r="10" customFormat="false" ht="18" hidden="false" customHeight="true" outlineLevel="0" collapsed="false">
      <c r="A10" s="31" t="s">
        <v>50</v>
      </c>
      <c r="B10" s="28" t="n">
        <v>34642</v>
      </c>
      <c r="C10" s="29" t="n">
        <v>32980</v>
      </c>
      <c r="D10" s="29" t="n">
        <v>30443</v>
      </c>
      <c r="E10" s="29" t="n">
        <v>27971</v>
      </c>
      <c r="F10" s="29" t="n">
        <v>28175</v>
      </c>
      <c r="G10" s="29" t="n">
        <v>27684</v>
      </c>
      <c r="H10" s="29" t="n">
        <v>27223</v>
      </c>
      <c r="I10" s="29" t="n">
        <v>26616</v>
      </c>
      <c r="J10" s="29" t="n">
        <v>26403</v>
      </c>
      <c r="K10" s="29" t="n">
        <v>27373</v>
      </c>
      <c r="L10" s="29" t="n">
        <v>29886</v>
      </c>
      <c r="M10" s="29" t="n">
        <v>31730</v>
      </c>
      <c r="N10" s="29" t="n">
        <v>33074</v>
      </c>
      <c r="O10" s="29" t="n">
        <v>32002</v>
      </c>
      <c r="P10" s="29" t="n">
        <v>33174</v>
      </c>
      <c r="Q10" s="30" t="n">
        <v>30969</v>
      </c>
    </row>
    <row r="11" customFormat="false" ht="18" hidden="false" customHeight="true" outlineLevel="0" collapsed="false">
      <c r="A11" s="31" t="s">
        <v>51</v>
      </c>
      <c r="B11" s="28" t="n">
        <v>27146</v>
      </c>
      <c r="C11" s="29" t="n">
        <v>26257</v>
      </c>
      <c r="D11" s="29" t="n">
        <v>25565</v>
      </c>
      <c r="E11" s="29" t="n">
        <v>24530</v>
      </c>
      <c r="F11" s="29" t="n">
        <v>24834</v>
      </c>
      <c r="G11" s="29" t="n">
        <v>25126</v>
      </c>
      <c r="H11" s="29" t="n">
        <v>24617</v>
      </c>
      <c r="I11" s="29" t="n">
        <v>24745</v>
      </c>
      <c r="J11" s="29" t="n">
        <v>25447</v>
      </c>
      <c r="K11" s="29" t="n">
        <v>27648</v>
      </c>
      <c r="L11" s="29" t="n">
        <v>29840</v>
      </c>
      <c r="M11" s="29" t="n">
        <v>30863</v>
      </c>
      <c r="N11" s="29" t="n">
        <v>30336</v>
      </c>
      <c r="O11" s="29" t="n">
        <v>32203</v>
      </c>
      <c r="P11" s="29" t="n">
        <v>38904</v>
      </c>
      <c r="Q11" s="30" t="n">
        <v>39786</v>
      </c>
    </row>
    <row r="12" customFormat="false" ht="18" hidden="false" customHeight="true" outlineLevel="0" collapsed="false">
      <c r="A12" s="27" t="s">
        <v>52</v>
      </c>
      <c r="B12" s="28" t="n">
        <v>742</v>
      </c>
      <c r="C12" s="29" t="n">
        <v>724</v>
      </c>
      <c r="D12" s="29" t="n">
        <v>725</v>
      </c>
      <c r="E12" s="29" t="n">
        <v>734</v>
      </c>
      <c r="F12" s="29" t="n">
        <v>849</v>
      </c>
      <c r="G12" s="29" t="n">
        <v>911</v>
      </c>
      <c r="H12" s="29" t="n">
        <v>908</v>
      </c>
      <c r="I12" s="29" t="n">
        <v>947</v>
      </c>
      <c r="J12" s="29" t="n">
        <v>997</v>
      </c>
      <c r="K12" s="29" t="n">
        <v>1019</v>
      </c>
      <c r="L12" s="29" t="n">
        <v>1104</v>
      </c>
      <c r="M12" s="29" t="n">
        <v>1158</v>
      </c>
      <c r="N12" s="29" t="n">
        <v>1210</v>
      </c>
      <c r="O12" s="29" t="n">
        <v>1241</v>
      </c>
      <c r="P12" s="29" t="n">
        <v>1258</v>
      </c>
      <c r="Q12" s="30" t="n">
        <v>1292</v>
      </c>
    </row>
    <row r="13" customFormat="false" ht="18" hidden="false" customHeight="true" outlineLevel="0" collapsed="false">
      <c r="A13" s="32" t="s">
        <v>53</v>
      </c>
      <c r="B13" s="33" t="n">
        <v>273017</v>
      </c>
      <c r="C13" s="34" t="n">
        <v>266171</v>
      </c>
      <c r="D13" s="34" t="n">
        <v>260770</v>
      </c>
      <c r="E13" s="34" t="n">
        <v>257947</v>
      </c>
      <c r="F13" s="34" t="n">
        <v>258674</v>
      </c>
      <c r="G13" s="34" t="n">
        <v>257552</v>
      </c>
      <c r="H13" s="34" t="n">
        <v>255423</v>
      </c>
      <c r="I13" s="34" t="n">
        <v>256146</v>
      </c>
      <c r="J13" s="34" t="n">
        <v>258641</v>
      </c>
      <c r="K13" s="34" t="n">
        <v>261110</v>
      </c>
      <c r="L13" s="34" t="n">
        <v>263944</v>
      </c>
      <c r="M13" s="34" t="n">
        <v>269581</v>
      </c>
      <c r="N13" s="34" t="n">
        <v>270410</v>
      </c>
      <c r="O13" s="34" t="n">
        <v>268902</v>
      </c>
      <c r="P13" s="34" t="n">
        <v>277561</v>
      </c>
      <c r="Q13" s="35" t="n">
        <v>273684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0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7411</v>
      </c>
      <c r="C5" s="25" t="n">
        <v>7558</v>
      </c>
      <c r="D5" s="25" t="n">
        <v>7655</v>
      </c>
      <c r="E5" s="25" t="n">
        <v>7897</v>
      </c>
      <c r="F5" s="25" t="n">
        <v>8290</v>
      </c>
      <c r="G5" s="25" t="n">
        <v>9013</v>
      </c>
      <c r="H5" s="25" t="n">
        <v>9806</v>
      </c>
      <c r="I5" s="25" t="n">
        <v>10874</v>
      </c>
      <c r="J5" s="25" t="n">
        <v>11994</v>
      </c>
      <c r="K5" s="25" t="n">
        <v>13052</v>
      </c>
      <c r="L5" s="25" t="n">
        <v>13494</v>
      </c>
      <c r="M5" s="25" t="n">
        <v>13956</v>
      </c>
      <c r="N5" s="25" t="n">
        <v>14573</v>
      </c>
      <c r="O5" s="25" t="n">
        <v>14663</v>
      </c>
      <c r="P5" s="25" t="n">
        <v>14697</v>
      </c>
      <c r="Q5" s="26" t="n">
        <v>14323</v>
      </c>
    </row>
    <row r="6" customFormat="false" ht="18" hidden="false" customHeight="true" outlineLevel="0" collapsed="false">
      <c r="A6" s="27" t="s">
        <v>46</v>
      </c>
      <c r="B6" s="28" t="n">
        <f aca="false">+B7+B8</f>
        <v>33362</v>
      </c>
      <c r="C6" s="29" t="n">
        <f aca="false">+C7+C8</f>
        <v>31732</v>
      </c>
      <c r="D6" s="29" t="n">
        <f aca="false">+D7+D8</f>
        <v>30397</v>
      </c>
      <c r="E6" s="29" t="n">
        <f aca="false">+E7+E8</f>
        <v>29660</v>
      </c>
      <c r="F6" s="29" t="n">
        <f aca="false">+F7+F8</f>
        <v>29364</v>
      </c>
      <c r="G6" s="29" t="n">
        <f aca="false">+G7+G8</f>
        <v>29012</v>
      </c>
      <c r="H6" s="29" t="n">
        <f aca="false">+H7+H8</f>
        <v>28880</v>
      </c>
      <c r="I6" s="29" t="n">
        <f aca="false">+I7+I8</f>
        <v>29247</v>
      </c>
      <c r="J6" s="29" t="n">
        <f aca="false">+J7+J8</f>
        <v>29654</v>
      </c>
      <c r="K6" s="29" t="n">
        <f aca="false">+K7+K8</f>
        <v>30294</v>
      </c>
      <c r="L6" s="29" t="n">
        <f aca="false">+L7+L8</f>
        <v>30976</v>
      </c>
      <c r="M6" s="29" t="n">
        <f aca="false">+M7+M8</f>
        <v>31973</v>
      </c>
      <c r="N6" s="29" t="n">
        <f aca="false">+N7+N8</f>
        <v>32991</v>
      </c>
      <c r="O6" s="29" t="n">
        <f aca="false">+O7+O8</f>
        <v>33859</v>
      </c>
      <c r="P6" s="29" t="n">
        <f aca="false">+P7+P8</f>
        <v>34661</v>
      </c>
      <c r="Q6" s="30" t="n">
        <f aca="false">+Q7+Q8</f>
        <v>35685</v>
      </c>
    </row>
    <row r="7" customFormat="false" ht="18" hidden="false" customHeight="true" outlineLevel="0" collapsed="false">
      <c r="A7" s="31" t="s">
        <v>47</v>
      </c>
      <c r="B7" s="28" t="n">
        <v>16977</v>
      </c>
      <c r="C7" s="29" t="n">
        <v>16306</v>
      </c>
      <c r="D7" s="29" t="n">
        <v>16050</v>
      </c>
      <c r="E7" s="29" t="n">
        <v>15751</v>
      </c>
      <c r="F7" s="29" t="n">
        <v>15749</v>
      </c>
      <c r="G7" s="29" t="n">
        <v>15648</v>
      </c>
      <c r="H7" s="29" t="n">
        <v>15849</v>
      </c>
      <c r="I7" s="29" t="n">
        <v>16526</v>
      </c>
      <c r="J7" s="29" t="n">
        <v>17240</v>
      </c>
      <c r="K7" s="29" t="n">
        <v>17971</v>
      </c>
      <c r="L7" s="29" t="n">
        <v>18803</v>
      </c>
      <c r="M7" s="29" t="n">
        <v>19688</v>
      </c>
      <c r="N7" s="29" t="n">
        <v>20403</v>
      </c>
      <c r="O7" s="29" t="n">
        <v>20884</v>
      </c>
      <c r="P7" s="29" t="n">
        <v>21571</v>
      </c>
      <c r="Q7" s="30" t="n">
        <v>22175</v>
      </c>
    </row>
    <row r="8" customFormat="false" ht="18" hidden="false" customHeight="true" outlineLevel="0" collapsed="false">
      <c r="A8" s="31" t="s">
        <v>48</v>
      </c>
      <c r="B8" s="28" t="n">
        <v>16385</v>
      </c>
      <c r="C8" s="29" t="n">
        <v>15426</v>
      </c>
      <c r="D8" s="29" t="n">
        <v>14347</v>
      </c>
      <c r="E8" s="29" t="n">
        <v>13909</v>
      </c>
      <c r="F8" s="29" t="n">
        <v>13615</v>
      </c>
      <c r="G8" s="29" t="n">
        <v>13364</v>
      </c>
      <c r="H8" s="29" t="n">
        <v>13031</v>
      </c>
      <c r="I8" s="29" t="n">
        <v>12721</v>
      </c>
      <c r="J8" s="29" t="n">
        <v>12414</v>
      </c>
      <c r="K8" s="29" t="n">
        <v>12323</v>
      </c>
      <c r="L8" s="29" t="n">
        <v>12173</v>
      </c>
      <c r="M8" s="29" t="n">
        <v>12285</v>
      </c>
      <c r="N8" s="29" t="n">
        <v>12588</v>
      </c>
      <c r="O8" s="29" t="n">
        <v>12975</v>
      </c>
      <c r="P8" s="29" t="n">
        <v>13090</v>
      </c>
      <c r="Q8" s="30" t="n">
        <v>13510</v>
      </c>
    </row>
    <row r="9" customFormat="false" ht="18" hidden="false" customHeight="true" outlineLevel="0" collapsed="false">
      <c r="A9" s="27" t="s">
        <v>49</v>
      </c>
      <c r="B9" s="28" t="n">
        <f aca="false">+B10+B11</f>
        <v>14504</v>
      </c>
      <c r="C9" s="29" t="n">
        <f aca="false">+C10+C11</f>
        <v>14234</v>
      </c>
      <c r="D9" s="29" t="n">
        <f aca="false">+D10+D11</f>
        <v>13352</v>
      </c>
      <c r="E9" s="29" t="n">
        <f aca="false">+E10+E11</f>
        <v>12678</v>
      </c>
      <c r="F9" s="29" t="n">
        <f aca="false">+F10+F11</f>
        <v>12478</v>
      </c>
      <c r="G9" s="29" t="n">
        <f aca="false">+G10+G11</f>
        <v>12119</v>
      </c>
      <c r="H9" s="29" t="n">
        <f aca="false">+H10+H11</f>
        <v>11704</v>
      </c>
      <c r="I9" s="29" t="n">
        <f aca="false">+I10+I11</f>
        <v>11323</v>
      </c>
      <c r="J9" s="29" t="n">
        <f aca="false">+J10+J11</f>
        <v>11074</v>
      </c>
      <c r="K9" s="29" t="n">
        <f aca="false">+K10+K11</f>
        <v>11477</v>
      </c>
      <c r="L9" s="29" t="n">
        <f aca="false">+L10+L11</f>
        <v>12360</v>
      </c>
      <c r="M9" s="29" t="n">
        <f aca="false">+M10+M11</f>
        <v>12807</v>
      </c>
      <c r="N9" s="29" t="n">
        <f aca="false">+N10+N11</f>
        <v>13650</v>
      </c>
      <c r="O9" s="29" t="n">
        <f aca="false">+O10+O11</f>
        <v>14434</v>
      </c>
      <c r="P9" s="29" t="n">
        <f aca="false">+P10+P11</f>
        <v>15308</v>
      </c>
      <c r="Q9" s="30" t="n">
        <f aca="false">+Q10+Q11</f>
        <v>16008</v>
      </c>
    </row>
    <row r="10" customFormat="false" ht="18" hidden="false" customHeight="true" outlineLevel="0" collapsed="false">
      <c r="A10" s="31" t="s">
        <v>50</v>
      </c>
      <c r="B10" s="28" t="n">
        <v>9143</v>
      </c>
      <c r="C10" s="29" t="n">
        <v>8703</v>
      </c>
      <c r="D10" s="29" t="n">
        <v>8041</v>
      </c>
      <c r="E10" s="29" t="n">
        <v>7358</v>
      </c>
      <c r="F10" s="29" t="n">
        <v>7161</v>
      </c>
      <c r="G10" s="29" t="n">
        <v>6771</v>
      </c>
      <c r="H10" s="29" t="n">
        <v>6618</v>
      </c>
      <c r="I10" s="29" t="n">
        <v>6407</v>
      </c>
      <c r="J10" s="29" t="n">
        <v>6328</v>
      </c>
      <c r="K10" s="29" t="n">
        <v>6367</v>
      </c>
      <c r="L10" s="29" t="n">
        <v>6311</v>
      </c>
      <c r="M10" s="29" t="n">
        <v>6401</v>
      </c>
      <c r="N10" s="29" t="n">
        <v>6442</v>
      </c>
      <c r="O10" s="29" t="n">
        <v>6404</v>
      </c>
      <c r="P10" s="29" t="n">
        <v>6656</v>
      </c>
      <c r="Q10" s="30" t="n">
        <v>6808</v>
      </c>
    </row>
    <row r="11" customFormat="false" ht="18" hidden="false" customHeight="true" outlineLevel="0" collapsed="false">
      <c r="A11" s="31" t="s">
        <v>51</v>
      </c>
      <c r="B11" s="28" t="n">
        <v>5361</v>
      </c>
      <c r="C11" s="29" t="n">
        <v>5531</v>
      </c>
      <c r="D11" s="29" t="n">
        <v>5311</v>
      </c>
      <c r="E11" s="29" t="n">
        <v>5320</v>
      </c>
      <c r="F11" s="29" t="n">
        <v>5317</v>
      </c>
      <c r="G11" s="29" t="n">
        <v>5348</v>
      </c>
      <c r="H11" s="29" t="n">
        <v>5086</v>
      </c>
      <c r="I11" s="29" t="n">
        <v>4916</v>
      </c>
      <c r="J11" s="29" t="n">
        <v>4746</v>
      </c>
      <c r="K11" s="29" t="n">
        <v>5110</v>
      </c>
      <c r="L11" s="29" t="n">
        <v>6049</v>
      </c>
      <c r="M11" s="29" t="n">
        <v>6406</v>
      </c>
      <c r="N11" s="29" t="n">
        <v>7208</v>
      </c>
      <c r="O11" s="29" t="n">
        <v>8030</v>
      </c>
      <c r="P11" s="29" t="n">
        <v>8652</v>
      </c>
      <c r="Q11" s="30" t="n">
        <v>9200</v>
      </c>
    </row>
    <row r="12" customFormat="false" ht="18" hidden="false" customHeight="true" outlineLevel="0" collapsed="false">
      <c r="A12" s="27" t="s">
        <v>52</v>
      </c>
      <c r="B12" s="28" t="n">
        <v>107</v>
      </c>
      <c r="C12" s="29" t="n">
        <v>97</v>
      </c>
      <c r="D12" s="29" t="n">
        <v>94</v>
      </c>
      <c r="E12" s="29" t="n">
        <v>92</v>
      </c>
      <c r="F12" s="29" t="n">
        <v>90</v>
      </c>
      <c r="G12" s="29" t="n">
        <v>101</v>
      </c>
      <c r="H12" s="29" t="n">
        <v>104</v>
      </c>
      <c r="I12" s="29" t="n">
        <v>118</v>
      </c>
      <c r="J12" s="29" t="n">
        <v>123</v>
      </c>
      <c r="K12" s="29" t="n">
        <v>122</v>
      </c>
      <c r="L12" s="29" t="n">
        <v>126</v>
      </c>
      <c r="M12" s="29" t="n">
        <v>127</v>
      </c>
      <c r="N12" s="29" t="n">
        <v>129</v>
      </c>
      <c r="O12" s="29" t="n">
        <v>134</v>
      </c>
      <c r="P12" s="29" t="n">
        <v>146</v>
      </c>
      <c r="Q12" s="30" t="n">
        <v>146</v>
      </c>
    </row>
    <row r="13" customFormat="false" ht="18" hidden="false" customHeight="true" outlineLevel="0" collapsed="false">
      <c r="A13" s="32" t="s">
        <v>53</v>
      </c>
      <c r="B13" s="33" t="n">
        <v>55384</v>
      </c>
      <c r="C13" s="34" t="n">
        <v>53621</v>
      </c>
      <c r="D13" s="34" t="n">
        <v>51498</v>
      </c>
      <c r="E13" s="34" t="n">
        <v>50327</v>
      </c>
      <c r="F13" s="34" t="n">
        <v>50222</v>
      </c>
      <c r="G13" s="34" t="n">
        <v>50245</v>
      </c>
      <c r="H13" s="34" t="n">
        <v>50494</v>
      </c>
      <c r="I13" s="34" t="n">
        <v>51562</v>
      </c>
      <c r="J13" s="34" t="n">
        <v>52845</v>
      </c>
      <c r="K13" s="34" t="n">
        <v>54945</v>
      </c>
      <c r="L13" s="34" t="n">
        <v>56956</v>
      </c>
      <c r="M13" s="34" t="n">
        <v>58863</v>
      </c>
      <c r="N13" s="34" t="n">
        <v>61343</v>
      </c>
      <c r="O13" s="34" t="n">
        <v>63090</v>
      </c>
      <c r="P13" s="34" t="n">
        <v>64812</v>
      </c>
      <c r="Q13" s="35" t="n">
        <v>66162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27.42"/>
    <col collapsed="false" customWidth="true" hidden="false" outlineLevel="0" max="17" min="2" style="16" width="10.28"/>
    <col collapsed="false" customWidth="false" hidden="false" outlineLevel="0" max="257" min="18" style="16" width="11.56"/>
  </cols>
  <sheetData>
    <row r="1" s="17" customFormat="true" ht="15" hidden="false" customHeight="false" outlineLevel="0" collapsed="false">
      <c r="A1" s="12" t="s">
        <v>61</v>
      </c>
    </row>
    <row r="3" customFormat="false" ht="12" hidden="false" customHeight="false" outlineLevel="0" collapsed="false">
      <c r="A3" s="18"/>
    </row>
    <row r="4" customFormat="false" ht="28.15" hidden="false" customHeight="true" outlineLevel="0" collapsed="false">
      <c r="A4" s="19"/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2" t="s">
        <v>44</v>
      </c>
    </row>
    <row r="5" customFormat="false" ht="18" hidden="false" customHeight="true" outlineLevel="0" collapsed="false">
      <c r="A5" s="23" t="s">
        <v>45</v>
      </c>
      <c r="B5" s="24" t="n">
        <v>39005</v>
      </c>
      <c r="C5" s="25" t="n">
        <v>38101</v>
      </c>
      <c r="D5" s="25" t="n">
        <v>38969</v>
      </c>
      <c r="E5" s="25" t="n">
        <v>39111</v>
      </c>
      <c r="F5" s="25" t="n">
        <v>39622</v>
      </c>
      <c r="G5" s="25" t="n">
        <v>40619</v>
      </c>
      <c r="H5" s="25" t="n">
        <v>41292</v>
      </c>
      <c r="I5" s="25" t="n">
        <v>42113</v>
      </c>
      <c r="J5" s="25" t="n">
        <v>43764</v>
      </c>
      <c r="K5" s="25" t="n">
        <v>44679</v>
      </c>
      <c r="L5" s="25" t="n">
        <v>45366</v>
      </c>
      <c r="M5" s="25" t="n">
        <v>45603</v>
      </c>
      <c r="N5" s="25" t="n">
        <v>47602</v>
      </c>
      <c r="O5" s="25" t="n">
        <v>48005</v>
      </c>
      <c r="P5" s="25" t="n">
        <v>47960</v>
      </c>
      <c r="Q5" s="26" t="n">
        <v>46822</v>
      </c>
    </row>
    <row r="6" customFormat="false" ht="18" hidden="false" customHeight="true" outlineLevel="0" collapsed="false">
      <c r="A6" s="27" t="s">
        <v>46</v>
      </c>
      <c r="B6" s="28" t="n">
        <f aca="false">+B7+B8</f>
        <v>165465</v>
      </c>
      <c r="C6" s="29" t="n">
        <f aca="false">+C7+C8</f>
        <v>157401</v>
      </c>
      <c r="D6" s="29" t="n">
        <f aca="false">+D7+D8</f>
        <v>151343</v>
      </c>
      <c r="E6" s="29" t="n">
        <f aca="false">+E7+E8</f>
        <v>147497</v>
      </c>
      <c r="F6" s="29" t="n">
        <f aca="false">+F7+F8</f>
        <v>144810</v>
      </c>
      <c r="G6" s="29" t="n">
        <f aca="false">+G7+G8</f>
        <v>141595</v>
      </c>
      <c r="H6" s="29" t="n">
        <f aca="false">+H7+H8</f>
        <v>139400</v>
      </c>
      <c r="I6" s="29" t="n">
        <f aca="false">+I7+I8</f>
        <v>138935</v>
      </c>
      <c r="J6" s="29" t="n">
        <f aca="false">+J7+J8</f>
        <v>139620</v>
      </c>
      <c r="K6" s="29" t="n">
        <f aca="false">+K7+K8</f>
        <v>138603</v>
      </c>
      <c r="L6" s="29" t="n">
        <f aca="false">+L7+L8</f>
        <v>137910</v>
      </c>
      <c r="M6" s="29" t="n">
        <f aca="false">+M7+M8</f>
        <v>137879</v>
      </c>
      <c r="N6" s="29" t="n">
        <f aca="false">+N7+N8</f>
        <v>138040</v>
      </c>
      <c r="O6" s="29" t="n">
        <f aca="false">+O7+O8</f>
        <v>137908</v>
      </c>
      <c r="P6" s="29" t="n">
        <f aca="false">+P7+P8</f>
        <v>137416</v>
      </c>
      <c r="Q6" s="30" t="n">
        <f aca="false">+Q7+Q8</f>
        <v>137816</v>
      </c>
    </row>
    <row r="7" customFormat="false" ht="18" hidden="false" customHeight="true" outlineLevel="0" collapsed="false">
      <c r="A7" s="31" t="s">
        <v>47</v>
      </c>
      <c r="B7" s="28" t="n">
        <v>87736</v>
      </c>
      <c r="C7" s="29" t="n">
        <v>84535</v>
      </c>
      <c r="D7" s="29" t="n">
        <v>81993</v>
      </c>
      <c r="E7" s="29" t="n">
        <v>80666</v>
      </c>
      <c r="F7" s="29" t="n">
        <v>79854</v>
      </c>
      <c r="G7" s="29" t="n">
        <v>78776</v>
      </c>
      <c r="H7" s="29" t="n">
        <v>78184</v>
      </c>
      <c r="I7" s="29" t="n">
        <v>79470</v>
      </c>
      <c r="J7" s="29" t="n">
        <v>81220</v>
      </c>
      <c r="K7" s="29" t="n">
        <v>82089</v>
      </c>
      <c r="L7" s="29" t="n">
        <v>82398</v>
      </c>
      <c r="M7" s="29" t="n">
        <v>83229</v>
      </c>
      <c r="N7" s="29" t="n">
        <v>83843</v>
      </c>
      <c r="O7" s="29" t="n">
        <v>83619</v>
      </c>
      <c r="P7" s="29" t="n">
        <v>83147</v>
      </c>
      <c r="Q7" s="30" t="n">
        <v>83640</v>
      </c>
    </row>
    <row r="8" customFormat="false" ht="18" hidden="false" customHeight="true" outlineLevel="0" collapsed="false">
      <c r="A8" s="31" t="s">
        <v>48</v>
      </c>
      <c r="B8" s="28" t="n">
        <v>77729</v>
      </c>
      <c r="C8" s="29" t="n">
        <v>72866</v>
      </c>
      <c r="D8" s="29" t="n">
        <v>69350</v>
      </c>
      <c r="E8" s="29" t="n">
        <v>66831</v>
      </c>
      <c r="F8" s="29" t="n">
        <v>64956</v>
      </c>
      <c r="G8" s="29" t="n">
        <v>62819</v>
      </c>
      <c r="H8" s="29" t="n">
        <v>61216</v>
      </c>
      <c r="I8" s="29" t="n">
        <v>59465</v>
      </c>
      <c r="J8" s="29" t="n">
        <v>58400</v>
      </c>
      <c r="K8" s="29" t="n">
        <v>56514</v>
      </c>
      <c r="L8" s="29" t="n">
        <v>55512</v>
      </c>
      <c r="M8" s="29" t="n">
        <v>54650</v>
      </c>
      <c r="N8" s="29" t="n">
        <v>54197</v>
      </c>
      <c r="O8" s="29" t="n">
        <v>54289</v>
      </c>
      <c r="P8" s="29" t="n">
        <v>54269</v>
      </c>
      <c r="Q8" s="30" t="n">
        <v>54176</v>
      </c>
    </row>
    <row r="9" customFormat="false" ht="18" hidden="false" customHeight="true" outlineLevel="0" collapsed="false">
      <c r="A9" s="27" t="s">
        <v>49</v>
      </c>
      <c r="B9" s="28" t="n">
        <f aca="false">+B10+B11</f>
        <v>63538</v>
      </c>
      <c r="C9" s="29" t="n">
        <f aca="false">+C10+C11</f>
        <v>62237</v>
      </c>
      <c r="D9" s="29" t="n">
        <f aca="false">+D10+D11</f>
        <v>60133</v>
      </c>
      <c r="E9" s="29" t="n">
        <f aca="false">+E10+E11</f>
        <v>57799</v>
      </c>
      <c r="F9" s="29" t="n">
        <f aca="false">+F10+F11</f>
        <v>56609</v>
      </c>
      <c r="G9" s="29" t="n">
        <f aca="false">+G10+G11</f>
        <v>54875</v>
      </c>
      <c r="H9" s="29" t="n">
        <f aca="false">+H10+H11</f>
        <v>54228</v>
      </c>
      <c r="I9" s="29" t="n">
        <f aca="false">+I10+I11</f>
        <v>52298</v>
      </c>
      <c r="J9" s="29" t="n">
        <f aca="false">+J10+J11</f>
        <v>50914</v>
      </c>
      <c r="K9" s="29" t="n">
        <f aca="false">+K10+K11</f>
        <v>50252</v>
      </c>
      <c r="L9" s="29" t="n">
        <f aca="false">+L10+L11</f>
        <v>53619</v>
      </c>
      <c r="M9" s="29" t="n">
        <f aca="false">+M10+M11</f>
        <v>56025</v>
      </c>
      <c r="N9" s="29" t="n">
        <f aca="false">+N10+N11</f>
        <v>56666</v>
      </c>
      <c r="O9" s="29" t="n">
        <f aca="false">+O10+O11</f>
        <v>59620</v>
      </c>
      <c r="P9" s="29" t="n">
        <f aca="false">+P10+P11</f>
        <v>62173</v>
      </c>
      <c r="Q9" s="30" t="n">
        <f aca="false">+Q10+Q11</f>
        <v>61347</v>
      </c>
    </row>
    <row r="10" customFormat="false" ht="18" hidden="false" customHeight="true" outlineLevel="0" collapsed="false">
      <c r="A10" s="31" t="s">
        <v>50</v>
      </c>
      <c r="B10" s="28" t="n">
        <v>42251</v>
      </c>
      <c r="C10" s="29" t="n">
        <v>39540</v>
      </c>
      <c r="D10" s="29" t="n">
        <v>37446</v>
      </c>
      <c r="E10" s="29" t="n">
        <v>35014</v>
      </c>
      <c r="F10" s="29" t="n">
        <v>33658</v>
      </c>
      <c r="G10" s="29" t="n">
        <v>32728</v>
      </c>
      <c r="H10" s="29" t="n">
        <v>32547</v>
      </c>
      <c r="I10" s="29" t="n">
        <v>31056</v>
      </c>
      <c r="J10" s="29" t="n">
        <v>29847</v>
      </c>
      <c r="K10" s="29" t="n">
        <v>29055</v>
      </c>
      <c r="L10" s="29" t="n">
        <v>29157</v>
      </c>
      <c r="M10" s="29" t="n">
        <v>29040</v>
      </c>
      <c r="N10" s="29" t="n">
        <v>28703</v>
      </c>
      <c r="O10" s="29" t="n">
        <v>29177</v>
      </c>
      <c r="P10" s="29" t="n">
        <v>29512</v>
      </c>
      <c r="Q10" s="30" t="n">
        <v>29250</v>
      </c>
    </row>
    <row r="11" customFormat="false" ht="18" hidden="false" customHeight="true" outlineLevel="0" collapsed="false">
      <c r="A11" s="31" t="s">
        <v>51</v>
      </c>
      <c r="B11" s="28" t="n">
        <v>21287</v>
      </c>
      <c r="C11" s="29" t="n">
        <v>22697</v>
      </c>
      <c r="D11" s="29" t="n">
        <v>22687</v>
      </c>
      <c r="E11" s="29" t="n">
        <v>22785</v>
      </c>
      <c r="F11" s="29" t="n">
        <v>22951</v>
      </c>
      <c r="G11" s="29" t="n">
        <v>22147</v>
      </c>
      <c r="H11" s="29" t="n">
        <v>21681</v>
      </c>
      <c r="I11" s="29" t="n">
        <v>21242</v>
      </c>
      <c r="J11" s="29" t="n">
        <v>21067</v>
      </c>
      <c r="K11" s="29" t="n">
        <v>21197</v>
      </c>
      <c r="L11" s="29" t="n">
        <v>24462</v>
      </c>
      <c r="M11" s="29" t="n">
        <v>26985</v>
      </c>
      <c r="N11" s="29" t="n">
        <v>27963</v>
      </c>
      <c r="O11" s="29" t="n">
        <v>30443</v>
      </c>
      <c r="P11" s="29" t="n">
        <v>32661</v>
      </c>
      <c r="Q11" s="30" t="n">
        <v>32097</v>
      </c>
    </row>
    <row r="12" customFormat="false" ht="18" hidden="false" customHeight="true" outlineLevel="0" collapsed="false">
      <c r="A12" s="27" t="s">
        <v>52</v>
      </c>
      <c r="B12" s="28" t="n">
        <v>753</v>
      </c>
      <c r="C12" s="29" t="n">
        <v>731</v>
      </c>
      <c r="D12" s="29" t="n">
        <v>693</v>
      </c>
      <c r="E12" s="29" t="n">
        <v>690</v>
      </c>
      <c r="F12" s="29" t="n">
        <v>694</v>
      </c>
      <c r="G12" s="29" t="n">
        <v>701</v>
      </c>
      <c r="H12" s="29" t="n">
        <v>679</v>
      </c>
      <c r="I12" s="29" t="n">
        <v>702</v>
      </c>
      <c r="J12" s="29" t="n">
        <v>698</v>
      </c>
      <c r="K12" s="29" t="n">
        <v>667</v>
      </c>
      <c r="L12" s="29" t="n">
        <v>674</v>
      </c>
      <c r="M12" s="29" t="n">
        <v>667</v>
      </c>
      <c r="N12" s="29" t="n">
        <v>754</v>
      </c>
      <c r="O12" s="29" t="n">
        <v>810</v>
      </c>
      <c r="P12" s="29" t="n">
        <v>827</v>
      </c>
      <c r="Q12" s="30" t="n">
        <v>854</v>
      </c>
    </row>
    <row r="13" customFormat="false" ht="18" hidden="false" customHeight="true" outlineLevel="0" collapsed="false">
      <c r="A13" s="32" t="s">
        <v>53</v>
      </c>
      <c r="B13" s="33" t="n">
        <v>268761</v>
      </c>
      <c r="C13" s="34" t="n">
        <v>258470</v>
      </c>
      <c r="D13" s="34" t="n">
        <v>251138</v>
      </c>
      <c r="E13" s="34" t="n">
        <v>245097</v>
      </c>
      <c r="F13" s="34" t="n">
        <v>241735</v>
      </c>
      <c r="G13" s="34" t="n">
        <v>237790</v>
      </c>
      <c r="H13" s="34" t="n">
        <v>235599</v>
      </c>
      <c r="I13" s="34" t="n">
        <v>234048</v>
      </c>
      <c r="J13" s="34" t="n">
        <v>234996</v>
      </c>
      <c r="K13" s="34" t="n">
        <v>234201</v>
      </c>
      <c r="L13" s="34" t="n">
        <v>237569</v>
      </c>
      <c r="M13" s="34" t="n">
        <v>240174</v>
      </c>
      <c r="N13" s="34" t="n">
        <v>243062</v>
      </c>
      <c r="O13" s="34" t="n">
        <v>246343</v>
      </c>
      <c r="P13" s="34" t="n">
        <v>248376</v>
      </c>
      <c r="Q13" s="35" t="n">
        <v>246839</v>
      </c>
    </row>
    <row r="14" customFormat="false" ht="5.45" hidden="false" customHeight="true" outlineLevel="0" collapsed="false"/>
    <row r="15" s="38" customFormat="true" ht="11.25" hidden="false" customHeight="false" outlineLevel="0" collapsed="false">
      <c r="A15" s="37" t="s">
        <v>5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7:17:16Z</dcterms:created>
  <dc:creator>ivie</dc:creator>
  <dc:description/>
  <dc:language>en-US</dc:language>
  <cp:lastModifiedBy>BARRIENTOS DIAZ, RUTH</cp:lastModifiedBy>
  <cp:lastPrinted>2015-10-02T12:48:12Z</cp:lastPrinted>
  <dcterms:modified xsi:type="dcterms:W3CDTF">2016-06-07T09:10:44Z</dcterms:modified>
  <cp:revision>0</cp:revision>
  <dc:subject/>
  <dc:title/>
</cp:coreProperties>
</file>