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NIDAD" sheetId="1" state="visible" r:id="rId2"/>
    <sheet name="EDUCACIÓN" sheetId="2" state="visible" r:id="rId3"/>
    <sheet name="PROTECCIÓN SOCIAL" sheetId="3" state="visible" r:id="rId4"/>
    <sheet name="SERV_PÚBLICOS FUNDAMENTA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64">
  <si>
    <t xml:space="preserve">SANIDAD</t>
  </si>
  <si>
    <t xml:space="preserve">La base de datos ha sido actualizada con fecha 20/05/2015 para incorporar las modificaciones realizadas por la Intervención General de la Administración del Estado (IGAE) en los datos oficiales de la comunidad autónoma del Principado de Asturias durante los ejercicios 2012 y 2013.</t>
  </si>
  <si>
    <t xml:space="preserve">Cuadro 1.1. Distribución territorial del gasto de la Administración central. Salud</t>
  </si>
  <si>
    <t xml:space="preserve">Miles de euros</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c. a. de)</t>
  </si>
  <si>
    <t xml:space="preserve">Melilla (c. a. de)</t>
  </si>
  <si>
    <t xml:space="preserve">Total CC. AA.</t>
  </si>
  <si>
    <t xml:space="preserve">Fuente: INE, Ministerio de Hacienda y Administraciones Püblicas y elaboración propia.</t>
  </si>
  <si>
    <t xml:space="preserve">Cuadro 1.2. Distribución territorial del gasto de las comunidades autónomas. Salud</t>
  </si>
  <si>
    <t xml:space="preserve">Total</t>
  </si>
  <si>
    <t xml:space="preserve">Fuente: Ministerio de Sanidad, Servicios Sociales e Igualdad, Ministerio de Hacienda y Administraciones Públicas y elaboración propia.</t>
  </si>
  <si>
    <t xml:space="preserve">Cuadro 1.3. Distribución territorial del gasto de las corporaciones locales. Salud</t>
  </si>
  <si>
    <t xml:space="preserve">Cuadro 1.4. Distribución territorial del gasto de las Administraciones de la Seguridad Social. Salud</t>
  </si>
  <si>
    <t xml:space="preserve">Fuente: Ministerio de Sanidad, Servicios Sociales e Igualdad, Ministerio de Hacienda y Administraciones Públicas, Uriel, E. y Barberán, R. (2007) y elaboración propia. // Fundación BBVA-Ivie (2011)</t>
  </si>
  <si>
    <t xml:space="preserve">Cuadro 1.5. Distribución territorial del gasto de las Administraciones Públicas. Salud</t>
  </si>
  <si>
    <t xml:space="preserve">Fuente: INE, Ministerio de Sanidad, Servicios Sociales e Igualdad, Ministerio de Hacienda y Administraciones Públicas, Uriel, E. y Barberán, R. (2007) y elaboración propia. // Fundación BBVA-Ivie (2011)</t>
  </si>
  <si>
    <t xml:space="preserve">EDUCACIÓN</t>
  </si>
  <si>
    <t xml:space="preserve">Cuadro 1.6. Distribución territorial del gasto de la Administración central. Educación</t>
  </si>
  <si>
    <t xml:space="preserve">Fuente: Ministerio de Educación, Cultura y Deporte, Ministerio de Hacienda y Administraciones Públicas y elaboración propia</t>
  </si>
  <si>
    <t xml:space="preserve">Cuadro 1.7. Distribución territorial del gasto de las comunidades autónomas. Educación</t>
  </si>
  <si>
    <t xml:space="preserve">Fuente: Ministerio de Educación Cultura y Deporte, Ministerio de Hacienda y Administraciones Públicas y elaboración propia</t>
  </si>
  <si>
    <t xml:space="preserve">Cuadro 1.8. Distribución territorial del gasto de las corporaciones locales. Educación</t>
  </si>
  <si>
    <t xml:space="preserve">Fuente: Ministerio de Hacienda y Administraciones Públicas y elaboración propia</t>
  </si>
  <si>
    <t xml:space="preserve">Cuadro 1.9. Distribución territorial del gasto de las Administraciones de la Seguridad Social. Educación</t>
  </si>
  <si>
    <t xml:space="preserve">Cuadro 1.10. Distribución territorial del gasto de las Administraciones Públicas. Educación</t>
  </si>
  <si>
    <t xml:space="preserve">No territorializado (Adm. S.S.)</t>
  </si>
  <si>
    <t xml:space="preserve">Fuente: Ministerio de Educación Cultura y Deporte, Ministerio de Hacienda y Administraciones Públicas, Uriel, E. y Barberán, R. (2007) y elaboración propia. // Fundación BBVA-Ivie (2011)</t>
  </si>
  <si>
    <t xml:space="preserve">PROTECCIÓN SOCIAL</t>
  </si>
  <si>
    <t xml:space="preserve">Cuadro 1.11. Distribución territorial del gasto de la Administración central. Protección Social</t>
  </si>
  <si>
    <t xml:space="preserve">Ceuta y Melilla (cc. aa. de)</t>
  </si>
  <si>
    <t xml:space="preserve">Fuente: Ministerio de Empleo y Seguridad Social, Ministerio de Hacienda y Administraciones Públicas y elaboración propia.</t>
  </si>
  <si>
    <t xml:space="preserve">Cuadro 1.12. Distribución territorial del gasto de las comunidades autónomas. Protección Social</t>
  </si>
  <si>
    <t xml:space="preserve">Cuadro 1.13. Distribución territorial del gasto de las corporaciones locales. Protección Social</t>
  </si>
  <si>
    <t xml:space="preserve">Cuadro 1.14. Distribución territorial del gasto de las Administraciones de la Seguridad Social. Protección Social</t>
  </si>
  <si>
    <t xml:space="preserve">Fuente: Ministerio de Trabajo y Seguridad Social, Ministerio de Hacienda y Administraciones Públicas, Uriel, E. y Barberán, R. (2007), INE y elaboración propia.</t>
  </si>
  <si>
    <t xml:space="preserve">Cuadro 1.15. Distribución territorial del gasto de las Administraciones Públicas. Protección Social</t>
  </si>
  <si>
    <t xml:space="preserve">Fuente: Ministerio de Empleo y Seguridad Social, Ministerio de Hacienda y Administraciones Públicas, Uriel, E. y Barberán, R. (2007), INE y elaboración propia.</t>
  </si>
  <si>
    <t xml:space="preserve">SERVICIOS PÚBLICOS FUNDAMENTALES</t>
  </si>
  <si>
    <t xml:space="preserve">Cuadro 1.16. Distribución territorial del gasto de la Administración central. Total SPF</t>
  </si>
  <si>
    <t xml:space="preserve">Fuente: Ministerio de Sanidad, Servicios Sociales e Igualdad, Ministerio de Educación Cultura y Deporte, Ministerio de Hacienda y Administraciones Públicas y elaboración propia.</t>
  </si>
  <si>
    <t xml:space="preserve">Cuadro 1.17. Distribución territorial del gasto de las comunidades autónomas. Total SPF</t>
  </si>
  <si>
    <t xml:space="preserve">Cuadro 1.18. Distribución territorial del gasto de las corporaciones locales. Total SPF</t>
  </si>
  <si>
    <t xml:space="preserve">Cuadro 1.19. Distribución territorial del gasto de las Administraciones de la Seguridad Social. Total SPF</t>
  </si>
  <si>
    <t xml:space="preserve">No territorializado</t>
  </si>
  <si>
    <t xml:space="preserve">Fuente: INE, Ministerio de Sanidad, Servicios Sociales e Igualdad, Ministerio de Empleo y Seguridad Social, Ministerio de Hacienda y Administraciones Públicas, Uriel, E. y Barberán, R. (2007) y elaboración propia</t>
  </si>
  <si>
    <t xml:space="preserve">Cuadro 1.20. Distribución territorial del gasto de las Administraciones Públicas. Total SPF</t>
  </si>
  <si>
    <t xml:space="preserve">Fuente: INE, Ministerio de Sanidad, Servicios Sociales e Igualdad, Ministerio de Educación Cultura y Deporte, Ministerio de Empleo y Seguridad Social, Ministerio de Hacienda y Administraciones Públicas, Uriel, E. y Barberán, R. (2007) y elaboración propia</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
    <numFmt numFmtId="169" formatCode="#,##0"/>
    <numFmt numFmtId="170" formatCode="#,##0.00"/>
  </numFmts>
  <fonts count="19">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7"/>
      <name val="Arial"/>
      <family val="2"/>
    </font>
    <font>
      <sz val="12"/>
      <name val="Arial"/>
      <family val="2"/>
    </font>
    <font>
      <sz val="9"/>
      <color rgb="FF000000"/>
      <name val="Book Antiqua"/>
      <family val="1"/>
    </font>
    <font>
      <b val="true"/>
      <sz val="12"/>
      <name val="Book Antiqua"/>
      <family val="1"/>
    </font>
    <font>
      <sz val="9"/>
      <name val="Book Antiqua"/>
      <family val="1"/>
    </font>
    <font>
      <b val="true"/>
      <sz val="9"/>
      <name val="Book Antiqua"/>
      <family val="1"/>
    </font>
    <font>
      <b val="true"/>
      <sz val="9"/>
      <name val="Verdana"/>
      <family val="2"/>
    </font>
    <font>
      <b val="true"/>
      <sz val="10"/>
      <name val="Book Antiqua"/>
      <family val="1"/>
    </font>
    <font>
      <sz val="10"/>
      <name val="Book Antiqua"/>
      <family val="1"/>
    </font>
    <font>
      <sz val="10"/>
      <color rgb="FF000000"/>
      <name val="Book Antiqua"/>
      <family val="1"/>
    </font>
    <font>
      <i val="true"/>
      <sz val="9"/>
      <name val="Book Antiqua"/>
      <family val="1"/>
    </font>
    <font>
      <sz val="9"/>
      <color rgb="FFFF0000"/>
      <name val="Book Antiqua"/>
      <family val="1"/>
    </font>
    <font>
      <i val="true"/>
      <sz val="8"/>
      <name val="Book Antiqu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medium">
        <color rgb="FF008080"/>
      </top>
      <bottom style="thin">
        <color rgb="FF008080"/>
      </bottom>
      <diagonal/>
    </border>
    <border diagonalUp="false" diagonalDown="false">
      <left/>
      <right/>
      <top/>
      <bottom style="medium">
        <color rgb="FF0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definido" xfId="20"/>
    <cellStyle name="Normal 2" xfId="21"/>
    <cellStyle name="Normal 3" xfId="22"/>
    <cellStyle name="Normal 4" xfId="23"/>
  </cellStyles>
  <dxfs count="6">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1" width="26.7"/>
    <col collapsed="false" customWidth="true" hidden="false" outlineLevel="0" max="13" min="2" style="1" width="10.71"/>
    <col collapsed="false" customWidth="true" hidden="false" outlineLevel="0" max="14" min="14" style="1" width="3.7"/>
    <col collapsed="false" customWidth="false" hidden="false" outlineLevel="0" max="141" min="15" style="1" width="11.42"/>
    <col collapsed="false" customWidth="true" hidden="false" outlineLevel="0" max="142" min="142" style="1" width="8.28"/>
    <col collapsed="false" customWidth="true" hidden="false" outlineLevel="0" max="143" min="143" style="1" width="32.28"/>
    <col collapsed="false" customWidth="true" hidden="false" outlineLevel="0" max="160" min="144" style="1" width="9.7"/>
    <col collapsed="false" customWidth="false" hidden="false" outlineLevel="0" max="257" min="161" style="1" width="11.42"/>
  </cols>
  <sheetData>
    <row r="1" s="3" customFormat="true" ht="16.5" hidden="false" customHeight="true" outlineLevel="0" collapsed="false">
      <c r="A1" s="2" t="s">
        <v>0</v>
      </c>
      <c r="L1" s="4"/>
      <c r="M1" s="4"/>
    </row>
    <row r="2" s="3" customFormat="true" ht="16.5" hidden="false" customHeight="true" outlineLevel="0" collapsed="false">
      <c r="A2" s="5"/>
      <c r="L2" s="4"/>
      <c r="M2" s="4"/>
    </row>
    <row r="3" s="3" customFormat="true" ht="16.5" hidden="false" customHeight="true" outlineLevel="0" collapsed="false">
      <c r="A3" s="6" t="s">
        <v>1</v>
      </c>
      <c r="B3" s="6"/>
      <c r="C3" s="6"/>
      <c r="D3" s="6"/>
      <c r="E3" s="6"/>
      <c r="F3" s="6"/>
      <c r="G3" s="6"/>
      <c r="H3" s="6"/>
      <c r="I3" s="6"/>
      <c r="J3" s="6"/>
      <c r="K3" s="6"/>
      <c r="L3" s="6"/>
      <c r="M3" s="6"/>
    </row>
    <row r="4" s="3" customFormat="true" ht="16.5" hidden="false" customHeight="true" outlineLevel="0" collapsed="false">
      <c r="A4" s="6"/>
      <c r="B4" s="6"/>
      <c r="C4" s="6"/>
      <c r="D4" s="6"/>
      <c r="E4" s="6"/>
      <c r="F4" s="6"/>
      <c r="G4" s="6"/>
      <c r="H4" s="6"/>
      <c r="I4" s="6"/>
      <c r="J4" s="6"/>
      <c r="K4" s="6"/>
      <c r="L4" s="6"/>
      <c r="M4" s="6"/>
    </row>
    <row r="5" s="3" customFormat="true" ht="16.5" hidden="false" customHeight="true" outlineLevel="0" collapsed="false">
      <c r="A5" s="5"/>
      <c r="L5" s="4"/>
      <c r="M5" s="4"/>
    </row>
    <row r="6" s="9" customFormat="true" ht="16.5" hidden="false" customHeight="true" outlineLevel="0" collapsed="false">
      <c r="A6" s="7" t="s">
        <v>2</v>
      </c>
      <c r="B6" s="8"/>
      <c r="C6" s="8"/>
      <c r="D6" s="8"/>
      <c r="E6" s="8"/>
      <c r="F6" s="8"/>
      <c r="G6" s="8"/>
      <c r="H6" s="8"/>
      <c r="I6" s="8"/>
      <c r="J6" s="8"/>
      <c r="K6" s="8"/>
      <c r="L6" s="8"/>
      <c r="M6" s="8"/>
      <c r="N6" s="8"/>
    </row>
    <row r="7" s="9" customFormat="true" ht="16.5" hidden="false" customHeight="true" outlineLevel="0" collapsed="false">
      <c r="A7" s="10" t="s">
        <v>3</v>
      </c>
      <c r="B7" s="8"/>
      <c r="C7" s="8"/>
      <c r="D7" s="8"/>
      <c r="E7" s="8"/>
      <c r="F7" s="8"/>
      <c r="G7" s="8"/>
      <c r="H7" s="8"/>
      <c r="I7" s="8"/>
      <c r="J7" s="8"/>
      <c r="K7" s="8"/>
      <c r="L7" s="8"/>
      <c r="M7" s="8"/>
      <c r="N7" s="8"/>
    </row>
    <row r="8" customFormat="false" ht="16.5" hidden="false" customHeight="true" outlineLevel="0" collapsed="false">
      <c r="A8" s="11"/>
      <c r="B8" s="11"/>
      <c r="C8" s="11"/>
      <c r="D8" s="11"/>
      <c r="E8" s="11"/>
      <c r="F8" s="11"/>
      <c r="G8" s="11"/>
      <c r="H8" s="11"/>
      <c r="I8" s="11"/>
      <c r="J8" s="11"/>
      <c r="K8" s="11"/>
      <c r="L8" s="11"/>
      <c r="M8" s="11"/>
      <c r="N8" s="11"/>
    </row>
    <row r="9" customFormat="false" ht="16.5" hidden="false" customHeight="true" outlineLevel="0" collapsed="false">
      <c r="A9" s="12"/>
      <c r="B9" s="13" t="n">
        <v>2002</v>
      </c>
      <c r="C9" s="13" t="n">
        <v>2003</v>
      </c>
      <c r="D9" s="13" t="n">
        <v>2004</v>
      </c>
      <c r="E9" s="13" t="n">
        <v>2005</v>
      </c>
      <c r="F9" s="13" t="n">
        <v>2006</v>
      </c>
      <c r="G9" s="13" t="n">
        <v>2007</v>
      </c>
      <c r="H9" s="13" t="n">
        <v>2008</v>
      </c>
      <c r="I9" s="13" t="n">
        <v>2009</v>
      </c>
      <c r="J9" s="13" t="n">
        <v>2010</v>
      </c>
      <c r="K9" s="13" t="n">
        <v>2011</v>
      </c>
      <c r="L9" s="13" t="n">
        <v>2012</v>
      </c>
      <c r="M9" s="13" t="n">
        <v>2013</v>
      </c>
      <c r="N9" s="11"/>
    </row>
    <row r="10" customFormat="false" ht="16.5" hidden="false" customHeight="true" outlineLevel="0" collapsed="false">
      <c r="A10" s="14"/>
      <c r="B10" s="15"/>
      <c r="C10" s="15"/>
      <c r="D10" s="15"/>
      <c r="E10" s="15"/>
      <c r="F10" s="15"/>
      <c r="G10" s="15"/>
      <c r="H10" s="15"/>
      <c r="I10" s="15"/>
      <c r="J10" s="15"/>
      <c r="K10" s="15"/>
      <c r="L10" s="15"/>
      <c r="M10" s="15"/>
      <c r="N10" s="11"/>
    </row>
    <row r="11" customFormat="false" ht="16.5" hidden="false" customHeight="true" outlineLevel="0" collapsed="false">
      <c r="A11" s="16" t="s">
        <v>4</v>
      </c>
      <c r="B11" s="17" t="n">
        <v>302899.338735239</v>
      </c>
      <c r="C11" s="17" t="n">
        <v>312472.822665884</v>
      </c>
      <c r="D11" s="17" t="n">
        <v>353170.98452512</v>
      </c>
      <c r="E11" s="17" t="n">
        <v>354749.593906894</v>
      </c>
      <c r="F11" s="17" t="n">
        <v>355044.887009698</v>
      </c>
      <c r="G11" s="17" t="n">
        <v>361996.113124484</v>
      </c>
      <c r="H11" s="17" t="n">
        <v>421994.463170391</v>
      </c>
      <c r="I11" s="17" t="n">
        <v>500712.429791239</v>
      </c>
      <c r="J11" s="17" t="n">
        <v>418231.615654458</v>
      </c>
      <c r="K11" s="17" t="n">
        <v>403711.36961324</v>
      </c>
      <c r="L11" s="17" t="n">
        <v>382838.322698296</v>
      </c>
      <c r="M11" s="17" t="n">
        <v>394708.169834628</v>
      </c>
      <c r="N11" s="11"/>
    </row>
    <row r="12" customFormat="false" ht="16.5" hidden="false" customHeight="true" outlineLevel="0" collapsed="false">
      <c r="A12" s="16" t="s">
        <v>5</v>
      </c>
      <c r="B12" s="17" t="n">
        <v>77080.7163616398</v>
      </c>
      <c r="C12" s="17" t="n">
        <v>79255.5223180045</v>
      </c>
      <c r="D12" s="17" t="n">
        <v>89915.8743864798</v>
      </c>
      <c r="E12" s="17" t="n">
        <v>94385.9678660135</v>
      </c>
      <c r="F12" s="17" t="n">
        <v>88114.9163754532</v>
      </c>
      <c r="G12" s="17" t="n">
        <v>83414.9877900971</v>
      </c>
      <c r="H12" s="17" t="n">
        <v>99381.4789138033</v>
      </c>
      <c r="I12" s="17" t="n">
        <v>113114.738146988</v>
      </c>
      <c r="J12" s="17" t="n">
        <v>97394.0068020553</v>
      </c>
      <c r="K12" s="17" t="n">
        <v>94494.6851690097</v>
      </c>
      <c r="L12" s="17" t="n">
        <v>89138.9731588617</v>
      </c>
      <c r="M12" s="17" t="n">
        <v>91902.7142018895</v>
      </c>
      <c r="N12" s="11"/>
    </row>
    <row r="13" customFormat="false" ht="16.5" hidden="false" customHeight="true" outlineLevel="0" collapsed="false">
      <c r="A13" s="16" t="s">
        <v>6</v>
      </c>
      <c r="B13" s="17" t="n">
        <v>36830.1478144391</v>
      </c>
      <c r="C13" s="17" t="n">
        <v>39444.9172431948</v>
      </c>
      <c r="D13" s="17" t="n">
        <v>44113.2963026234</v>
      </c>
      <c r="E13" s="17" t="n">
        <v>46378.3152843234</v>
      </c>
      <c r="F13" s="17" t="n">
        <v>76904.8988713822</v>
      </c>
      <c r="G13" s="17" t="n">
        <v>83046.065486797</v>
      </c>
      <c r="H13" s="17" t="n">
        <v>86476.8054721137</v>
      </c>
      <c r="I13" s="17" t="n">
        <v>88273.2693165287</v>
      </c>
      <c r="J13" s="17" t="n">
        <v>47560.0080945028</v>
      </c>
      <c r="K13" s="17" t="n">
        <v>45632.7261088596</v>
      </c>
      <c r="L13" s="17" t="n">
        <v>43981.6527182455</v>
      </c>
      <c r="M13" s="17" t="n">
        <v>45345.2975354343</v>
      </c>
      <c r="N13" s="11"/>
    </row>
    <row r="14" customFormat="false" ht="16.5" hidden="false" customHeight="true" outlineLevel="0" collapsed="false">
      <c r="A14" s="16" t="s">
        <v>7</v>
      </c>
      <c r="B14" s="17" t="n">
        <v>39973.969694325</v>
      </c>
      <c r="C14" s="17" t="n">
        <v>40911.1342597365</v>
      </c>
      <c r="D14" s="17" t="n">
        <v>43589.4663254066</v>
      </c>
      <c r="E14" s="17" t="n">
        <v>45073.0038210293</v>
      </c>
      <c r="F14" s="17" t="n">
        <v>46302.4749827721</v>
      </c>
      <c r="G14" s="17" t="n">
        <v>52077.0354496783</v>
      </c>
      <c r="H14" s="17" t="n">
        <v>56009.5411600137</v>
      </c>
      <c r="I14" s="17" t="n">
        <v>70771.2602523827</v>
      </c>
      <c r="J14" s="17" t="n">
        <v>62370.868513621</v>
      </c>
      <c r="K14" s="17" t="n">
        <v>60913.7985068385</v>
      </c>
      <c r="L14" s="17" t="n">
        <v>54364.0673525545</v>
      </c>
      <c r="M14" s="17" t="n">
        <v>56049.617442305</v>
      </c>
      <c r="N14" s="11"/>
    </row>
    <row r="15" customFormat="false" ht="16.5" hidden="false" customHeight="true" outlineLevel="0" collapsed="false">
      <c r="A15" s="16" t="s">
        <v>8</v>
      </c>
      <c r="B15" s="17" t="n">
        <v>78311.9563410675</v>
      </c>
      <c r="C15" s="17" t="n">
        <v>83024.2981094108</v>
      </c>
      <c r="D15" s="17" t="n">
        <v>87625.397434668</v>
      </c>
      <c r="E15" s="17" t="n">
        <v>90433.4991069222</v>
      </c>
      <c r="F15" s="17" t="n">
        <v>98832.5061111252</v>
      </c>
      <c r="G15" s="17" t="n">
        <v>101619.049686905</v>
      </c>
      <c r="H15" s="17" t="n">
        <v>106426.153829188</v>
      </c>
      <c r="I15" s="17" t="n">
        <v>136255.343105201</v>
      </c>
      <c r="J15" s="17" t="n">
        <v>118887.874213569</v>
      </c>
      <c r="K15" s="17" t="n">
        <v>118896.125661603</v>
      </c>
      <c r="L15" s="17" t="n">
        <v>110355.948793632</v>
      </c>
      <c r="M15" s="17" t="n">
        <v>113777.519114839</v>
      </c>
      <c r="N15" s="11"/>
    </row>
    <row r="16" customFormat="false" ht="16.5" hidden="false" customHeight="true" outlineLevel="0" collapsed="false">
      <c r="A16" s="16" t="s">
        <v>9</v>
      </c>
      <c r="B16" s="17" t="n">
        <v>23815.4374476631</v>
      </c>
      <c r="C16" s="17" t="n">
        <v>104555.521497209</v>
      </c>
      <c r="D16" s="17" t="n">
        <v>90330.7313443197</v>
      </c>
      <c r="E16" s="17" t="n">
        <v>24621.8617362271</v>
      </c>
      <c r="F16" s="17" t="n">
        <v>50529.1529346143</v>
      </c>
      <c r="G16" s="17" t="n">
        <v>63796.4026859583</v>
      </c>
      <c r="H16" s="17" t="n">
        <v>42775.878792939</v>
      </c>
      <c r="I16" s="17" t="n">
        <v>42858.5993461185</v>
      </c>
      <c r="J16" s="17" t="n">
        <v>31985.2353249722</v>
      </c>
      <c r="K16" s="17" t="n">
        <v>32309.2565432687</v>
      </c>
      <c r="L16" s="17" t="n">
        <v>29794.710956272</v>
      </c>
      <c r="M16" s="17" t="n">
        <v>30718.4916844642</v>
      </c>
      <c r="N16" s="11"/>
    </row>
    <row r="17" customFormat="false" ht="16.5" hidden="false" customHeight="true" outlineLevel="0" collapsed="false">
      <c r="A17" s="16" t="s">
        <v>10</v>
      </c>
      <c r="B17" s="17" t="n">
        <v>124028.502712913</v>
      </c>
      <c r="C17" s="17" t="n">
        <v>127961.325987013</v>
      </c>
      <c r="D17" s="17" t="n">
        <v>143328.080123572</v>
      </c>
      <c r="E17" s="17" t="n">
        <v>144738.894332685</v>
      </c>
      <c r="F17" s="17" t="n">
        <v>151198.059329631</v>
      </c>
      <c r="G17" s="17" t="n">
        <v>149651.92508575</v>
      </c>
      <c r="H17" s="17" t="n">
        <v>167611.307550958</v>
      </c>
      <c r="I17" s="17" t="n">
        <v>202132.635415506</v>
      </c>
      <c r="J17" s="17" t="n">
        <v>166339.002900121</v>
      </c>
      <c r="K17" s="17" t="n">
        <v>162141.101418569</v>
      </c>
      <c r="L17" s="17" t="n">
        <v>153569.070935489</v>
      </c>
      <c r="M17" s="17" t="n">
        <v>158330.457893893</v>
      </c>
      <c r="N17" s="11"/>
    </row>
    <row r="18" customFormat="false" ht="16.5" hidden="false" customHeight="true" outlineLevel="0" collapsed="false">
      <c r="A18" s="16" t="s">
        <v>11</v>
      </c>
      <c r="B18" s="17" t="n">
        <v>60370.6148375464</v>
      </c>
      <c r="C18" s="17" t="n">
        <v>63578.8574535443</v>
      </c>
      <c r="D18" s="17" t="n">
        <v>80475.3089487401</v>
      </c>
      <c r="E18" s="17" t="n">
        <v>96068.7506956328</v>
      </c>
      <c r="F18" s="17" t="n">
        <v>79037.4095172827</v>
      </c>
      <c r="G18" s="17" t="n">
        <v>76689.3666057303</v>
      </c>
      <c r="H18" s="17" t="n">
        <v>87103.2077556563</v>
      </c>
      <c r="I18" s="17" t="n">
        <v>108646.10092177</v>
      </c>
      <c r="J18" s="17" t="n">
        <v>86438.2225928342</v>
      </c>
      <c r="K18" s="17" t="n">
        <v>83459.1629027777</v>
      </c>
      <c r="L18" s="17" t="n">
        <v>78368.8372475672</v>
      </c>
      <c r="M18" s="17" t="n">
        <v>80798.6517756016</v>
      </c>
      <c r="N18" s="11"/>
    </row>
    <row r="19" customFormat="false" ht="16.5" hidden="false" customHeight="true" outlineLevel="0" collapsed="false">
      <c r="A19" s="16" t="s">
        <v>12</v>
      </c>
      <c r="B19" s="17" t="n">
        <v>162773.443176672</v>
      </c>
      <c r="C19" s="17" t="n">
        <v>185789.600287719</v>
      </c>
      <c r="D19" s="17" t="n">
        <v>171820.393500444</v>
      </c>
      <c r="E19" s="17" t="n">
        <v>185906.911162279</v>
      </c>
      <c r="F19" s="17" t="n">
        <v>194481.477447584</v>
      </c>
      <c r="G19" s="17" t="n">
        <v>207799.616657757</v>
      </c>
      <c r="H19" s="17" t="n">
        <v>266183.224258769</v>
      </c>
      <c r="I19" s="17" t="n">
        <v>346797.81868302</v>
      </c>
      <c r="J19" s="17" t="n">
        <v>226591.05076181</v>
      </c>
      <c r="K19" s="17" t="n">
        <v>209068.385702704</v>
      </c>
      <c r="L19" s="17" t="n">
        <v>188537.679231147</v>
      </c>
      <c r="M19" s="17" t="n">
        <v>194383.262860652</v>
      </c>
      <c r="N19" s="11"/>
    </row>
    <row r="20" customFormat="false" ht="16.5" hidden="false" customHeight="true" outlineLevel="0" collapsed="false">
      <c r="A20" s="16" t="s">
        <v>13</v>
      </c>
      <c r="B20" s="17" t="n">
        <v>118392.535942249</v>
      </c>
      <c r="C20" s="17" t="n">
        <v>127776.842260956</v>
      </c>
      <c r="D20" s="17" t="n">
        <v>143887.801443207</v>
      </c>
      <c r="E20" s="17" t="n">
        <v>154837.477898918</v>
      </c>
      <c r="F20" s="17" t="n">
        <v>163174.178231449</v>
      </c>
      <c r="G20" s="17" t="n">
        <v>172490.70805665</v>
      </c>
      <c r="H20" s="17" t="n">
        <v>191137.271074601</v>
      </c>
      <c r="I20" s="17" t="n">
        <v>242731.885270732</v>
      </c>
      <c r="J20" s="17" t="n">
        <v>194957.634929719</v>
      </c>
      <c r="K20" s="17" t="n">
        <v>190896.327948363</v>
      </c>
      <c r="L20" s="17" t="n">
        <v>178967.282061797</v>
      </c>
      <c r="M20" s="17" t="n">
        <v>184516.136903459</v>
      </c>
      <c r="N20" s="11"/>
    </row>
    <row r="21" customFormat="false" ht="16.5" hidden="false" customHeight="true" outlineLevel="0" collapsed="false">
      <c r="A21" s="16" t="s">
        <v>14</v>
      </c>
      <c r="B21" s="17" t="n">
        <v>39729.719124956</v>
      </c>
      <c r="C21" s="17" t="n">
        <v>42007.2316679703</v>
      </c>
      <c r="D21" s="17" t="n">
        <v>48213.7227618201</v>
      </c>
      <c r="E21" s="17" t="n">
        <v>50274.7654990523</v>
      </c>
      <c r="F21" s="17" t="n">
        <v>54681.5259096931</v>
      </c>
      <c r="G21" s="17" t="n">
        <v>54635.1882155146</v>
      </c>
      <c r="H21" s="17" t="n">
        <v>61180.8972129549</v>
      </c>
      <c r="I21" s="17" t="n">
        <v>74121.9708895652</v>
      </c>
      <c r="J21" s="17" t="n">
        <v>60345.9104770493</v>
      </c>
      <c r="K21" s="17" t="n">
        <v>59000.4920176141</v>
      </c>
      <c r="L21" s="17" t="n">
        <v>55762.3715089717</v>
      </c>
      <c r="M21" s="17" t="n">
        <v>57491.275817991</v>
      </c>
      <c r="N21" s="11"/>
    </row>
    <row r="22" customFormat="false" ht="16.5" hidden="false" customHeight="true" outlineLevel="0" collapsed="false">
      <c r="A22" s="16" t="s">
        <v>15</v>
      </c>
      <c r="B22" s="17" t="n">
        <v>98108.5913154199</v>
      </c>
      <c r="C22" s="17" t="n">
        <v>108569.073526426</v>
      </c>
      <c r="D22" s="17" t="n">
        <v>113969.234551974</v>
      </c>
      <c r="E22" s="17" t="n">
        <v>118895.319750415</v>
      </c>
      <c r="F22" s="17" t="n">
        <v>121276.94963779</v>
      </c>
      <c r="G22" s="17" t="n">
        <v>122237.847313938</v>
      </c>
      <c r="H22" s="17" t="n">
        <v>135252.789105597</v>
      </c>
      <c r="I22" s="17" t="n">
        <v>165296.792931589</v>
      </c>
      <c r="J22" s="17" t="n">
        <v>134745.210408221</v>
      </c>
      <c r="K22" s="17" t="n">
        <v>128060.412582146</v>
      </c>
      <c r="L22" s="17" t="n">
        <v>120252.843621041</v>
      </c>
      <c r="M22" s="17" t="n">
        <v>123981.265743023</v>
      </c>
      <c r="N22" s="11"/>
    </row>
    <row r="23" customFormat="false" ht="16.5" hidden="false" customHeight="true" outlineLevel="0" collapsed="false">
      <c r="A23" s="16" t="s">
        <v>16</v>
      </c>
      <c r="B23" s="17" t="n">
        <v>630897.171802042</v>
      </c>
      <c r="C23" s="17" t="n">
        <v>527733.991328337</v>
      </c>
      <c r="D23" s="17" t="n">
        <v>589725.272130727</v>
      </c>
      <c r="E23" s="17" t="n">
        <v>594689.053832666</v>
      </c>
      <c r="F23" s="17" t="n">
        <v>656242.953378218</v>
      </c>
      <c r="G23" s="17" t="n">
        <v>792306.611600124</v>
      </c>
      <c r="H23" s="17" t="n">
        <v>827525.718839795</v>
      </c>
      <c r="I23" s="17" t="n">
        <v>1001019.63021513</v>
      </c>
      <c r="J23" s="17" t="n">
        <v>1029695.07446109</v>
      </c>
      <c r="K23" s="17" t="n">
        <v>1042604.79514256</v>
      </c>
      <c r="L23" s="17" t="n">
        <v>959984.73587323</v>
      </c>
      <c r="M23" s="17" t="n">
        <v>989748.924546177</v>
      </c>
      <c r="N23" s="11"/>
    </row>
    <row r="24" customFormat="false" ht="16.5" hidden="false" customHeight="true" outlineLevel="0" collapsed="false">
      <c r="A24" s="16" t="s">
        <v>17</v>
      </c>
      <c r="B24" s="17" t="n">
        <v>58551.3896961406</v>
      </c>
      <c r="C24" s="17" t="n">
        <v>61770.1132782783</v>
      </c>
      <c r="D24" s="17" t="n">
        <v>66885.1480783402</v>
      </c>
      <c r="E24" s="17" t="n">
        <v>68593.2235317233</v>
      </c>
      <c r="F24" s="17" t="n">
        <v>65387.981624465</v>
      </c>
      <c r="G24" s="17" t="n">
        <v>69569.699604988</v>
      </c>
      <c r="H24" s="17" t="n">
        <v>73645.427952582</v>
      </c>
      <c r="I24" s="17" t="n">
        <v>96069.895507017</v>
      </c>
      <c r="J24" s="17" t="n">
        <v>78796.4428411767</v>
      </c>
      <c r="K24" s="17" t="n">
        <v>78664.9737665214</v>
      </c>
      <c r="L24" s="17" t="n">
        <v>75059.7225651776</v>
      </c>
      <c r="M24" s="17" t="n">
        <v>77386.9384683938</v>
      </c>
      <c r="N24" s="11"/>
    </row>
    <row r="25" customFormat="false" ht="16.5" hidden="false" customHeight="true" outlineLevel="0" collapsed="false">
      <c r="A25" s="16" t="s">
        <v>18</v>
      </c>
      <c r="B25" s="17" t="n">
        <v>15355.8750383589</v>
      </c>
      <c r="C25" s="17" t="n">
        <v>16443.4812683604</v>
      </c>
      <c r="D25" s="17" t="n">
        <v>18829.1864621973</v>
      </c>
      <c r="E25" s="17" t="n">
        <v>20000.1112863073</v>
      </c>
      <c r="F25" s="17" t="n">
        <v>20805.3802698421</v>
      </c>
      <c r="G25" s="17" t="n">
        <v>19688.8695134954</v>
      </c>
      <c r="H25" s="17" t="n">
        <v>21756.790738837</v>
      </c>
      <c r="I25" s="17" t="n">
        <v>27089.5610491505</v>
      </c>
      <c r="J25" s="17" t="n">
        <v>30725.2765631542</v>
      </c>
      <c r="K25" s="17" t="n">
        <v>29639.0892225832</v>
      </c>
      <c r="L25" s="17" t="n">
        <v>27402.3467888235</v>
      </c>
      <c r="M25" s="17" t="n">
        <v>28251.9526100683</v>
      </c>
      <c r="N25" s="11"/>
    </row>
    <row r="26" customFormat="false" ht="16.5" hidden="false" customHeight="true" outlineLevel="0" collapsed="false">
      <c r="A26" s="16" t="s">
        <v>19</v>
      </c>
      <c r="B26" s="17" t="n">
        <v>49049.0474761987</v>
      </c>
      <c r="C26" s="17" t="n">
        <v>54352.6806963774</v>
      </c>
      <c r="D26" s="17" t="n">
        <v>61508.6564998928</v>
      </c>
      <c r="E26" s="17" t="n">
        <v>65715.0443736187</v>
      </c>
      <c r="F26" s="17" t="n">
        <v>69064.9404003329</v>
      </c>
      <c r="G26" s="17" t="n">
        <v>62861.2506219179</v>
      </c>
      <c r="H26" s="17" t="n">
        <v>70076.2517465043</v>
      </c>
      <c r="I26" s="17" t="n">
        <v>89864.8224670197</v>
      </c>
      <c r="J26" s="17" t="n">
        <v>65983.9364911685</v>
      </c>
      <c r="K26" s="17" t="n">
        <v>60982.4961670656</v>
      </c>
      <c r="L26" s="17" t="n">
        <v>54933.4723365012</v>
      </c>
      <c r="M26" s="17" t="n">
        <v>56636.6767458884</v>
      </c>
      <c r="N26" s="11"/>
    </row>
    <row r="27" customFormat="false" ht="16.5" hidden="false" customHeight="true" outlineLevel="0" collapsed="false">
      <c r="A27" s="16" t="s">
        <v>20</v>
      </c>
      <c r="B27" s="17" t="n">
        <v>11084.9885618775</v>
      </c>
      <c r="C27" s="17" t="n">
        <v>52280.4555010608</v>
      </c>
      <c r="D27" s="17" t="n">
        <v>13999.2801690276</v>
      </c>
      <c r="E27" s="17" t="n">
        <v>14841.8239635489</v>
      </c>
      <c r="F27" s="17" t="n">
        <v>17146.9354109001</v>
      </c>
      <c r="G27" s="17" t="n">
        <v>15219.5588659129</v>
      </c>
      <c r="H27" s="17" t="n">
        <v>16846.1936219235</v>
      </c>
      <c r="I27" s="17" t="n">
        <v>19611.7500792632</v>
      </c>
      <c r="J27" s="17" t="n">
        <v>15838.1822857678</v>
      </c>
      <c r="K27" s="17" t="n">
        <v>15752.1436061339</v>
      </c>
      <c r="L27" s="17" t="n">
        <v>14963.981822192</v>
      </c>
      <c r="M27" s="17" t="n">
        <v>15427.9379265035</v>
      </c>
      <c r="N27" s="11"/>
    </row>
    <row r="28" customFormat="false" ht="16.5" hidden="false" customHeight="true" outlineLevel="0" collapsed="false">
      <c r="A28" s="16" t="s">
        <v>21</v>
      </c>
      <c r="B28" s="17" t="n">
        <v>28917.6840518601</v>
      </c>
      <c r="C28" s="17" t="n">
        <v>22362.2750856474</v>
      </c>
      <c r="D28" s="17" t="n">
        <v>24069.0751935963</v>
      </c>
      <c r="E28" s="17" t="n">
        <v>24595.918755167</v>
      </c>
      <c r="F28" s="17" t="n">
        <v>24662.9430804234</v>
      </c>
      <c r="G28" s="17" t="n">
        <v>25878.2064902979</v>
      </c>
      <c r="H28" s="17" t="n">
        <v>29325.9938445285</v>
      </c>
      <c r="I28" s="17" t="n">
        <v>31265.9723576103</v>
      </c>
      <c r="J28" s="17" t="n">
        <v>30224.8459698133</v>
      </c>
      <c r="K28" s="17" t="n">
        <v>30734.4240675936</v>
      </c>
      <c r="L28" s="17" t="n">
        <v>29507.5215311668</v>
      </c>
      <c r="M28" s="17" t="n">
        <v>30422.3979925365</v>
      </c>
      <c r="N28" s="11"/>
    </row>
    <row r="29" customFormat="false" ht="16.5" hidden="false" customHeight="true" outlineLevel="0" collapsed="false">
      <c r="A29" s="16" t="s">
        <v>22</v>
      </c>
      <c r="B29" s="17" t="n">
        <v>25828.869869394</v>
      </c>
      <c r="C29" s="17" t="n">
        <v>20709.8555648694</v>
      </c>
      <c r="D29" s="17" t="n">
        <v>23543.0898178435</v>
      </c>
      <c r="E29" s="17" t="n">
        <v>24200.4631965775</v>
      </c>
      <c r="F29" s="17" t="n">
        <v>24110.429477345</v>
      </c>
      <c r="G29" s="17" t="n">
        <v>25021.4971440039</v>
      </c>
      <c r="H29" s="17" t="n">
        <v>28290.6049588458</v>
      </c>
      <c r="I29" s="17" t="n">
        <v>31365.5242541719</v>
      </c>
      <c r="J29" s="17" t="n">
        <v>29889.6007148927</v>
      </c>
      <c r="K29" s="17" t="n">
        <v>31038.2338525485</v>
      </c>
      <c r="L29" s="17" t="n">
        <v>29216.4587990329</v>
      </c>
      <c r="M29" s="17" t="n">
        <v>30122.3109022528</v>
      </c>
      <c r="N29" s="11"/>
    </row>
    <row r="30" customFormat="false" ht="16.5" hidden="false" customHeight="true" outlineLevel="0" collapsed="false">
      <c r="A30" s="16"/>
      <c r="B30" s="18"/>
      <c r="C30" s="18"/>
      <c r="D30" s="18"/>
      <c r="E30" s="18"/>
      <c r="F30" s="18"/>
      <c r="G30" s="18"/>
      <c r="H30" s="18"/>
      <c r="I30" s="18"/>
      <c r="J30" s="18"/>
      <c r="K30" s="18"/>
      <c r="L30" s="18"/>
      <c r="M30" s="18"/>
      <c r="N30" s="11"/>
    </row>
    <row r="31" customFormat="false" ht="16.5" hidden="false" customHeight="true" outlineLevel="0" collapsed="false">
      <c r="A31" s="19" t="s">
        <v>23</v>
      </c>
      <c r="B31" s="20" t="n">
        <v>1982000</v>
      </c>
      <c r="C31" s="20" t="n">
        <v>2071000</v>
      </c>
      <c r="D31" s="20" t="n">
        <v>2209000</v>
      </c>
      <c r="E31" s="20" t="n">
        <v>2219000</v>
      </c>
      <c r="F31" s="20" t="n">
        <v>2357000</v>
      </c>
      <c r="G31" s="20" t="n">
        <v>2540000</v>
      </c>
      <c r="H31" s="20" t="n">
        <v>2789000</v>
      </c>
      <c r="I31" s="20" t="n">
        <v>3388000</v>
      </c>
      <c r="J31" s="20" t="n">
        <v>2927000</v>
      </c>
      <c r="K31" s="20" t="n">
        <v>2878000</v>
      </c>
      <c r="L31" s="20" t="n">
        <v>2677000</v>
      </c>
      <c r="M31" s="20" t="n">
        <v>2760000</v>
      </c>
      <c r="N31" s="11"/>
    </row>
    <row r="32" customFormat="false" ht="16.5" hidden="false" customHeight="true" outlineLevel="0" collapsed="false">
      <c r="A32" s="21"/>
      <c r="B32" s="22"/>
      <c r="C32" s="22"/>
      <c r="D32" s="22"/>
      <c r="E32" s="22"/>
      <c r="F32" s="22"/>
      <c r="G32" s="22"/>
      <c r="H32" s="22"/>
      <c r="I32" s="22"/>
      <c r="J32" s="22"/>
      <c r="K32" s="22"/>
      <c r="L32" s="22"/>
      <c r="M32" s="22"/>
      <c r="N32" s="11"/>
    </row>
    <row r="33" customFormat="false" ht="16.5" hidden="false" customHeight="true" outlineLevel="0" collapsed="false">
      <c r="A33" s="23" t="s">
        <v>24</v>
      </c>
      <c r="B33" s="11"/>
      <c r="C33" s="11"/>
      <c r="D33" s="11"/>
      <c r="E33" s="11"/>
      <c r="F33" s="11"/>
      <c r="G33" s="11"/>
      <c r="H33" s="11"/>
      <c r="I33" s="11"/>
      <c r="J33" s="11"/>
      <c r="K33" s="11"/>
      <c r="L33" s="11"/>
      <c r="M33" s="11"/>
      <c r="N33" s="11"/>
    </row>
    <row r="34" customFormat="false" ht="16.5" hidden="false" customHeight="true" outlineLevel="0" collapsed="false">
      <c r="A34" s="11"/>
      <c r="B34" s="11"/>
      <c r="C34" s="11"/>
      <c r="D34" s="11"/>
      <c r="E34" s="11"/>
      <c r="F34" s="11"/>
      <c r="G34" s="11"/>
      <c r="H34" s="11"/>
      <c r="I34" s="11"/>
      <c r="J34" s="11"/>
      <c r="K34" s="11"/>
      <c r="L34" s="11"/>
      <c r="M34" s="11"/>
      <c r="N34" s="11"/>
    </row>
    <row r="35" customFormat="false" ht="16.5" hidden="false" customHeight="true" outlineLevel="0" collapsed="false">
      <c r="A35" s="11"/>
      <c r="B35" s="11"/>
      <c r="C35" s="11"/>
      <c r="D35" s="11"/>
      <c r="E35" s="11"/>
      <c r="F35" s="11"/>
      <c r="G35" s="11"/>
      <c r="H35" s="11"/>
      <c r="I35" s="11"/>
      <c r="J35" s="11"/>
      <c r="K35" s="11"/>
      <c r="L35" s="11"/>
      <c r="M35" s="11"/>
      <c r="N35" s="11"/>
    </row>
    <row r="36" customFormat="false" ht="16.5" hidden="false" customHeight="true" outlineLevel="0" collapsed="false">
      <c r="A36" s="11"/>
      <c r="B36" s="11"/>
      <c r="C36" s="11"/>
      <c r="D36" s="11"/>
      <c r="E36" s="11"/>
      <c r="F36" s="11"/>
      <c r="G36" s="11"/>
      <c r="H36" s="11"/>
      <c r="I36" s="11"/>
      <c r="J36" s="11"/>
      <c r="K36" s="11"/>
      <c r="L36" s="11"/>
      <c r="M36" s="11"/>
      <c r="N36" s="11"/>
    </row>
    <row r="37" s="9" customFormat="true" ht="16.5" hidden="false" customHeight="true" outlineLevel="0" collapsed="false">
      <c r="A37" s="7" t="s">
        <v>25</v>
      </c>
      <c r="B37" s="8"/>
      <c r="C37" s="8"/>
      <c r="D37" s="8"/>
      <c r="E37" s="8"/>
      <c r="F37" s="8"/>
      <c r="G37" s="8"/>
      <c r="H37" s="8"/>
      <c r="I37" s="8"/>
      <c r="J37" s="8"/>
      <c r="K37" s="8"/>
      <c r="L37" s="8"/>
      <c r="M37" s="8"/>
      <c r="N37" s="8"/>
    </row>
    <row r="38" s="9" customFormat="true" ht="16.5" hidden="false" customHeight="true" outlineLevel="0" collapsed="false">
      <c r="A38" s="10" t="s">
        <v>3</v>
      </c>
      <c r="B38" s="8"/>
      <c r="C38" s="8"/>
      <c r="D38" s="8"/>
      <c r="E38" s="8"/>
      <c r="F38" s="8"/>
      <c r="G38" s="8"/>
      <c r="H38" s="8"/>
      <c r="I38" s="8"/>
      <c r="J38" s="8"/>
      <c r="K38" s="8"/>
      <c r="L38" s="8"/>
      <c r="M38" s="8"/>
      <c r="N38" s="8"/>
    </row>
    <row r="39" customFormat="false" ht="16.5" hidden="false" customHeight="true" outlineLevel="0" collapsed="false">
      <c r="A39" s="11"/>
      <c r="B39" s="24"/>
      <c r="C39" s="24"/>
      <c r="D39" s="24"/>
      <c r="E39" s="24"/>
      <c r="F39" s="24"/>
      <c r="G39" s="24"/>
      <c r="H39" s="24"/>
      <c r="I39" s="24"/>
      <c r="J39" s="24"/>
      <c r="K39" s="24"/>
      <c r="L39" s="24"/>
      <c r="M39" s="24"/>
      <c r="N39" s="11"/>
    </row>
    <row r="40" customFormat="false" ht="16.5" hidden="false" customHeight="true" outlineLevel="0" collapsed="false">
      <c r="A40" s="12"/>
      <c r="B40" s="13" t="n">
        <v>2002</v>
      </c>
      <c r="C40" s="13" t="n">
        <v>2003</v>
      </c>
      <c r="D40" s="13" t="n">
        <v>2004</v>
      </c>
      <c r="E40" s="13" t="n">
        <v>2005</v>
      </c>
      <c r="F40" s="13" t="n">
        <v>2006</v>
      </c>
      <c r="G40" s="13" t="n">
        <v>2007</v>
      </c>
      <c r="H40" s="13" t="n">
        <v>2008</v>
      </c>
      <c r="I40" s="13" t="n">
        <v>2009</v>
      </c>
      <c r="J40" s="13" t="n">
        <v>2010</v>
      </c>
      <c r="K40" s="13" t="n">
        <v>2011</v>
      </c>
      <c r="L40" s="13" t="n">
        <v>2012</v>
      </c>
      <c r="M40" s="13" t="n">
        <v>2013</v>
      </c>
      <c r="N40" s="11"/>
    </row>
    <row r="41" customFormat="false" ht="16.5" hidden="false" customHeight="true" outlineLevel="0" collapsed="false">
      <c r="A41" s="14"/>
      <c r="B41" s="15"/>
      <c r="C41" s="15"/>
      <c r="D41" s="15"/>
      <c r="E41" s="15"/>
      <c r="F41" s="15"/>
      <c r="G41" s="15"/>
      <c r="H41" s="15"/>
      <c r="I41" s="11"/>
      <c r="J41" s="11"/>
      <c r="K41" s="11"/>
      <c r="L41" s="18"/>
      <c r="M41" s="18"/>
      <c r="N41" s="11"/>
    </row>
    <row r="42" customFormat="false" ht="16.5" hidden="false" customHeight="true" outlineLevel="0" collapsed="false">
      <c r="A42" s="16" t="s">
        <v>4</v>
      </c>
      <c r="B42" s="17" t="n">
        <v>5286563.62921587</v>
      </c>
      <c r="C42" s="17" t="n">
        <v>6238237.18796115</v>
      </c>
      <c r="D42" s="17" t="n">
        <v>7166174.58548429</v>
      </c>
      <c r="E42" s="17" t="n">
        <v>7906500.59724038</v>
      </c>
      <c r="F42" s="17" t="n">
        <v>8574155.09339355</v>
      </c>
      <c r="G42" s="17" t="n">
        <v>9084159.66869529</v>
      </c>
      <c r="H42" s="17" t="n">
        <v>10417992.6450358</v>
      </c>
      <c r="I42" s="17" t="n">
        <v>10666086.0195885</v>
      </c>
      <c r="J42" s="17" t="n">
        <v>10315075.1690827</v>
      </c>
      <c r="K42" s="17" t="n">
        <v>9841117.92588797</v>
      </c>
      <c r="L42" s="17" t="n">
        <v>9196000</v>
      </c>
      <c r="M42" s="17" t="n">
        <v>9263000</v>
      </c>
      <c r="N42" s="11"/>
    </row>
    <row r="43" customFormat="false" ht="16.5" hidden="false" customHeight="true" outlineLevel="0" collapsed="false">
      <c r="A43" s="16" t="s">
        <v>5</v>
      </c>
      <c r="B43" s="17" t="n">
        <v>974935.185893572</v>
      </c>
      <c r="C43" s="17" t="n">
        <v>1189884.47951647</v>
      </c>
      <c r="D43" s="17" t="n">
        <v>1395780.92800111</v>
      </c>
      <c r="E43" s="17" t="n">
        <v>1511476.2621608</v>
      </c>
      <c r="F43" s="17" t="n">
        <v>1633897.82120531</v>
      </c>
      <c r="G43" s="17" t="n">
        <v>1781262.59482062</v>
      </c>
      <c r="H43" s="17" t="n">
        <v>1917994.92784943</v>
      </c>
      <c r="I43" s="17" t="n">
        <v>2129479.90487135</v>
      </c>
      <c r="J43" s="17" t="n">
        <v>2051938.46898236</v>
      </c>
      <c r="K43" s="17" t="n">
        <v>2048955.49754988</v>
      </c>
      <c r="L43" s="17" t="n">
        <v>1874000</v>
      </c>
      <c r="M43" s="17" t="n">
        <v>1844000</v>
      </c>
      <c r="N43" s="11"/>
    </row>
    <row r="44" customFormat="false" ht="16.5" hidden="false" customHeight="true" outlineLevel="0" collapsed="false">
      <c r="A44" s="16" t="s">
        <v>6</v>
      </c>
      <c r="B44" s="17" t="n">
        <v>883493.849399784</v>
      </c>
      <c r="C44" s="17" t="n">
        <v>1066302.40540114</v>
      </c>
      <c r="D44" s="17" t="n">
        <v>1202481.25758993</v>
      </c>
      <c r="E44" s="17" t="n">
        <v>1314760.36696305</v>
      </c>
      <c r="F44" s="17" t="n">
        <v>1376838.73888614</v>
      </c>
      <c r="G44" s="17" t="n">
        <v>1458025.5347967</v>
      </c>
      <c r="H44" s="17" t="n">
        <v>1567092.49272767</v>
      </c>
      <c r="I44" s="17" t="n">
        <v>1814585.67253889</v>
      </c>
      <c r="J44" s="17" t="n">
        <v>1723354.96766736</v>
      </c>
      <c r="K44" s="17" t="n">
        <v>1788365.14748743</v>
      </c>
      <c r="L44" s="17" t="n">
        <v>1526000</v>
      </c>
      <c r="M44" s="17" t="n">
        <v>1528000</v>
      </c>
      <c r="N44" s="11"/>
    </row>
    <row r="45" customFormat="false" ht="16.5" hidden="false" customHeight="true" outlineLevel="0" collapsed="false">
      <c r="A45" s="16" t="s">
        <v>7</v>
      </c>
      <c r="B45" s="17" t="n">
        <v>621084.455970719</v>
      </c>
      <c r="C45" s="17" t="n">
        <v>773096.063335207</v>
      </c>
      <c r="D45" s="17" t="n">
        <v>891956.865412119</v>
      </c>
      <c r="E45" s="17" t="n">
        <v>1115996.22160832</v>
      </c>
      <c r="F45" s="17" t="n">
        <v>1107908.55099195</v>
      </c>
      <c r="G45" s="17" t="n">
        <v>1239069.04102627</v>
      </c>
      <c r="H45" s="17" t="n">
        <v>1326231.55714271</v>
      </c>
      <c r="I45" s="17" t="n">
        <v>1431756.84227992</v>
      </c>
      <c r="J45" s="17" t="n">
        <v>1615531.2744792</v>
      </c>
      <c r="K45" s="17" t="n">
        <v>1404122.12151299</v>
      </c>
      <c r="L45" s="17" t="n">
        <v>1296000</v>
      </c>
      <c r="M45" s="17" t="n">
        <v>1313000</v>
      </c>
      <c r="N45" s="11"/>
    </row>
    <row r="46" customFormat="false" ht="16.5" hidden="false" customHeight="true" outlineLevel="0" collapsed="false">
      <c r="A46" s="16" t="s">
        <v>8</v>
      </c>
      <c r="B46" s="17" t="n">
        <v>1427381.24074133</v>
      </c>
      <c r="C46" s="17" t="n">
        <v>1734597.90883252</v>
      </c>
      <c r="D46" s="17" t="n">
        <v>1934661.29793269</v>
      </c>
      <c r="E46" s="17" t="n">
        <v>2252662.00798624</v>
      </c>
      <c r="F46" s="17" t="n">
        <v>2383016.04238452</v>
      </c>
      <c r="G46" s="17" t="n">
        <v>2570336.90192481</v>
      </c>
      <c r="H46" s="17" t="n">
        <v>2885251.57374241</v>
      </c>
      <c r="I46" s="17" t="n">
        <v>3107560.33866489</v>
      </c>
      <c r="J46" s="17" t="n">
        <v>2939700.14915328</v>
      </c>
      <c r="K46" s="17" t="n">
        <v>2744885.02065785</v>
      </c>
      <c r="L46" s="17" t="n">
        <v>2543000</v>
      </c>
      <c r="M46" s="17" t="n">
        <v>2572000</v>
      </c>
      <c r="N46" s="11"/>
    </row>
    <row r="47" customFormat="false" ht="16.5" hidden="false" customHeight="true" outlineLevel="0" collapsed="false">
      <c r="A47" s="16" t="s">
        <v>9</v>
      </c>
      <c r="B47" s="17" t="n">
        <v>473752.126600053</v>
      </c>
      <c r="C47" s="17" t="n">
        <v>591194.614370072</v>
      </c>
      <c r="D47" s="17" t="n">
        <v>674117.083850897</v>
      </c>
      <c r="E47" s="17" t="n">
        <v>753108.530311023</v>
      </c>
      <c r="F47" s="17" t="n">
        <v>787740.944317904</v>
      </c>
      <c r="G47" s="17" t="n">
        <v>845379.376180104</v>
      </c>
      <c r="H47" s="17" t="n">
        <v>781544.28010222</v>
      </c>
      <c r="I47" s="17" t="n">
        <v>843093.032151721</v>
      </c>
      <c r="J47" s="17" t="n">
        <v>884699.209905132</v>
      </c>
      <c r="K47" s="17" t="n">
        <v>853305.656086859</v>
      </c>
      <c r="L47" s="17" t="n">
        <v>802000</v>
      </c>
      <c r="M47" s="17" t="n">
        <v>848000</v>
      </c>
      <c r="N47" s="11"/>
    </row>
    <row r="48" customFormat="false" ht="16.5" hidden="false" customHeight="true" outlineLevel="0" collapsed="false">
      <c r="A48" s="16" t="s">
        <v>10</v>
      </c>
      <c r="B48" s="17" t="n">
        <v>1856350.46483753</v>
      </c>
      <c r="C48" s="17" t="n">
        <v>2291627.387522</v>
      </c>
      <c r="D48" s="17" t="n">
        <v>2583307.96022542</v>
      </c>
      <c r="E48" s="17" t="n">
        <v>2886965.24970905</v>
      </c>
      <c r="F48" s="17" t="n">
        <v>3253355.84333294</v>
      </c>
      <c r="G48" s="17" t="n">
        <v>3148121.60935709</v>
      </c>
      <c r="H48" s="17" t="n">
        <v>3660040.46603308</v>
      </c>
      <c r="I48" s="17" t="n">
        <v>3675037.28016385</v>
      </c>
      <c r="J48" s="17" t="n">
        <v>3726699.8280688</v>
      </c>
      <c r="K48" s="17" t="n">
        <v>3984477.54860199</v>
      </c>
      <c r="L48" s="17" t="n">
        <v>3529000</v>
      </c>
      <c r="M48" s="17" t="n">
        <v>3395000</v>
      </c>
      <c r="N48" s="11"/>
    </row>
    <row r="49" customFormat="false" ht="16.5" hidden="false" customHeight="true" outlineLevel="0" collapsed="false">
      <c r="A49" s="16" t="s">
        <v>11</v>
      </c>
      <c r="B49" s="17" t="n">
        <v>1324998.19445315</v>
      </c>
      <c r="C49" s="17" t="n">
        <v>1554290.55780573</v>
      </c>
      <c r="D49" s="17" t="n">
        <v>1646455.77867503</v>
      </c>
      <c r="E49" s="17" t="n">
        <v>2174053.8625428</v>
      </c>
      <c r="F49" s="17" t="n">
        <v>2421256.25241427</v>
      </c>
      <c r="G49" s="17" t="n">
        <v>2591985.35249476</v>
      </c>
      <c r="H49" s="17" t="n">
        <v>2901800.66609896</v>
      </c>
      <c r="I49" s="17" t="n">
        <v>3287729.01315111</v>
      </c>
      <c r="J49" s="17" t="n">
        <v>3301790.34902211</v>
      </c>
      <c r="K49" s="17" t="n">
        <v>3190443.42311757</v>
      </c>
      <c r="L49" s="17" t="n">
        <v>2630000</v>
      </c>
      <c r="M49" s="17" t="n">
        <v>2570000</v>
      </c>
      <c r="N49" s="11"/>
    </row>
    <row r="50" customFormat="false" ht="16.5" hidden="false" customHeight="true" outlineLevel="0" collapsed="false">
      <c r="A50" s="16" t="s">
        <v>12</v>
      </c>
      <c r="B50" s="17" t="n">
        <v>4968755.43413395</v>
      </c>
      <c r="C50" s="17" t="n">
        <v>6054926.35979155</v>
      </c>
      <c r="D50" s="17" t="n">
        <v>6686888.69599265</v>
      </c>
      <c r="E50" s="17" t="n">
        <v>7488105.53074516</v>
      </c>
      <c r="F50" s="17" t="n">
        <v>8298004.95401373</v>
      </c>
      <c r="G50" s="17" t="n">
        <v>9185772.37110794</v>
      </c>
      <c r="H50" s="17" t="n">
        <v>9978398.63940577</v>
      </c>
      <c r="I50" s="17" t="n">
        <v>10926885.1351835</v>
      </c>
      <c r="J50" s="17" t="n">
        <v>11014952.1910015</v>
      </c>
      <c r="K50" s="17" t="n">
        <v>10017910.5947539</v>
      </c>
      <c r="L50" s="17" t="n">
        <v>9529000</v>
      </c>
      <c r="M50" s="17" t="n">
        <v>9265000</v>
      </c>
      <c r="N50" s="11"/>
    </row>
    <row r="51" customFormat="false" ht="16.5" hidden="false" customHeight="true" outlineLevel="0" collapsed="false">
      <c r="A51" s="16" t="s">
        <v>13</v>
      </c>
      <c r="B51" s="17" t="n">
        <v>3092718.31763604</v>
      </c>
      <c r="C51" s="17" t="n">
        <v>3801686.76240272</v>
      </c>
      <c r="D51" s="17" t="n">
        <v>4326860.99011447</v>
      </c>
      <c r="E51" s="17" t="n">
        <v>4948124.09403394</v>
      </c>
      <c r="F51" s="17" t="n">
        <v>5263985.84528641</v>
      </c>
      <c r="G51" s="17" t="n">
        <v>5726335.62534552</v>
      </c>
      <c r="H51" s="17" t="n">
        <v>6202632.1441642</v>
      </c>
      <c r="I51" s="17" t="n">
        <v>6902564.79874549</v>
      </c>
      <c r="J51" s="17" t="n">
        <v>7013555.59264476</v>
      </c>
      <c r="K51" s="17" t="n">
        <v>6801919.09810076</v>
      </c>
      <c r="L51" s="17" t="n">
        <v>6674000</v>
      </c>
      <c r="M51" s="17" t="n">
        <v>5969000</v>
      </c>
      <c r="N51" s="11"/>
    </row>
    <row r="52" customFormat="false" ht="16.5" hidden="false" customHeight="true" outlineLevel="0" collapsed="false">
      <c r="A52" s="16" t="s">
        <v>14</v>
      </c>
      <c r="B52" s="17" t="n">
        <v>852023.499185536</v>
      </c>
      <c r="C52" s="17" t="n">
        <v>1024266.36588939</v>
      </c>
      <c r="D52" s="17" t="n">
        <v>1156460.31241946</v>
      </c>
      <c r="E52" s="17" t="n">
        <v>1282921.27189098</v>
      </c>
      <c r="F52" s="17" t="n">
        <v>1386808.78479592</v>
      </c>
      <c r="G52" s="17" t="n">
        <v>1563566.52657984</v>
      </c>
      <c r="H52" s="17" t="n">
        <v>1677068.45726172</v>
      </c>
      <c r="I52" s="17" t="n">
        <v>1815772.13827047</v>
      </c>
      <c r="J52" s="17" t="n">
        <v>1783233.99263659</v>
      </c>
      <c r="K52" s="17" t="n">
        <v>1682085.1615796</v>
      </c>
      <c r="L52" s="17" t="n">
        <v>1569000</v>
      </c>
      <c r="M52" s="17" t="n">
        <v>1511000</v>
      </c>
      <c r="N52" s="11"/>
    </row>
    <row r="53" customFormat="false" ht="16.5" hidden="false" customHeight="true" outlineLevel="0" collapsed="false">
      <c r="A53" s="16" t="s">
        <v>15</v>
      </c>
      <c r="B53" s="17" t="n">
        <v>2098742.95091023</v>
      </c>
      <c r="C53" s="17" t="n">
        <v>2464147.20792957</v>
      </c>
      <c r="D53" s="17" t="n">
        <v>2883740.42663109</v>
      </c>
      <c r="E53" s="17" t="n">
        <v>3073586.58895171</v>
      </c>
      <c r="F53" s="17" t="n">
        <v>3322024.30642217</v>
      </c>
      <c r="G53" s="17" t="n">
        <v>3536949.37309261</v>
      </c>
      <c r="H53" s="17" t="n">
        <v>3846399.14011545</v>
      </c>
      <c r="I53" s="17" t="n">
        <v>4147213.67996236</v>
      </c>
      <c r="J53" s="17" t="n">
        <v>3936892.92007592</v>
      </c>
      <c r="K53" s="17" t="n">
        <v>3866956.41033853</v>
      </c>
      <c r="L53" s="17" t="n">
        <v>3624000</v>
      </c>
      <c r="M53" s="17" t="n">
        <v>3724000</v>
      </c>
      <c r="N53" s="11"/>
    </row>
    <row r="54" customFormat="false" ht="16.5" hidden="false" customHeight="true" outlineLevel="0" collapsed="false">
      <c r="A54" s="16" t="s">
        <v>16</v>
      </c>
      <c r="B54" s="17" t="n">
        <v>3806044.8552862</v>
      </c>
      <c r="C54" s="17" t="n">
        <v>4450200.97202295</v>
      </c>
      <c r="D54" s="17" t="n">
        <v>5371187.27735917</v>
      </c>
      <c r="E54" s="17" t="n">
        <v>5963585.70467436</v>
      </c>
      <c r="F54" s="17" t="n">
        <v>6313479.26531266</v>
      </c>
      <c r="G54" s="17" t="n">
        <v>6943157.99779892</v>
      </c>
      <c r="H54" s="17" t="n">
        <v>7524546.53439982</v>
      </c>
      <c r="I54" s="17" t="n">
        <v>8347732.95607359</v>
      </c>
      <c r="J54" s="17" t="n">
        <v>7587861.01868282</v>
      </c>
      <c r="K54" s="17" t="n">
        <v>8232611.2160907</v>
      </c>
      <c r="L54" s="17" t="n">
        <v>7892000</v>
      </c>
      <c r="M54" s="17" t="n">
        <v>7455000</v>
      </c>
      <c r="N54" s="11"/>
    </row>
    <row r="55" customFormat="false" ht="16.5" hidden="false" customHeight="true" outlineLevel="0" collapsed="false">
      <c r="A55" s="16" t="s">
        <v>17</v>
      </c>
      <c r="B55" s="17" t="n">
        <v>907268.55549439</v>
      </c>
      <c r="C55" s="17" t="n">
        <v>1115920.42454575</v>
      </c>
      <c r="D55" s="17" t="n">
        <v>1309749.16725609</v>
      </c>
      <c r="E55" s="17" t="n">
        <v>1495312.91810692</v>
      </c>
      <c r="F55" s="17" t="n">
        <v>1610635.98170629</v>
      </c>
      <c r="G55" s="17" t="n">
        <v>1798420.32821788</v>
      </c>
      <c r="H55" s="17" t="n">
        <v>2155136.32653586</v>
      </c>
      <c r="I55" s="17" t="n">
        <v>2344045.08748627</v>
      </c>
      <c r="J55" s="17" t="n">
        <v>2309102.6501704</v>
      </c>
      <c r="K55" s="17" t="n">
        <v>2302392.38702239</v>
      </c>
      <c r="L55" s="17" t="n">
        <v>2029000</v>
      </c>
      <c r="M55" s="17" t="n">
        <v>1997000</v>
      </c>
      <c r="N55" s="11"/>
    </row>
    <row r="56" customFormat="false" ht="16.5" hidden="false" customHeight="true" outlineLevel="0" collapsed="false">
      <c r="A56" s="16" t="s">
        <v>18</v>
      </c>
      <c r="B56" s="17" t="n">
        <v>503344.12361113</v>
      </c>
      <c r="C56" s="17" t="n">
        <v>590153.446796448</v>
      </c>
      <c r="D56" s="17" t="n">
        <v>675066.253595178</v>
      </c>
      <c r="E56" s="17" t="n">
        <v>727880.420837227</v>
      </c>
      <c r="F56" s="17" t="n">
        <v>774530.904438284</v>
      </c>
      <c r="G56" s="17" t="n">
        <v>846903.543314889</v>
      </c>
      <c r="H56" s="17" t="n">
        <v>926275.246815785</v>
      </c>
      <c r="I56" s="17" t="n">
        <v>1044085.86081962</v>
      </c>
      <c r="J56" s="17" t="n">
        <v>1028770.64840617</v>
      </c>
      <c r="K56" s="17" t="n">
        <v>1001484.48259296</v>
      </c>
      <c r="L56" s="17" t="n">
        <v>918000</v>
      </c>
      <c r="M56" s="17" t="n">
        <v>889000</v>
      </c>
      <c r="N56" s="11"/>
    </row>
    <row r="57" customFormat="false" ht="16.5" hidden="false" customHeight="true" outlineLevel="0" collapsed="false">
      <c r="A57" s="16" t="s">
        <v>19</v>
      </c>
      <c r="B57" s="17" t="n">
        <v>1806778.05158118</v>
      </c>
      <c r="C57" s="17" t="n">
        <v>2089637.03131508</v>
      </c>
      <c r="D57" s="17" t="n">
        <v>2354731.27449018</v>
      </c>
      <c r="E57" s="17" t="n">
        <v>2652844.88549349</v>
      </c>
      <c r="F57" s="17" t="n">
        <v>2778643.67301353</v>
      </c>
      <c r="G57" s="17" t="n">
        <v>3095588.41766612</v>
      </c>
      <c r="H57" s="17" t="n">
        <v>3377231.17083927</v>
      </c>
      <c r="I57" s="17" t="n">
        <v>3743713.03551243</v>
      </c>
      <c r="J57" s="17" t="n">
        <v>3715902.96850379</v>
      </c>
      <c r="K57" s="17" t="n">
        <v>3601256.44556897</v>
      </c>
      <c r="L57" s="17" t="n">
        <v>3454000</v>
      </c>
      <c r="M57" s="17" t="n">
        <v>3393000</v>
      </c>
      <c r="N57" s="11"/>
    </row>
    <row r="58" customFormat="false" ht="16.5" hidden="false" customHeight="true" outlineLevel="0" collapsed="false">
      <c r="A58" s="16" t="s">
        <v>20</v>
      </c>
      <c r="B58" s="17" t="n">
        <v>219765.065049348</v>
      </c>
      <c r="C58" s="17" t="n">
        <v>263830.824562249</v>
      </c>
      <c r="D58" s="17" t="n">
        <v>317379.844970228</v>
      </c>
      <c r="E58" s="17" t="n">
        <v>371115.486744563</v>
      </c>
      <c r="F58" s="17" t="n">
        <v>468716.998084417</v>
      </c>
      <c r="G58" s="17" t="n">
        <v>569965.737580637</v>
      </c>
      <c r="H58" s="17" t="n">
        <v>475363.73172982</v>
      </c>
      <c r="I58" s="17" t="n">
        <v>485659.204536096</v>
      </c>
      <c r="J58" s="17" t="n">
        <v>480938.60151712</v>
      </c>
      <c r="K58" s="17" t="n">
        <v>452711.863049675</v>
      </c>
      <c r="L58" s="17" t="n">
        <v>431000</v>
      </c>
      <c r="M58" s="17" t="n">
        <v>425000</v>
      </c>
      <c r="N58" s="11"/>
    </row>
    <row r="59" customFormat="false" ht="16.5" hidden="false" customHeight="true" outlineLevel="0" collapsed="false">
      <c r="A59" s="16" t="s">
        <v>21</v>
      </c>
      <c r="B59" s="17" t="n">
        <v>0</v>
      </c>
      <c r="C59" s="17" t="n">
        <v>0</v>
      </c>
      <c r="D59" s="17" t="n">
        <v>0</v>
      </c>
      <c r="E59" s="17" t="n">
        <v>0</v>
      </c>
      <c r="F59" s="17" t="n">
        <v>0</v>
      </c>
      <c r="G59" s="17" t="n">
        <v>0</v>
      </c>
      <c r="H59" s="17" t="n">
        <v>0</v>
      </c>
      <c r="I59" s="17" t="n">
        <v>0</v>
      </c>
      <c r="J59" s="17" t="n">
        <v>0</v>
      </c>
      <c r="K59" s="17" t="n">
        <v>0</v>
      </c>
      <c r="L59" s="17" t="n">
        <v>0</v>
      </c>
      <c r="M59" s="17" t="n">
        <v>0</v>
      </c>
      <c r="N59" s="11"/>
    </row>
    <row r="60" customFormat="false" ht="16.5" hidden="false" customHeight="true" outlineLevel="0" collapsed="false">
      <c r="A60" s="16" t="s">
        <v>22</v>
      </c>
      <c r="B60" s="17" t="n">
        <v>0</v>
      </c>
      <c r="C60" s="17" t="n">
        <v>0</v>
      </c>
      <c r="D60" s="17" t="n">
        <v>0</v>
      </c>
      <c r="E60" s="17" t="n">
        <v>0</v>
      </c>
      <c r="F60" s="17" t="n">
        <v>0</v>
      </c>
      <c r="G60" s="17" t="n">
        <v>0</v>
      </c>
      <c r="H60" s="17" t="n">
        <v>0</v>
      </c>
      <c r="I60" s="17" t="n">
        <v>0</v>
      </c>
      <c r="J60" s="17" t="n">
        <v>0</v>
      </c>
      <c r="K60" s="17" t="n">
        <v>0</v>
      </c>
      <c r="L60" s="17" t="n">
        <v>0</v>
      </c>
      <c r="M60" s="17" t="n">
        <v>0</v>
      </c>
      <c r="N60" s="11"/>
    </row>
    <row r="61" customFormat="false" ht="16.5" hidden="false" customHeight="true" outlineLevel="0" collapsed="false">
      <c r="A61" s="16"/>
      <c r="B61" s="17"/>
      <c r="C61" s="17"/>
      <c r="D61" s="17"/>
      <c r="E61" s="17"/>
      <c r="F61" s="17"/>
      <c r="G61" s="17"/>
      <c r="H61" s="17"/>
      <c r="I61" s="17"/>
      <c r="J61" s="17"/>
      <c r="K61" s="17"/>
      <c r="L61" s="17"/>
      <c r="M61" s="17"/>
      <c r="N61" s="11"/>
    </row>
    <row r="62" customFormat="false" ht="16.5" hidden="false" customHeight="true" outlineLevel="0" collapsed="false">
      <c r="A62" s="19" t="s">
        <v>26</v>
      </c>
      <c r="B62" s="20" t="n">
        <v>31104000</v>
      </c>
      <c r="C62" s="20" t="n">
        <v>37294000</v>
      </c>
      <c r="D62" s="20" t="n">
        <v>42577000</v>
      </c>
      <c r="E62" s="20" t="n">
        <v>47919000</v>
      </c>
      <c r="F62" s="20" t="n">
        <v>51755000</v>
      </c>
      <c r="G62" s="20" t="n">
        <v>55985000</v>
      </c>
      <c r="H62" s="20" t="n">
        <v>61621000</v>
      </c>
      <c r="I62" s="20" t="n">
        <v>66713000</v>
      </c>
      <c r="J62" s="20" t="n">
        <v>65430000</v>
      </c>
      <c r="K62" s="20" t="n">
        <v>63815000</v>
      </c>
      <c r="L62" s="20" t="n">
        <v>59516000</v>
      </c>
      <c r="M62" s="20" t="n">
        <v>57961000</v>
      </c>
      <c r="N62" s="11"/>
    </row>
    <row r="63" customFormat="false" ht="16.5" hidden="false" customHeight="true" outlineLevel="0" collapsed="false">
      <c r="A63" s="11"/>
      <c r="B63" s="22"/>
      <c r="C63" s="22"/>
      <c r="D63" s="22"/>
      <c r="E63" s="22"/>
      <c r="F63" s="22"/>
      <c r="G63" s="22"/>
      <c r="H63" s="22"/>
      <c r="I63" s="22"/>
      <c r="J63" s="22"/>
      <c r="K63" s="22"/>
      <c r="L63" s="22"/>
      <c r="M63" s="22"/>
      <c r="N63" s="11"/>
    </row>
    <row r="64" customFormat="false" ht="16.5" hidden="false" customHeight="true" outlineLevel="0" collapsed="false">
      <c r="A64" s="23" t="s">
        <v>27</v>
      </c>
      <c r="B64" s="25"/>
      <c r="C64" s="25"/>
      <c r="D64" s="25"/>
      <c r="E64" s="25"/>
      <c r="F64" s="25"/>
      <c r="G64" s="25"/>
      <c r="H64" s="25"/>
      <c r="I64" s="25"/>
      <c r="J64" s="11"/>
      <c r="K64" s="11"/>
      <c r="L64" s="11"/>
      <c r="M64" s="11"/>
      <c r="N64" s="11"/>
    </row>
    <row r="65" customFormat="false" ht="16.5" hidden="false" customHeight="true" outlineLevel="0" collapsed="false">
      <c r="A65" s="11"/>
      <c r="B65" s="11"/>
      <c r="C65" s="11"/>
      <c r="D65" s="11"/>
      <c r="E65" s="11"/>
      <c r="F65" s="11"/>
      <c r="G65" s="11"/>
      <c r="H65" s="11"/>
      <c r="I65" s="11"/>
      <c r="J65" s="11"/>
      <c r="K65" s="11"/>
      <c r="L65" s="11"/>
      <c r="M65" s="11"/>
      <c r="N65" s="11"/>
    </row>
    <row r="66" customFormat="false" ht="16.5" hidden="false" customHeight="true" outlineLevel="0" collapsed="false">
      <c r="A66" s="11"/>
      <c r="B66" s="11"/>
      <c r="C66" s="11"/>
      <c r="D66" s="11"/>
      <c r="E66" s="11"/>
      <c r="F66" s="11"/>
      <c r="G66" s="11"/>
      <c r="H66" s="11"/>
      <c r="I66" s="11"/>
      <c r="J66" s="11"/>
      <c r="K66" s="11"/>
      <c r="L66" s="11"/>
      <c r="M66" s="11"/>
      <c r="N66" s="11"/>
    </row>
    <row r="67" customFormat="false" ht="16.5" hidden="false" customHeight="true" outlineLevel="0" collapsed="false">
      <c r="A67" s="11"/>
      <c r="B67" s="11"/>
      <c r="C67" s="11"/>
      <c r="D67" s="11"/>
      <c r="E67" s="11"/>
      <c r="F67" s="11"/>
      <c r="G67" s="11"/>
      <c r="H67" s="11"/>
      <c r="I67" s="11"/>
      <c r="J67" s="11"/>
      <c r="K67" s="11"/>
      <c r="L67" s="11"/>
      <c r="M67" s="11"/>
      <c r="N67" s="11"/>
    </row>
    <row r="68" s="9" customFormat="true" ht="16.5" hidden="false" customHeight="true" outlineLevel="0" collapsed="false">
      <c r="A68" s="7" t="s">
        <v>28</v>
      </c>
      <c r="B68" s="8"/>
      <c r="C68" s="8"/>
      <c r="D68" s="8"/>
      <c r="E68" s="8"/>
      <c r="F68" s="8"/>
      <c r="G68" s="8"/>
      <c r="H68" s="8"/>
      <c r="I68" s="8"/>
      <c r="J68" s="8"/>
      <c r="K68" s="8"/>
      <c r="L68" s="8"/>
      <c r="M68" s="8"/>
      <c r="N68" s="8"/>
    </row>
    <row r="69" s="9" customFormat="true" ht="16.5" hidden="false" customHeight="true" outlineLevel="0" collapsed="false">
      <c r="A69" s="10" t="s">
        <v>3</v>
      </c>
      <c r="B69" s="8"/>
      <c r="C69" s="8"/>
      <c r="D69" s="8"/>
      <c r="E69" s="8"/>
      <c r="F69" s="8"/>
      <c r="G69" s="8"/>
      <c r="H69" s="8"/>
      <c r="I69" s="8"/>
      <c r="J69" s="8"/>
      <c r="K69" s="8"/>
      <c r="L69" s="8"/>
      <c r="M69" s="8"/>
      <c r="N69" s="8"/>
    </row>
    <row r="70" customFormat="false" ht="16.5" hidden="false" customHeight="true" outlineLevel="0" collapsed="false">
      <c r="A70" s="11"/>
      <c r="B70" s="24"/>
      <c r="C70" s="24"/>
      <c r="D70" s="24"/>
      <c r="E70" s="24"/>
      <c r="F70" s="24"/>
      <c r="G70" s="24"/>
      <c r="H70" s="24"/>
      <c r="I70" s="11"/>
      <c r="J70" s="11"/>
      <c r="K70" s="11"/>
      <c r="L70" s="11"/>
      <c r="M70" s="11"/>
      <c r="N70" s="11"/>
    </row>
    <row r="71" customFormat="false" ht="16.5" hidden="false" customHeight="true" outlineLevel="0" collapsed="false">
      <c r="A71" s="12"/>
      <c r="B71" s="13" t="n">
        <v>2002</v>
      </c>
      <c r="C71" s="13" t="n">
        <v>2003</v>
      </c>
      <c r="D71" s="13" t="n">
        <v>2004</v>
      </c>
      <c r="E71" s="13" t="n">
        <v>2005</v>
      </c>
      <c r="F71" s="13" t="n">
        <v>2006</v>
      </c>
      <c r="G71" s="13" t="n">
        <v>2007</v>
      </c>
      <c r="H71" s="13" t="n">
        <v>2008</v>
      </c>
      <c r="I71" s="13" t="n">
        <v>2009</v>
      </c>
      <c r="J71" s="13" t="n">
        <v>2010</v>
      </c>
      <c r="K71" s="13" t="n">
        <v>2011</v>
      </c>
      <c r="L71" s="13" t="n">
        <v>2012</v>
      </c>
      <c r="M71" s="13" t="n">
        <v>2013</v>
      </c>
      <c r="N71" s="11"/>
    </row>
    <row r="72" customFormat="false" ht="16.5" hidden="false" customHeight="true" outlineLevel="0" collapsed="false">
      <c r="A72" s="14"/>
      <c r="B72" s="15"/>
      <c r="C72" s="15"/>
      <c r="D72" s="15"/>
      <c r="E72" s="15"/>
      <c r="F72" s="15"/>
      <c r="G72" s="15"/>
      <c r="H72" s="15"/>
      <c r="I72" s="11"/>
      <c r="J72" s="11"/>
      <c r="K72" s="11"/>
      <c r="L72" s="11"/>
      <c r="M72" s="11"/>
      <c r="N72" s="11"/>
    </row>
    <row r="73" customFormat="false" ht="16.5" hidden="false" customHeight="true" outlineLevel="0" collapsed="false">
      <c r="A73" s="16" t="s">
        <v>4</v>
      </c>
      <c r="B73" s="17" t="n">
        <v>54987.0709049089</v>
      </c>
      <c r="C73" s="17" t="n">
        <v>58902.4870520364</v>
      </c>
      <c r="D73" s="17" t="n">
        <v>56877.306023974</v>
      </c>
      <c r="E73" s="17" t="n">
        <v>86173.8834666158</v>
      </c>
      <c r="F73" s="17" t="n">
        <v>77432.5242479936</v>
      </c>
      <c r="G73" s="17" t="n">
        <v>68675.3738154597</v>
      </c>
      <c r="H73" s="17" t="n">
        <v>66562.2888752491</v>
      </c>
      <c r="I73" s="17" t="n">
        <v>74033.3304812105</v>
      </c>
      <c r="J73" s="17" t="n">
        <v>81980.995356526</v>
      </c>
      <c r="K73" s="17" t="n">
        <v>76490.2933016683</v>
      </c>
      <c r="L73" s="17" t="n">
        <v>62404.1458794101</v>
      </c>
      <c r="M73" s="17" t="n">
        <v>67197.9745924706</v>
      </c>
      <c r="N73" s="11"/>
    </row>
    <row r="74" customFormat="false" ht="16.5" hidden="false" customHeight="true" outlineLevel="0" collapsed="false">
      <c r="A74" s="16" t="s">
        <v>5</v>
      </c>
      <c r="B74" s="17" t="n">
        <v>19336.4146737261</v>
      </c>
      <c r="C74" s="17" t="n">
        <v>17489.8135176643</v>
      </c>
      <c r="D74" s="17" t="n">
        <v>11169.1125420338</v>
      </c>
      <c r="E74" s="17" t="n">
        <v>14277.8636833197</v>
      </c>
      <c r="F74" s="17" t="n">
        <v>14284.1344789177</v>
      </c>
      <c r="G74" s="17" t="n">
        <v>11197.2380443895</v>
      </c>
      <c r="H74" s="17" t="n">
        <v>13750.3353560161</v>
      </c>
      <c r="I74" s="17" t="n">
        <v>15789.314513134</v>
      </c>
      <c r="J74" s="17" t="n">
        <v>32367.5772393527</v>
      </c>
      <c r="K74" s="17" t="n">
        <v>18502.2637910671</v>
      </c>
      <c r="L74" s="17" t="n">
        <v>15355.6230345224</v>
      </c>
      <c r="M74" s="17" t="n">
        <v>9584.86282258007</v>
      </c>
      <c r="N74" s="11"/>
    </row>
    <row r="75" customFormat="false" ht="16.5" hidden="false" customHeight="true" outlineLevel="0" collapsed="false">
      <c r="A75" s="16" t="s">
        <v>6</v>
      </c>
      <c r="B75" s="17" t="n">
        <v>2612.43069445039</v>
      </c>
      <c r="C75" s="17" t="n">
        <v>3040.36704613511</v>
      </c>
      <c r="D75" s="17" t="n">
        <v>2188.26255256684</v>
      </c>
      <c r="E75" s="17" t="n">
        <v>2441.65203044261</v>
      </c>
      <c r="F75" s="17" t="n">
        <v>2697.65333854872</v>
      </c>
      <c r="G75" s="17" t="n">
        <v>2870.23192105676</v>
      </c>
      <c r="H75" s="17" t="n">
        <v>3285.48354666783</v>
      </c>
      <c r="I75" s="17" t="n">
        <v>6797.15141898345</v>
      </c>
      <c r="J75" s="17" t="n">
        <v>4761.15403539122</v>
      </c>
      <c r="K75" s="17" t="n">
        <v>4052.83832918139</v>
      </c>
      <c r="L75" s="17" t="n">
        <v>4079.25632521863</v>
      </c>
      <c r="M75" s="17" t="n">
        <v>5339.77300843446</v>
      </c>
      <c r="N75" s="11"/>
    </row>
    <row r="76" customFormat="false" ht="16.5" hidden="false" customHeight="true" outlineLevel="0" collapsed="false">
      <c r="A76" s="16" t="s">
        <v>7</v>
      </c>
      <c r="B76" s="17" t="n">
        <v>16345.4523859018</v>
      </c>
      <c r="C76" s="17" t="n">
        <v>11958.1160292414</v>
      </c>
      <c r="D76" s="17" t="n">
        <v>9938.50627320646</v>
      </c>
      <c r="E76" s="17" t="n">
        <v>12099.6317971863</v>
      </c>
      <c r="F76" s="17" t="n">
        <v>15549.645409343</v>
      </c>
      <c r="G76" s="17" t="n">
        <v>23711.3900428099</v>
      </c>
      <c r="H76" s="17" t="n">
        <v>24167.3853085699</v>
      </c>
      <c r="I76" s="17" t="n">
        <v>19977.7553323948</v>
      </c>
      <c r="J76" s="17" t="n">
        <v>17234.0802479538</v>
      </c>
      <c r="K76" s="17" t="n">
        <v>17597.351127377</v>
      </c>
      <c r="L76" s="17" t="n">
        <v>14682.3679537048</v>
      </c>
      <c r="M76" s="17" t="n">
        <v>16615.895799678</v>
      </c>
      <c r="N76" s="11"/>
    </row>
    <row r="77" customFormat="false" ht="16.5" hidden="false" customHeight="true" outlineLevel="0" collapsed="false">
      <c r="A77" s="16" t="s">
        <v>8</v>
      </c>
      <c r="B77" s="17" t="n">
        <v>74529.2774781227</v>
      </c>
      <c r="C77" s="17" t="n">
        <v>72458.687325145</v>
      </c>
      <c r="D77" s="17" t="n">
        <v>61756.841582784</v>
      </c>
      <c r="E77" s="17" t="n">
        <v>70537.3925286095</v>
      </c>
      <c r="F77" s="17" t="n">
        <v>87861.4047083781</v>
      </c>
      <c r="G77" s="17" t="n">
        <v>75948.9340038698</v>
      </c>
      <c r="H77" s="17" t="n">
        <v>105313.878823838</v>
      </c>
      <c r="I77" s="17" t="n">
        <v>102338.908776835</v>
      </c>
      <c r="J77" s="17" t="n">
        <v>65758.1072799376</v>
      </c>
      <c r="K77" s="17" t="n">
        <v>63288.0139417678</v>
      </c>
      <c r="L77" s="17" t="n">
        <v>57611.8467404506</v>
      </c>
      <c r="M77" s="17" t="n">
        <v>65550.5548276067</v>
      </c>
      <c r="N77" s="11"/>
    </row>
    <row r="78" customFormat="false" ht="16.5" hidden="false" customHeight="true" outlineLevel="0" collapsed="false">
      <c r="A78" s="16" t="s">
        <v>9</v>
      </c>
      <c r="B78" s="17" t="n">
        <v>1854.78114737901</v>
      </c>
      <c r="C78" s="17" t="n">
        <v>1503.26712566764</v>
      </c>
      <c r="D78" s="17" t="n">
        <v>1771.03113188924</v>
      </c>
      <c r="E78" s="17" t="n">
        <v>1374.72316430504</v>
      </c>
      <c r="F78" s="17" t="n">
        <v>1496.76980169259</v>
      </c>
      <c r="G78" s="17" t="n">
        <v>1537.38188261816</v>
      </c>
      <c r="H78" s="17" t="n">
        <v>3436.58566623463</v>
      </c>
      <c r="I78" s="17" t="n">
        <v>13330.1643220478</v>
      </c>
      <c r="J78" s="17" t="n">
        <v>5690.84613927821</v>
      </c>
      <c r="K78" s="17" t="n">
        <v>3645.59241721362</v>
      </c>
      <c r="L78" s="17" t="n">
        <v>3074.92195830675</v>
      </c>
      <c r="M78" s="17" t="n">
        <v>2501.68933522236</v>
      </c>
      <c r="N78" s="11"/>
    </row>
    <row r="79" customFormat="false" ht="16.5" hidden="false" customHeight="true" outlineLevel="0" collapsed="false">
      <c r="A79" s="16" t="s">
        <v>10</v>
      </c>
      <c r="B79" s="17" t="n">
        <v>67572.3591288405</v>
      </c>
      <c r="C79" s="17" t="n">
        <v>52491.8387871554</v>
      </c>
      <c r="D79" s="17" t="n">
        <v>40811.4696191206</v>
      </c>
      <c r="E79" s="17" t="n">
        <v>51293.4991183665</v>
      </c>
      <c r="F79" s="17" t="n">
        <v>37035.407568957</v>
      </c>
      <c r="G79" s="17" t="n">
        <v>39277.1574780055</v>
      </c>
      <c r="H79" s="17" t="n">
        <v>34612.4860397154</v>
      </c>
      <c r="I79" s="17" t="n">
        <v>30859.0223092255</v>
      </c>
      <c r="J79" s="17" t="n">
        <v>66508.4534069994</v>
      </c>
      <c r="K79" s="17" t="n">
        <v>71823.5670532714</v>
      </c>
      <c r="L79" s="17" t="n">
        <v>46799.9786065914</v>
      </c>
      <c r="M79" s="17" t="n">
        <v>29771.9744117187</v>
      </c>
      <c r="N79" s="11"/>
    </row>
    <row r="80" customFormat="false" ht="16.5" hidden="false" customHeight="true" outlineLevel="0" collapsed="false">
      <c r="A80" s="16" t="s">
        <v>11</v>
      </c>
      <c r="B80" s="17" t="n">
        <v>42257.3014398724</v>
      </c>
      <c r="C80" s="17" t="n">
        <v>45835.0853710255</v>
      </c>
      <c r="D80" s="17" t="n">
        <v>32560.1370307853</v>
      </c>
      <c r="E80" s="17" t="n">
        <v>32635.5912313285</v>
      </c>
      <c r="F80" s="17" t="n">
        <v>46626.3566217006</v>
      </c>
      <c r="G80" s="17" t="n">
        <v>59277.2650259433</v>
      </c>
      <c r="H80" s="17" t="n">
        <v>79406.7420913807</v>
      </c>
      <c r="I80" s="17" t="n">
        <v>133931.937771844</v>
      </c>
      <c r="J80" s="17" t="n">
        <v>126301.589831676</v>
      </c>
      <c r="K80" s="17" t="n">
        <v>108086.658844701</v>
      </c>
      <c r="L80" s="17" t="n">
        <v>87270.8342898838</v>
      </c>
      <c r="M80" s="17" t="n">
        <v>79801.0822409604</v>
      </c>
      <c r="N80" s="11"/>
    </row>
    <row r="81" customFormat="false" ht="16.5" hidden="false" customHeight="true" outlineLevel="0" collapsed="false">
      <c r="A81" s="16" t="s">
        <v>12</v>
      </c>
      <c r="B81" s="17" t="n">
        <v>164745.545272949</v>
      </c>
      <c r="C81" s="17" t="n">
        <v>149607.401406105</v>
      </c>
      <c r="D81" s="17" t="n">
        <v>121554.880585971</v>
      </c>
      <c r="E81" s="17" t="n">
        <v>117709.798193553</v>
      </c>
      <c r="F81" s="17" t="n">
        <v>166877.95326064</v>
      </c>
      <c r="G81" s="17" t="n">
        <v>220076.417104916</v>
      </c>
      <c r="H81" s="17" t="n">
        <v>252353.656091506</v>
      </c>
      <c r="I81" s="17" t="n">
        <v>269416.602628467</v>
      </c>
      <c r="J81" s="17" t="n">
        <v>169477.159264156</v>
      </c>
      <c r="K81" s="17" t="n">
        <v>166833.06317345</v>
      </c>
      <c r="L81" s="17" t="n">
        <v>131200.204598342</v>
      </c>
      <c r="M81" s="17" t="n">
        <v>158296.141075206</v>
      </c>
      <c r="N81" s="11"/>
    </row>
    <row r="82" customFormat="false" ht="16.5" hidden="false" customHeight="true" outlineLevel="0" collapsed="false">
      <c r="A82" s="16" t="s">
        <v>13</v>
      </c>
      <c r="B82" s="17" t="n">
        <v>148598.611861119</v>
      </c>
      <c r="C82" s="17" t="n">
        <v>149024.691931382</v>
      </c>
      <c r="D82" s="17" t="n">
        <v>108222.069294511</v>
      </c>
      <c r="E82" s="17" t="n">
        <v>109411.839036018</v>
      </c>
      <c r="F82" s="17" t="n">
        <v>139000.064475122</v>
      </c>
      <c r="G82" s="17" t="n">
        <v>150853.708741581</v>
      </c>
      <c r="H82" s="17" t="n">
        <v>161652.32151925</v>
      </c>
      <c r="I82" s="17" t="n">
        <v>160099.525202882</v>
      </c>
      <c r="J82" s="17" t="n">
        <v>157043.489210586</v>
      </c>
      <c r="K82" s="17" t="n">
        <v>168052.958278918</v>
      </c>
      <c r="L82" s="17" t="n">
        <v>162069.893184678</v>
      </c>
      <c r="M82" s="17" t="n">
        <v>180675.211246779</v>
      </c>
      <c r="N82" s="11"/>
    </row>
    <row r="83" customFormat="false" ht="16.5" hidden="false" customHeight="true" outlineLevel="0" collapsed="false">
      <c r="A83" s="16" t="s">
        <v>14</v>
      </c>
      <c r="B83" s="17" t="n">
        <v>27970.4778534489</v>
      </c>
      <c r="C83" s="17" t="n">
        <v>28746.6897897717</v>
      </c>
      <c r="D83" s="17" t="n">
        <v>28166.2752639008</v>
      </c>
      <c r="E83" s="17" t="n">
        <v>20755.0358804297</v>
      </c>
      <c r="F83" s="17" t="n">
        <v>26341.4938331688</v>
      </c>
      <c r="G83" s="17" t="n">
        <v>33009.9184057926</v>
      </c>
      <c r="H83" s="17" t="n">
        <v>30921.3450795684</v>
      </c>
      <c r="I83" s="17" t="n">
        <v>41013.9552033687</v>
      </c>
      <c r="J83" s="17" t="n">
        <v>35838.5718949186</v>
      </c>
      <c r="K83" s="17" t="n">
        <v>26956.1805709273</v>
      </c>
      <c r="L83" s="17" t="n">
        <v>15745.7382295271</v>
      </c>
      <c r="M83" s="17" t="n">
        <v>14547.5216072646</v>
      </c>
      <c r="N83" s="11"/>
    </row>
    <row r="84" customFormat="false" ht="16.5" hidden="false" customHeight="true" outlineLevel="0" collapsed="false">
      <c r="A84" s="16" t="s">
        <v>15</v>
      </c>
      <c r="B84" s="17" t="n">
        <v>22571.4571614576</v>
      </c>
      <c r="C84" s="17" t="n">
        <v>23592.9724980844</v>
      </c>
      <c r="D84" s="17" t="n">
        <v>17730.3042906751</v>
      </c>
      <c r="E84" s="17" t="n">
        <v>31120.2306277792</v>
      </c>
      <c r="F84" s="17" t="n">
        <v>21253.1494620205</v>
      </c>
      <c r="G84" s="17" t="n">
        <v>13454.2925340121</v>
      </c>
      <c r="H84" s="17" t="n">
        <v>17226.0154144611</v>
      </c>
      <c r="I84" s="17" t="n">
        <v>19594.0059584385</v>
      </c>
      <c r="J84" s="17" t="n">
        <v>20977.4201721285</v>
      </c>
      <c r="K84" s="17" t="n">
        <v>13954.632840982</v>
      </c>
      <c r="L84" s="17" t="n">
        <v>11693.1484545513</v>
      </c>
      <c r="M84" s="17" t="n">
        <v>12407.1299205853</v>
      </c>
      <c r="N84" s="11"/>
    </row>
    <row r="85" customFormat="false" ht="16.5" hidden="false" customHeight="true" outlineLevel="0" collapsed="false">
      <c r="A85" s="16" t="s">
        <v>16</v>
      </c>
      <c r="B85" s="17" t="n">
        <v>84080.0481579224</v>
      </c>
      <c r="C85" s="17" t="n">
        <v>80606.0294535551</v>
      </c>
      <c r="D85" s="17" t="n">
        <v>88330.6095299723</v>
      </c>
      <c r="E85" s="17" t="n">
        <v>115318.268856118</v>
      </c>
      <c r="F85" s="17" t="n">
        <v>103436.376962267</v>
      </c>
      <c r="G85" s="17" t="n">
        <v>120445.36817596</v>
      </c>
      <c r="H85" s="17" t="n">
        <v>130295.968499238</v>
      </c>
      <c r="I85" s="17" t="n">
        <v>133447.967681083</v>
      </c>
      <c r="J85" s="17" t="n">
        <v>183331.883473932</v>
      </c>
      <c r="K85" s="17" t="n">
        <v>172638.844724915</v>
      </c>
      <c r="L85" s="17" t="n">
        <v>138904.591347634</v>
      </c>
      <c r="M85" s="17" t="n">
        <v>143164.746031392</v>
      </c>
      <c r="N85" s="11"/>
    </row>
    <row r="86" customFormat="false" ht="16.5" hidden="false" customHeight="true" outlineLevel="0" collapsed="false">
      <c r="A86" s="16" t="s">
        <v>17</v>
      </c>
      <c r="B86" s="17" t="n">
        <v>8181.13583443208</v>
      </c>
      <c r="C86" s="17" t="n">
        <v>7349.179588064</v>
      </c>
      <c r="D86" s="17" t="n">
        <v>5976.52095544678</v>
      </c>
      <c r="E86" s="17" t="n">
        <v>7388.36514303194</v>
      </c>
      <c r="F86" s="17" t="n">
        <v>11272.9238792755</v>
      </c>
      <c r="G86" s="17" t="n">
        <v>17157.4863805925</v>
      </c>
      <c r="H86" s="17" t="n">
        <v>17575.1889918241</v>
      </c>
      <c r="I86" s="17" t="n">
        <v>25562.6099151942</v>
      </c>
      <c r="J86" s="17" t="n">
        <v>14685.414714955</v>
      </c>
      <c r="K86" s="17" t="n">
        <v>11825.2342319264</v>
      </c>
      <c r="L86" s="17" t="n">
        <v>7953.8238632585</v>
      </c>
      <c r="M86" s="17" t="n">
        <v>11403.1178759043</v>
      </c>
      <c r="N86" s="11"/>
    </row>
    <row r="87" customFormat="false" ht="16.5" hidden="false" customHeight="true" outlineLevel="0" collapsed="false">
      <c r="A87" s="16" t="s">
        <v>18</v>
      </c>
      <c r="B87" s="17" t="n">
        <v>6217.74429591134</v>
      </c>
      <c r="C87" s="17" t="n">
        <v>7716.0894953247</v>
      </c>
      <c r="D87" s="17" t="n">
        <v>4742.57310511655</v>
      </c>
      <c r="E87" s="17" t="n">
        <v>4999.11999333853</v>
      </c>
      <c r="F87" s="17" t="n">
        <v>5752.42389401817</v>
      </c>
      <c r="G87" s="17" t="n">
        <v>5244.45924522726</v>
      </c>
      <c r="H87" s="17" t="n">
        <v>6139.05985979345</v>
      </c>
      <c r="I87" s="17" t="n">
        <v>8249.65778695693</v>
      </c>
      <c r="J87" s="17" t="n">
        <v>8101.49094835212</v>
      </c>
      <c r="K87" s="17" t="n">
        <v>7784.89741999466</v>
      </c>
      <c r="L87" s="17" t="n">
        <v>6060.68140202842</v>
      </c>
      <c r="M87" s="17" t="n">
        <v>6939.2426077052</v>
      </c>
      <c r="N87" s="11"/>
    </row>
    <row r="88" customFormat="false" ht="16.5" hidden="false" customHeight="true" outlineLevel="0" collapsed="false">
      <c r="A88" s="16" t="s">
        <v>19</v>
      </c>
      <c r="B88" s="17" t="n">
        <v>20757.5977924421</v>
      </c>
      <c r="C88" s="17" t="n">
        <v>39024.0231365963</v>
      </c>
      <c r="D88" s="17" t="n">
        <v>21032.606315456</v>
      </c>
      <c r="E88" s="17" t="n">
        <v>25111.0428151482</v>
      </c>
      <c r="F88" s="17" t="n">
        <v>22661.3426032633</v>
      </c>
      <c r="G88" s="17" t="n">
        <v>24865.8556369145</v>
      </c>
      <c r="H88" s="17" t="n">
        <v>28290.153164375</v>
      </c>
      <c r="I88" s="17" t="n">
        <v>30038.5817483826</v>
      </c>
      <c r="J88" s="17" t="n">
        <v>31500.5933796763</v>
      </c>
      <c r="K88" s="17" t="n">
        <v>31194.5523306214</v>
      </c>
      <c r="L88" s="17" t="n">
        <v>27718.6111217462</v>
      </c>
      <c r="M88" s="17" t="n">
        <v>1567.195196663</v>
      </c>
      <c r="N88" s="11"/>
    </row>
    <row r="89" customFormat="false" ht="16.5" hidden="false" customHeight="true" outlineLevel="0" collapsed="false">
      <c r="A89" s="16" t="s">
        <v>20</v>
      </c>
      <c r="B89" s="17" t="n">
        <v>1042.21947036686</v>
      </c>
      <c r="C89" s="17" t="n">
        <v>1210.41088034407</v>
      </c>
      <c r="D89" s="17" t="n">
        <v>947.907060750054</v>
      </c>
      <c r="E89" s="17" t="n">
        <v>1903.2385239339</v>
      </c>
      <c r="F89" s="17" t="n">
        <v>1968.7959969623</v>
      </c>
      <c r="G89" s="17" t="n">
        <v>1031.841364386</v>
      </c>
      <c r="H89" s="17" t="n">
        <v>6896.0061273979</v>
      </c>
      <c r="I89" s="17" t="n">
        <v>4006.07811636545</v>
      </c>
      <c r="J89" s="17" t="n">
        <v>11811.6947133536</v>
      </c>
      <c r="K89" s="17" t="n">
        <v>10245.7436299025</v>
      </c>
      <c r="L89" s="17" t="n">
        <v>8624.01320692033</v>
      </c>
      <c r="M89" s="17" t="n">
        <v>3231.23454132296</v>
      </c>
      <c r="N89" s="11"/>
    </row>
    <row r="90" customFormat="false" ht="16.5" hidden="false" customHeight="true" outlineLevel="0" collapsed="false">
      <c r="A90" s="16" t="s">
        <v>21</v>
      </c>
      <c r="B90" s="17" t="n">
        <v>2983.5319730695</v>
      </c>
      <c r="C90" s="17" t="n">
        <v>3217.82985882586</v>
      </c>
      <c r="D90" s="17" t="n">
        <v>3413.83969594052</v>
      </c>
      <c r="E90" s="17" t="n">
        <v>3496.68326918624</v>
      </c>
      <c r="F90" s="17" t="n">
        <v>3658.62430203046</v>
      </c>
      <c r="G90" s="17" t="n">
        <v>3627.24987421948</v>
      </c>
      <c r="H90" s="17" t="n">
        <v>4742.23057993182</v>
      </c>
      <c r="I90" s="17" t="n">
        <v>4740.830594</v>
      </c>
      <c r="J90" s="17" t="n">
        <v>3964.88074039019</v>
      </c>
      <c r="K90" s="17" t="n">
        <v>3686.03289055</v>
      </c>
      <c r="L90" s="17" t="n">
        <v>3193.11454325668</v>
      </c>
      <c r="M90" s="17" t="n">
        <v>3448.80085706864</v>
      </c>
      <c r="N90" s="11"/>
    </row>
    <row r="91" customFormat="false" ht="16.5" hidden="false" customHeight="true" outlineLevel="0" collapsed="false">
      <c r="A91" s="16" t="s">
        <v>22</v>
      </c>
      <c r="B91" s="17" t="n">
        <v>7356.54247367876</v>
      </c>
      <c r="C91" s="17" t="n">
        <v>7225.01970787599</v>
      </c>
      <c r="D91" s="17" t="n">
        <v>7809.74714590032</v>
      </c>
      <c r="E91" s="17" t="n">
        <v>8952.14064128978</v>
      </c>
      <c r="F91" s="17" t="n">
        <v>9792.95515570092</v>
      </c>
      <c r="G91" s="17" t="n">
        <v>10738.430322246</v>
      </c>
      <c r="H91" s="17" t="n">
        <v>12372.868964983</v>
      </c>
      <c r="I91" s="17" t="n">
        <v>13772.600239187</v>
      </c>
      <c r="J91" s="17" t="n">
        <v>13664.5979504372</v>
      </c>
      <c r="K91" s="17" t="n">
        <v>13341.2811015651</v>
      </c>
      <c r="L91" s="17" t="n">
        <v>11557.2052599689</v>
      </c>
      <c r="M91" s="17" t="n">
        <v>955.852001437401</v>
      </c>
      <c r="N91" s="11"/>
    </row>
    <row r="92" customFormat="false" ht="16.5" hidden="false" customHeight="true" outlineLevel="0" collapsed="false">
      <c r="A92" s="16"/>
      <c r="B92" s="18"/>
      <c r="C92" s="18"/>
      <c r="D92" s="18"/>
      <c r="E92" s="18"/>
      <c r="F92" s="18"/>
      <c r="G92" s="18"/>
      <c r="H92" s="18"/>
      <c r="I92" s="18"/>
      <c r="J92" s="18"/>
      <c r="K92" s="18"/>
      <c r="L92" s="18"/>
      <c r="M92" s="18"/>
      <c r="N92" s="11"/>
    </row>
    <row r="93" customFormat="false" ht="16.5" hidden="false" customHeight="true" outlineLevel="0" collapsed="false">
      <c r="A93" s="19" t="s">
        <v>23</v>
      </c>
      <c r="B93" s="20" t="n">
        <v>774000</v>
      </c>
      <c r="C93" s="20" t="n">
        <v>761000</v>
      </c>
      <c r="D93" s="20" t="n">
        <v>625000</v>
      </c>
      <c r="E93" s="20" t="n">
        <v>717000</v>
      </c>
      <c r="F93" s="20" t="n">
        <v>795000</v>
      </c>
      <c r="G93" s="20" t="n">
        <v>883000</v>
      </c>
      <c r="H93" s="20" t="n">
        <v>999000</v>
      </c>
      <c r="I93" s="20" t="n">
        <v>1107000</v>
      </c>
      <c r="J93" s="20" t="n">
        <v>1051000</v>
      </c>
      <c r="K93" s="20" t="n">
        <v>990000</v>
      </c>
      <c r="L93" s="20" t="n">
        <v>816000</v>
      </c>
      <c r="M93" s="20" t="n">
        <v>813000</v>
      </c>
      <c r="N93" s="11"/>
    </row>
    <row r="94" customFormat="false" ht="16.5" hidden="false" customHeight="true" outlineLevel="0" collapsed="false">
      <c r="A94" s="11"/>
      <c r="B94" s="11"/>
      <c r="C94" s="11"/>
      <c r="D94" s="11"/>
      <c r="E94" s="11"/>
      <c r="F94" s="11"/>
      <c r="G94" s="11"/>
      <c r="H94" s="11"/>
      <c r="I94" s="11"/>
      <c r="J94" s="11"/>
      <c r="K94" s="11"/>
      <c r="L94" s="11"/>
      <c r="M94" s="11"/>
      <c r="N94" s="11"/>
    </row>
    <row r="95" customFormat="false" ht="16.5" hidden="false" customHeight="true" outlineLevel="0" collapsed="false">
      <c r="A95" s="23" t="s">
        <v>27</v>
      </c>
      <c r="B95" s="11"/>
      <c r="C95" s="11"/>
      <c r="D95" s="11"/>
      <c r="E95" s="11"/>
      <c r="F95" s="11"/>
      <c r="G95" s="11"/>
      <c r="H95" s="11"/>
      <c r="I95" s="11"/>
      <c r="J95" s="11"/>
      <c r="K95" s="11"/>
      <c r="L95" s="11"/>
      <c r="M95" s="11"/>
      <c r="N95" s="11"/>
    </row>
    <row r="96" customFormat="false" ht="16.5" hidden="false" customHeight="true" outlineLevel="0" collapsed="false">
      <c r="A96" s="11"/>
      <c r="B96" s="11"/>
      <c r="C96" s="11"/>
      <c r="D96" s="11"/>
      <c r="E96" s="11"/>
      <c r="F96" s="11"/>
      <c r="G96" s="11"/>
      <c r="H96" s="11"/>
      <c r="I96" s="11"/>
      <c r="J96" s="11"/>
      <c r="K96" s="11"/>
      <c r="L96" s="11"/>
      <c r="M96" s="11"/>
      <c r="N96" s="11"/>
    </row>
    <row r="97" customFormat="false" ht="16.5" hidden="false" customHeight="true" outlineLevel="0" collapsed="false">
      <c r="A97" s="11"/>
      <c r="B97" s="11"/>
      <c r="C97" s="11"/>
      <c r="D97" s="11"/>
      <c r="E97" s="11"/>
      <c r="F97" s="11"/>
      <c r="G97" s="11"/>
      <c r="H97" s="11"/>
      <c r="I97" s="11"/>
      <c r="J97" s="11"/>
      <c r="K97" s="11"/>
      <c r="L97" s="11"/>
      <c r="M97" s="11"/>
      <c r="N97" s="11"/>
    </row>
    <row r="98" customFormat="false" ht="16.5" hidden="false" customHeight="true" outlineLevel="0" collapsed="false">
      <c r="A98" s="11"/>
      <c r="B98" s="11"/>
      <c r="C98" s="11"/>
      <c r="D98" s="11"/>
      <c r="E98" s="11"/>
      <c r="F98" s="11"/>
      <c r="G98" s="11"/>
      <c r="H98" s="11"/>
      <c r="I98" s="11"/>
      <c r="J98" s="11"/>
      <c r="K98" s="11"/>
      <c r="L98" s="11"/>
      <c r="M98" s="11"/>
      <c r="N98" s="11"/>
    </row>
    <row r="99" s="9" customFormat="true" ht="16.5" hidden="false" customHeight="true" outlineLevel="0" collapsed="false">
      <c r="A99" s="7" t="s">
        <v>29</v>
      </c>
      <c r="B99" s="8"/>
      <c r="C99" s="8"/>
      <c r="D99" s="8"/>
      <c r="E99" s="8"/>
      <c r="F99" s="8"/>
      <c r="G99" s="8"/>
      <c r="H99" s="8"/>
      <c r="I99" s="8"/>
      <c r="J99" s="8"/>
      <c r="K99" s="8"/>
      <c r="L99" s="8"/>
      <c r="M99" s="8"/>
      <c r="N99" s="8"/>
    </row>
    <row r="100" s="9" customFormat="true" ht="16.5" hidden="false" customHeight="true" outlineLevel="0" collapsed="false">
      <c r="A100" s="10" t="s">
        <v>3</v>
      </c>
      <c r="B100" s="26"/>
      <c r="C100" s="26"/>
      <c r="D100" s="26"/>
      <c r="E100" s="26"/>
      <c r="F100" s="26"/>
      <c r="G100" s="26"/>
      <c r="H100" s="8"/>
      <c r="I100" s="8"/>
      <c r="J100" s="8"/>
      <c r="K100" s="8"/>
      <c r="L100" s="8"/>
      <c r="M100" s="8"/>
      <c r="N100" s="8"/>
    </row>
    <row r="101" customFormat="false" ht="16.5" hidden="false" customHeight="true" outlineLevel="0" collapsed="false">
      <c r="A101" s="11"/>
      <c r="B101" s="11"/>
      <c r="C101" s="11"/>
      <c r="D101" s="11"/>
      <c r="E101" s="11"/>
      <c r="F101" s="11"/>
      <c r="G101" s="11"/>
      <c r="H101" s="11"/>
      <c r="I101" s="11"/>
      <c r="J101" s="11"/>
      <c r="K101" s="11"/>
      <c r="L101" s="11"/>
      <c r="M101" s="11"/>
      <c r="N101" s="11"/>
    </row>
    <row r="102" customFormat="false" ht="16.5" hidden="false" customHeight="true" outlineLevel="0" collapsed="false">
      <c r="A102" s="12"/>
      <c r="B102" s="13" t="n">
        <v>2002</v>
      </c>
      <c r="C102" s="13" t="n">
        <v>2003</v>
      </c>
      <c r="D102" s="13" t="n">
        <v>2004</v>
      </c>
      <c r="E102" s="13" t="n">
        <v>2005</v>
      </c>
      <c r="F102" s="13" t="n">
        <v>2006</v>
      </c>
      <c r="G102" s="13" t="n">
        <v>2007</v>
      </c>
      <c r="H102" s="13" t="n">
        <v>2008</v>
      </c>
      <c r="I102" s="13" t="n">
        <v>2009</v>
      </c>
      <c r="J102" s="13" t="n">
        <v>2010</v>
      </c>
      <c r="K102" s="13" t="n">
        <v>2011</v>
      </c>
      <c r="L102" s="13" t="n">
        <v>2012</v>
      </c>
      <c r="M102" s="13" t="n">
        <v>2013</v>
      </c>
      <c r="N102" s="11"/>
    </row>
    <row r="103" customFormat="false" ht="16.5" hidden="false" customHeight="true" outlineLevel="0" collapsed="false">
      <c r="A103" s="14"/>
      <c r="B103" s="15"/>
      <c r="C103" s="15"/>
      <c r="D103" s="15"/>
      <c r="E103" s="15"/>
      <c r="F103" s="15"/>
      <c r="G103" s="15"/>
      <c r="H103" s="15"/>
      <c r="I103" s="11"/>
      <c r="J103" s="11"/>
      <c r="K103" s="11"/>
      <c r="L103" s="11"/>
      <c r="M103" s="11"/>
      <c r="N103" s="11"/>
    </row>
    <row r="104" customFormat="false" ht="16.5" hidden="false" customHeight="true" outlineLevel="0" collapsed="false">
      <c r="A104" s="16" t="s">
        <v>4</v>
      </c>
      <c r="B104" s="17" t="n">
        <v>86952.9848758684</v>
      </c>
      <c r="C104" s="17" t="n">
        <v>140568.910161238</v>
      </c>
      <c r="D104" s="17" t="n">
        <v>167768.475417008</v>
      </c>
      <c r="E104" s="17" t="n">
        <v>157547.538365308</v>
      </c>
      <c r="F104" s="17" t="n">
        <v>242491.466941851</v>
      </c>
      <c r="G104" s="17" t="n">
        <v>250754.634289572</v>
      </c>
      <c r="H104" s="17" t="n">
        <v>253110.972981887</v>
      </c>
      <c r="I104" s="17" t="n">
        <v>227529.561166037</v>
      </c>
      <c r="J104" s="17" t="n">
        <v>219166.298244128</v>
      </c>
      <c r="K104" s="17" t="n">
        <v>201843.519695769</v>
      </c>
      <c r="L104" s="17" t="n">
        <v>190003.018123191</v>
      </c>
      <c r="M104" s="17" t="n">
        <v>190261.525630841</v>
      </c>
      <c r="N104" s="11"/>
    </row>
    <row r="105" customFormat="false" ht="16.5" hidden="false" customHeight="true" outlineLevel="0" collapsed="false">
      <c r="A105" s="16" t="s">
        <v>5</v>
      </c>
      <c r="B105" s="17" t="n">
        <v>266149.524475647</v>
      </c>
      <c r="C105" s="17" t="n">
        <v>32612.0879055032</v>
      </c>
      <c r="D105" s="17" t="n">
        <v>32538.6288980251</v>
      </c>
      <c r="E105" s="17" t="n">
        <v>36332.7936987546</v>
      </c>
      <c r="F105" s="17" t="n">
        <v>49272.4491792248</v>
      </c>
      <c r="G105" s="17" t="n">
        <v>50390.4765471469</v>
      </c>
      <c r="H105" s="17" t="n">
        <v>51623.323719378</v>
      </c>
      <c r="I105" s="17" t="n">
        <v>46892.651098692</v>
      </c>
      <c r="J105" s="17" t="n">
        <v>45179.7383410823</v>
      </c>
      <c r="K105" s="17" t="n">
        <v>41396.9809083263</v>
      </c>
      <c r="L105" s="17" t="n">
        <v>39366.2190208178</v>
      </c>
      <c r="M105" s="17" t="n">
        <v>39419.7785024788</v>
      </c>
      <c r="N105" s="11"/>
    </row>
    <row r="106" customFormat="false" ht="16.5" hidden="false" customHeight="true" outlineLevel="0" collapsed="false">
      <c r="A106" s="16" t="s">
        <v>6</v>
      </c>
      <c r="B106" s="17" t="n">
        <v>436383.652244237</v>
      </c>
      <c r="C106" s="17" t="n">
        <v>32376.6283264789</v>
      </c>
      <c r="D106" s="17" t="n">
        <v>32970.4427156051</v>
      </c>
      <c r="E106" s="17" t="n">
        <v>37021.9177192681</v>
      </c>
      <c r="F106" s="17" t="n">
        <v>34450.9095714968</v>
      </c>
      <c r="G106" s="17" t="n">
        <v>35357.2867348555</v>
      </c>
      <c r="H106" s="17" t="n">
        <v>36671.7808316123</v>
      </c>
      <c r="I106" s="17" t="n">
        <v>32864.3242027419</v>
      </c>
      <c r="J106" s="17" t="n">
        <v>30889.074207091</v>
      </c>
      <c r="K106" s="17" t="n">
        <v>28819.6434130168</v>
      </c>
      <c r="L106" s="17" t="n">
        <v>27258.2037641869</v>
      </c>
      <c r="M106" s="17" t="n">
        <v>27295.2897557028</v>
      </c>
      <c r="N106" s="11"/>
    </row>
    <row r="107" customFormat="false" ht="16.5" hidden="false" customHeight="true" outlineLevel="0" collapsed="false">
      <c r="A107" s="16" t="s">
        <v>7</v>
      </c>
      <c r="B107" s="17" t="n">
        <v>337856.809755924</v>
      </c>
      <c r="C107" s="17" t="n">
        <v>26422.1113979549</v>
      </c>
      <c r="D107" s="17" t="n">
        <v>24037.8079670584</v>
      </c>
      <c r="E107" s="17" t="n">
        <v>28114.7987914873</v>
      </c>
      <c r="F107" s="17" t="n">
        <v>40678.3116890789</v>
      </c>
      <c r="G107" s="17" t="n">
        <v>42169.1291866604</v>
      </c>
      <c r="H107" s="17" t="n">
        <v>42606.8805918599</v>
      </c>
      <c r="I107" s="17" t="n">
        <v>38624.7712600306</v>
      </c>
      <c r="J107" s="17" t="n">
        <v>36887.3436214475</v>
      </c>
      <c r="K107" s="17" t="n">
        <v>33896.4839019538</v>
      </c>
      <c r="L107" s="17" t="n">
        <v>32502.3301260504</v>
      </c>
      <c r="M107" s="17" t="n">
        <v>32546.5509833648</v>
      </c>
      <c r="N107" s="11"/>
    </row>
    <row r="108" customFormat="false" ht="16.5" hidden="false" customHeight="true" outlineLevel="0" collapsed="false">
      <c r="A108" s="16" t="s">
        <v>8</v>
      </c>
      <c r="B108" s="17" t="n">
        <v>30764.139336857</v>
      </c>
      <c r="C108" s="17" t="n">
        <v>50610.2085845663</v>
      </c>
      <c r="D108" s="17" t="n">
        <v>61242.9753347907</v>
      </c>
      <c r="E108" s="17" t="n">
        <v>66293.6685016826</v>
      </c>
      <c r="F108" s="17" t="n">
        <v>73057.2375759959</v>
      </c>
      <c r="G108" s="17" t="n">
        <v>75730.2321701454</v>
      </c>
      <c r="H108" s="17" t="n">
        <v>76384.0184201591</v>
      </c>
      <c r="I108" s="17" t="n">
        <v>67654.0995355349</v>
      </c>
      <c r="J108" s="17" t="n">
        <v>66707.5407972728</v>
      </c>
      <c r="K108" s="17" t="n">
        <v>60869.0445937116</v>
      </c>
      <c r="L108" s="17" t="n">
        <v>57484.7013887505</v>
      </c>
      <c r="M108" s="17" t="n">
        <v>57562.9118668304</v>
      </c>
      <c r="N108" s="11"/>
    </row>
    <row r="109" customFormat="false" ht="16.5" hidden="false" customHeight="true" outlineLevel="0" collapsed="false">
      <c r="A109" s="16" t="s">
        <v>9</v>
      </c>
      <c r="B109" s="17" t="n">
        <v>253992.820622145</v>
      </c>
      <c r="C109" s="17" t="n">
        <v>17746.1023580023</v>
      </c>
      <c r="D109" s="17" t="n">
        <v>16344.6964916464</v>
      </c>
      <c r="E109" s="17" t="n">
        <v>18530.3660578172</v>
      </c>
      <c r="F109" s="17" t="n">
        <v>22948.9506683853</v>
      </c>
      <c r="G109" s="17" t="n">
        <v>24718.3425900021</v>
      </c>
      <c r="H109" s="17" t="n">
        <v>25543.6637572006</v>
      </c>
      <c r="I109" s="17" t="n">
        <v>23311.6877903868</v>
      </c>
      <c r="J109" s="17" t="n">
        <v>22737.4020942361</v>
      </c>
      <c r="K109" s="17" t="n">
        <v>20691.1876568869</v>
      </c>
      <c r="L109" s="17" t="n">
        <v>19499.5256171806</v>
      </c>
      <c r="M109" s="17" t="n">
        <v>19526.0555840067</v>
      </c>
      <c r="N109" s="11"/>
    </row>
    <row r="110" customFormat="false" ht="16.5" hidden="false" customHeight="true" outlineLevel="0" collapsed="false">
      <c r="A110" s="16" t="s">
        <v>10</v>
      </c>
      <c r="B110" s="17" t="n">
        <v>1028963.00517839</v>
      </c>
      <c r="C110" s="17" t="n">
        <v>48590.6127607568</v>
      </c>
      <c r="D110" s="17" t="n">
        <v>34967.396152818</v>
      </c>
      <c r="E110" s="17" t="n">
        <v>42468.5264439109</v>
      </c>
      <c r="F110" s="17" t="n">
        <v>85572.7236425258</v>
      </c>
      <c r="G110" s="17" t="n">
        <v>87268.6605012487</v>
      </c>
      <c r="H110" s="17" t="n">
        <v>88372.2218254456</v>
      </c>
      <c r="I110" s="17" t="n">
        <v>80618.382537668</v>
      </c>
      <c r="J110" s="17" t="n">
        <v>77967.9561041908</v>
      </c>
      <c r="K110" s="17" t="n">
        <v>72292.7346666559</v>
      </c>
      <c r="L110" s="17" t="n">
        <v>68838.9442349478</v>
      </c>
      <c r="M110" s="17" t="n">
        <v>68932.6026624784</v>
      </c>
      <c r="N110" s="11"/>
    </row>
    <row r="111" customFormat="false" ht="16.5" hidden="false" customHeight="true" outlineLevel="0" collapsed="false">
      <c r="A111" s="16" t="s">
        <v>11</v>
      </c>
      <c r="B111" s="17" t="n">
        <v>729148.234844215</v>
      </c>
      <c r="C111" s="17" t="n">
        <v>61898.303156008</v>
      </c>
      <c r="D111" s="17" t="n">
        <v>50735.9785111816</v>
      </c>
      <c r="E111" s="17" t="n">
        <v>58863.7598452417</v>
      </c>
      <c r="F111" s="17" t="n">
        <v>62795.5302217666</v>
      </c>
      <c r="G111" s="17" t="n">
        <v>65104.1610168919</v>
      </c>
      <c r="H111" s="17" t="n">
        <v>66607.775011487</v>
      </c>
      <c r="I111" s="17" t="n">
        <v>59463.2409734167</v>
      </c>
      <c r="J111" s="17" t="n">
        <v>57272.0444433689</v>
      </c>
      <c r="K111" s="17" t="n">
        <v>52441.000640163</v>
      </c>
      <c r="L111" s="17" t="n">
        <v>49360.0089269217</v>
      </c>
      <c r="M111" s="17" t="n">
        <v>49427.1654016522</v>
      </c>
      <c r="N111" s="11"/>
    </row>
    <row r="112" customFormat="false" ht="16.5" hidden="false" customHeight="true" outlineLevel="0" collapsed="false">
      <c r="A112" s="16" t="s">
        <v>12</v>
      </c>
      <c r="B112" s="17" t="n">
        <v>98733.3836486254</v>
      </c>
      <c r="C112" s="17" t="n">
        <v>155104.982424731</v>
      </c>
      <c r="D112" s="17" t="n">
        <v>184225.123816155</v>
      </c>
      <c r="E112" s="17" t="n">
        <v>211471.564871882</v>
      </c>
      <c r="F112" s="17" t="n">
        <v>285360.341864064</v>
      </c>
      <c r="G112" s="17" t="n">
        <v>292398.428782454</v>
      </c>
      <c r="H112" s="17" t="n">
        <v>297434.331324321</v>
      </c>
      <c r="I112" s="17" t="n">
        <v>268787.22689087</v>
      </c>
      <c r="J112" s="17" t="n">
        <v>260185.351842302</v>
      </c>
      <c r="K112" s="17" t="n">
        <v>240339.777529113</v>
      </c>
      <c r="L112" s="17" t="n">
        <v>227891.428680247</v>
      </c>
      <c r="M112" s="17" t="n">
        <v>228201.485045798</v>
      </c>
      <c r="N112" s="11"/>
    </row>
    <row r="113" customFormat="false" ht="16.5" hidden="false" customHeight="true" outlineLevel="0" collapsed="false">
      <c r="A113" s="16" t="s">
        <v>13</v>
      </c>
      <c r="B113" s="17" t="n">
        <v>61539.2748142695</v>
      </c>
      <c r="C113" s="17" t="n">
        <v>98908.9150987277</v>
      </c>
      <c r="D113" s="17" t="n">
        <v>118058.673071934</v>
      </c>
      <c r="E113" s="17" t="n">
        <v>132219.403520003</v>
      </c>
      <c r="F113" s="17" t="n">
        <v>170145.086958324</v>
      </c>
      <c r="G113" s="17" t="n">
        <v>174918.029163136</v>
      </c>
      <c r="H113" s="17" t="n">
        <v>176464.412802157</v>
      </c>
      <c r="I113" s="17" t="n">
        <v>154806.476591593</v>
      </c>
      <c r="J113" s="17" t="n">
        <v>148009.944638019</v>
      </c>
      <c r="K113" s="17" t="n">
        <v>135704.04608721</v>
      </c>
      <c r="L113" s="17" t="n">
        <v>128166.361570405</v>
      </c>
      <c r="M113" s="17" t="n">
        <v>128340.737572542</v>
      </c>
      <c r="N113" s="11"/>
    </row>
    <row r="114" customFormat="false" ht="16.5" hidden="false" customHeight="true" outlineLevel="0" collapsed="false">
      <c r="A114" s="16" t="s">
        <v>14</v>
      </c>
      <c r="B114" s="17" t="n">
        <v>197313.931944893</v>
      </c>
      <c r="C114" s="17" t="n">
        <v>40343.0051628627</v>
      </c>
      <c r="D114" s="17" t="n">
        <v>15817.0709595229</v>
      </c>
      <c r="E114" s="17" t="n">
        <v>19135.9083397919</v>
      </c>
      <c r="F114" s="17" t="n">
        <v>30853.3113879322</v>
      </c>
      <c r="G114" s="17" t="n">
        <v>31555.4166642354</v>
      </c>
      <c r="H114" s="17" t="n">
        <v>32827.1858686852</v>
      </c>
      <c r="I114" s="17" t="n">
        <v>29209.192327094</v>
      </c>
      <c r="J114" s="17" t="n">
        <v>28539.7084109025</v>
      </c>
      <c r="K114" s="17" t="n">
        <v>26140.8907414117</v>
      </c>
      <c r="L114" s="17" t="n">
        <v>24601.2003853482</v>
      </c>
      <c r="M114" s="17" t="n">
        <v>24634.6714062806</v>
      </c>
      <c r="N114" s="11"/>
    </row>
    <row r="115" customFormat="false" ht="16.5" hidden="false" customHeight="true" outlineLevel="0" collapsed="false">
      <c r="A115" s="16" t="s">
        <v>15</v>
      </c>
      <c r="B115" s="17" t="n">
        <v>67814.8416329072</v>
      </c>
      <c r="C115" s="17" t="n">
        <v>114157.855029153</v>
      </c>
      <c r="D115" s="17" t="n">
        <v>135086.809069945</v>
      </c>
      <c r="E115" s="17" t="n">
        <v>139982.710966774</v>
      </c>
      <c r="F115" s="17" t="n">
        <v>94431.6592096331</v>
      </c>
      <c r="G115" s="17" t="n">
        <v>97210.5663825758</v>
      </c>
      <c r="H115" s="17" t="n">
        <v>99217.5775336026</v>
      </c>
      <c r="I115" s="17" t="n">
        <v>90350.9315614632</v>
      </c>
      <c r="J115" s="17" t="n">
        <v>86982.5556614672</v>
      </c>
      <c r="K115" s="17" t="n">
        <v>80288.8366033189</v>
      </c>
      <c r="L115" s="17" t="n">
        <v>76304.8722680151</v>
      </c>
      <c r="M115" s="17" t="n">
        <v>76408.6884207607</v>
      </c>
      <c r="N115" s="11"/>
    </row>
    <row r="116" customFormat="false" ht="16.5" hidden="false" customHeight="true" outlineLevel="0" collapsed="false">
      <c r="A116" s="16" t="s">
        <v>16</v>
      </c>
      <c r="B116" s="17" t="n">
        <v>623700.802873346</v>
      </c>
      <c r="C116" s="17" t="n">
        <v>146175.842653047</v>
      </c>
      <c r="D116" s="17" t="n">
        <v>141227.194098956</v>
      </c>
      <c r="E116" s="17" t="n">
        <v>171972.563143994</v>
      </c>
      <c r="F116" s="17" t="n">
        <v>261209.796777168</v>
      </c>
      <c r="G116" s="17" t="n">
        <v>265417.342838622</v>
      </c>
      <c r="H116" s="17" t="n">
        <v>274528.891246596</v>
      </c>
      <c r="I116" s="17" t="n">
        <v>252708.301681449</v>
      </c>
      <c r="J116" s="17" t="n">
        <v>244608.055477449</v>
      </c>
      <c r="K116" s="17" t="n">
        <v>226277.995475189</v>
      </c>
      <c r="L116" s="17" t="n">
        <v>215795.111219833</v>
      </c>
      <c r="M116" s="17" t="n">
        <v>216088.710010609</v>
      </c>
      <c r="N116" s="11"/>
    </row>
    <row r="117" customFormat="false" ht="16.5" hidden="false" customHeight="true" outlineLevel="0" collapsed="false">
      <c r="A117" s="16" t="s">
        <v>17</v>
      </c>
      <c r="B117" s="17" t="n">
        <v>40299.4859727695</v>
      </c>
      <c r="C117" s="17" t="n">
        <v>47622.7696560219</v>
      </c>
      <c r="D117" s="17" t="n">
        <v>29434.5176723001</v>
      </c>
      <c r="E117" s="17" t="n">
        <v>33667.3130460683</v>
      </c>
      <c r="F117" s="17" t="n">
        <v>47703.4015387793</v>
      </c>
      <c r="G117" s="17" t="n">
        <v>51772.6590030093</v>
      </c>
      <c r="H117" s="17" t="n">
        <v>51528.1746940098</v>
      </c>
      <c r="I117" s="17" t="n">
        <v>44186.2278741898</v>
      </c>
      <c r="J117" s="17" t="n">
        <v>43283.7653427802</v>
      </c>
      <c r="K117" s="17" t="n">
        <v>39762.6665514007</v>
      </c>
      <c r="L117" s="17" t="n">
        <v>37871.3652908357</v>
      </c>
      <c r="M117" s="17" t="n">
        <v>37922.8909578981</v>
      </c>
      <c r="N117" s="11"/>
    </row>
    <row r="118" customFormat="false" ht="16.5" hidden="false" customHeight="true" outlineLevel="0" collapsed="false">
      <c r="A118" s="16" t="s">
        <v>18</v>
      </c>
      <c r="B118" s="17" t="n">
        <v>9627.817959395</v>
      </c>
      <c r="C118" s="17" t="n">
        <v>15061.4893122377</v>
      </c>
      <c r="D118" s="17" t="n">
        <v>17916.5168553878</v>
      </c>
      <c r="E118" s="17" t="n">
        <v>20681.8272193726</v>
      </c>
      <c r="F118" s="17" t="n">
        <v>25342.9107088965</v>
      </c>
      <c r="G118" s="17" t="n">
        <v>26093.7816486091</v>
      </c>
      <c r="H118" s="17" t="n">
        <v>26612.7134346449</v>
      </c>
      <c r="I118" s="17" t="n">
        <v>23914.7338139876</v>
      </c>
      <c r="J118" s="17" t="n">
        <v>23176.9554265645</v>
      </c>
      <c r="K118" s="17" t="n">
        <v>21566.9585851071</v>
      </c>
      <c r="L118" s="17" t="n">
        <v>20338.6161601641</v>
      </c>
      <c r="M118" s="17" t="n">
        <v>20366.2877467766</v>
      </c>
      <c r="N118" s="11"/>
    </row>
    <row r="119" customFormat="false" ht="16.5" hidden="false" customHeight="true" outlineLevel="0" collapsed="false">
      <c r="A119" s="16" t="s">
        <v>19</v>
      </c>
      <c r="B119" s="17" t="n">
        <v>34547.2439457956</v>
      </c>
      <c r="C119" s="17" t="n">
        <v>54111.8432650149</v>
      </c>
      <c r="D119" s="17" t="n">
        <v>64262.1781712477</v>
      </c>
      <c r="E119" s="17" t="n">
        <v>73913.4704918422</v>
      </c>
      <c r="F119" s="17" t="n">
        <v>83500.3877598889</v>
      </c>
      <c r="G119" s="17" t="n">
        <v>84844.1327048686</v>
      </c>
      <c r="H119" s="17" t="n">
        <v>87258.2829346328</v>
      </c>
      <c r="I119" s="17" t="n">
        <v>79479.7552612786</v>
      </c>
      <c r="J119" s="17" t="n">
        <v>77562.8495359072</v>
      </c>
      <c r="K119" s="17" t="n">
        <v>71200.225419551</v>
      </c>
      <c r="L119" s="17" t="n">
        <v>67187.9572982728</v>
      </c>
      <c r="M119" s="17" t="n">
        <v>67279.3694850732</v>
      </c>
      <c r="N119" s="11"/>
    </row>
    <row r="120" customFormat="false" ht="16.5" hidden="false" customHeight="true" outlineLevel="0" collapsed="false">
      <c r="A120" s="16" t="s">
        <v>20</v>
      </c>
      <c r="B120" s="17" t="n">
        <v>47653.3862159335</v>
      </c>
      <c r="C120" s="17" t="n">
        <v>6046.37041752739</v>
      </c>
      <c r="D120" s="17" t="n">
        <v>7136.1333090486</v>
      </c>
      <c r="E120" s="17" t="n">
        <v>8236.85535574274</v>
      </c>
      <c r="F120" s="17" t="n">
        <v>11644.6854168077</v>
      </c>
      <c r="G120" s="17" t="n">
        <v>11792.9925577351</v>
      </c>
      <c r="H120" s="17" t="n">
        <v>12007.6821942879</v>
      </c>
      <c r="I120" s="17" t="n">
        <v>10760.4606010117</v>
      </c>
      <c r="J120" s="17" t="n">
        <v>10555.9936616999</v>
      </c>
      <c r="K120" s="17" t="n">
        <v>9784.74094196804</v>
      </c>
      <c r="L120" s="17" t="n">
        <v>9227.24114628086</v>
      </c>
      <c r="M120" s="17" t="n">
        <v>9239.79521586764</v>
      </c>
      <c r="N120" s="11"/>
    </row>
    <row r="121" customFormat="false" ht="16.5" hidden="false" customHeight="true" outlineLevel="0" collapsed="false">
      <c r="A121" s="16" t="s">
        <v>21</v>
      </c>
      <c r="B121" s="17" t="n">
        <v>63890.525568455</v>
      </c>
      <c r="C121" s="17" t="n">
        <v>138417.288626427</v>
      </c>
      <c r="D121" s="17" t="n">
        <v>171248.216358234</v>
      </c>
      <c r="E121" s="17" t="n">
        <v>161120.710783916</v>
      </c>
      <c r="F121" s="17" t="n">
        <v>76333.1390128999</v>
      </c>
      <c r="G121" s="17" t="n">
        <v>81466.7742588988</v>
      </c>
      <c r="H121" s="17" t="n">
        <v>93570.6618544171</v>
      </c>
      <c r="I121" s="17" t="n">
        <v>103490.183057916</v>
      </c>
      <c r="J121" s="17" t="n">
        <v>101528.009361515</v>
      </c>
      <c r="K121" s="17" t="n">
        <v>103148.853935596</v>
      </c>
      <c r="L121" s="17" t="n">
        <v>94960.4642586572</v>
      </c>
      <c r="M121" s="17" t="n">
        <v>95089.6621692132</v>
      </c>
      <c r="N121" s="11"/>
    </row>
    <row r="122" customFormat="false" ht="16.5" hidden="false" customHeight="true" outlineLevel="0" collapsed="false">
      <c r="A122" s="16" t="s">
        <v>22</v>
      </c>
      <c r="B122" s="17" t="n">
        <v>59668.1340903232</v>
      </c>
      <c r="C122" s="17" t="n">
        <v>128224.673703741</v>
      </c>
      <c r="D122" s="17" t="n">
        <v>163981.165129136</v>
      </c>
      <c r="E122" s="17" t="n">
        <v>157424.302837143</v>
      </c>
      <c r="F122" s="17" t="n">
        <v>72207.6998752812</v>
      </c>
      <c r="G122" s="17" t="n">
        <v>81036.952959333</v>
      </c>
      <c r="H122" s="17" t="n">
        <v>90629.4489736161</v>
      </c>
      <c r="I122" s="17" t="n">
        <v>96347.7917746388</v>
      </c>
      <c r="J122" s="17" t="n">
        <v>90759.412788577</v>
      </c>
      <c r="K122" s="17" t="n">
        <v>90534.4126536521</v>
      </c>
      <c r="L122" s="17" t="n">
        <v>83342.4305198936</v>
      </c>
      <c r="M122" s="17" t="n">
        <v>83455.8215818255</v>
      </c>
      <c r="N122" s="11"/>
    </row>
    <row r="123" customFormat="false" ht="16.5" hidden="false" customHeight="true" outlineLevel="0" collapsed="false">
      <c r="A123" s="16"/>
      <c r="B123" s="18"/>
      <c r="C123" s="18"/>
      <c r="D123" s="18"/>
      <c r="E123" s="18"/>
      <c r="F123" s="18"/>
      <c r="G123" s="18"/>
      <c r="H123" s="18"/>
      <c r="I123" s="18"/>
      <c r="J123" s="18"/>
      <c r="K123" s="18"/>
      <c r="L123" s="18"/>
      <c r="M123" s="18"/>
      <c r="N123" s="11"/>
    </row>
    <row r="124" customFormat="false" ht="16.5" hidden="false" customHeight="true" outlineLevel="0" collapsed="false">
      <c r="A124" s="19" t="s">
        <v>23</v>
      </c>
      <c r="B124" s="20" t="n">
        <v>4475000</v>
      </c>
      <c r="C124" s="20" t="n">
        <v>1355000</v>
      </c>
      <c r="D124" s="20" t="n">
        <v>1469000</v>
      </c>
      <c r="E124" s="20" t="n">
        <v>1575000</v>
      </c>
      <c r="F124" s="20" t="n">
        <v>1770000</v>
      </c>
      <c r="G124" s="20" t="n">
        <v>1830000</v>
      </c>
      <c r="H124" s="20" t="n">
        <v>1883000</v>
      </c>
      <c r="I124" s="20" t="n">
        <v>1731000</v>
      </c>
      <c r="J124" s="20" t="n">
        <v>1672000</v>
      </c>
      <c r="K124" s="20" t="n">
        <v>1557000</v>
      </c>
      <c r="L124" s="20" t="n">
        <v>1470000</v>
      </c>
      <c r="M124" s="20" t="n">
        <v>1472000</v>
      </c>
      <c r="N124" s="11"/>
    </row>
    <row r="125" customFormat="false" ht="16.5" hidden="false" customHeight="true" outlineLevel="0" collapsed="false">
      <c r="A125" s="21"/>
      <c r="B125" s="11"/>
      <c r="C125" s="11"/>
      <c r="D125" s="11"/>
      <c r="E125" s="11"/>
      <c r="F125" s="11"/>
      <c r="G125" s="11"/>
      <c r="H125" s="11"/>
      <c r="I125" s="11"/>
      <c r="J125" s="11"/>
      <c r="K125" s="11"/>
      <c r="L125" s="11"/>
      <c r="M125" s="11"/>
      <c r="N125" s="11"/>
    </row>
    <row r="126" customFormat="false" ht="16.5" hidden="false" customHeight="true" outlineLevel="0" collapsed="false">
      <c r="A126" s="23" t="s">
        <v>30</v>
      </c>
      <c r="B126" s="11"/>
      <c r="C126" s="11"/>
      <c r="D126" s="11"/>
      <c r="E126" s="11"/>
      <c r="F126" s="11"/>
      <c r="G126" s="11"/>
      <c r="H126" s="11"/>
      <c r="I126" s="11"/>
      <c r="J126" s="11"/>
      <c r="K126" s="11"/>
      <c r="L126" s="11"/>
      <c r="M126" s="11"/>
      <c r="N126" s="11"/>
    </row>
    <row r="127" customFormat="false" ht="16.5" hidden="false" customHeight="true" outlineLevel="0" collapsed="false">
      <c r="A127" s="11"/>
      <c r="B127" s="11"/>
      <c r="C127" s="11"/>
      <c r="D127" s="11"/>
      <c r="E127" s="11"/>
      <c r="F127" s="11"/>
      <c r="G127" s="11"/>
      <c r="H127" s="11"/>
      <c r="I127" s="11"/>
      <c r="J127" s="11"/>
      <c r="K127" s="11"/>
      <c r="L127" s="11"/>
      <c r="M127" s="11"/>
      <c r="N127" s="11"/>
    </row>
    <row r="128" customFormat="false" ht="16.5" hidden="false" customHeight="true" outlineLevel="0" collapsed="false">
      <c r="A128" s="11"/>
      <c r="B128" s="11"/>
      <c r="C128" s="11"/>
      <c r="D128" s="11"/>
      <c r="E128" s="11"/>
      <c r="F128" s="11"/>
      <c r="G128" s="11"/>
      <c r="H128" s="11"/>
      <c r="I128" s="11"/>
      <c r="J128" s="11"/>
      <c r="K128" s="11"/>
      <c r="L128" s="11"/>
      <c r="M128" s="11"/>
      <c r="N128" s="11"/>
    </row>
    <row r="129" customFormat="false" ht="16.5" hidden="false" customHeight="true" outlineLevel="0" collapsed="false">
      <c r="A129" s="11"/>
      <c r="B129" s="11"/>
      <c r="C129" s="11"/>
      <c r="D129" s="11"/>
      <c r="E129" s="11"/>
      <c r="F129" s="11"/>
      <c r="G129" s="11"/>
      <c r="H129" s="11"/>
      <c r="I129" s="11"/>
      <c r="J129" s="11"/>
      <c r="K129" s="11"/>
      <c r="L129" s="11"/>
      <c r="M129" s="11"/>
      <c r="N129" s="11"/>
    </row>
    <row r="130" s="9" customFormat="true" ht="16.5" hidden="false" customHeight="true" outlineLevel="0" collapsed="false">
      <c r="A130" s="7" t="s">
        <v>31</v>
      </c>
      <c r="B130" s="8"/>
      <c r="C130" s="8"/>
      <c r="D130" s="8"/>
      <c r="E130" s="8"/>
      <c r="F130" s="8"/>
      <c r="G130" s="8"/>
      <c r="H130" s="8"/>
      <c r="I130" s="8"/>
      <c r="J130" s="8"/>
      <c r="K130" s="8"/>
      <c r="L130" s="8"/>
      <c r="M130" s="8"/>
      <c r="N130" s="8"/>
    </row>
    <row r="131" s="9" customFormat="true" ht="16.5" hidden="false" customHeight="true" outlineLevel="0" collapsed="false">
      <c r="A131" s="10" t="s">
        <v>3</v>
      </c>
      <c r="B131" s="26"/>
      <c r="C131" s="26"/>
      <c r="D131" s="26"/>
      <c r="E131" s="26"/>
      <c r="F131" s="26"/>
      <c r="G131" s="26"/>
      <c r="H131" s="8"/>
      <c r="I131" s="8"/>
      <c r="J131" s="8"/>
      <c r="K131" s="8"/>
      <c r="L131" s="8"/>
      <c r="M131" s="8"/>
      <c r="N131" s="8"/>
    </row>
    <row r="132" customFormat="false" ht="16.5" hidden="false" customHeight="true" outlineLevel="0" collapsed="false">
      <c r="A132" s="11"/>
      <c r="B132" s="11"/>
      <c r="C132" s="11"/>
      <c r="D132" s="11"/>
      <c r="E132" s="11"/>
      <c r="F132" s="11"/>
      <c r="G132" s="11"/>
      <c r="H132" s="11"/>
      <c r="I132" s="11"/>
      <c r="J132" s="11"/>
      <c r="K132" s="11"/>
      <c r="L132" s="11"/>
      <c r="M132" s="11"/>
      <c r="N132" s="11"/>
    </row>
    <row r="133" customFormat="false" ht="16.5" hidden="false" customHeight="true" outlineLevel="0" collapsed="false">
      <c r="A133" s="12"/>
      <c r="B133" s="13" t="n">
        <v>2002</v>
      </c>
      <c r="C133" s="13" t="n">
        <v>2003</v>
      </c>
      <c r="D133" s="13" t="n">
        <v>2004</v>
      </c>
      <c r="E133" s="13" t="n">
        <v>2005</v>
      </c>
      <c r="F133" s="13" t="n">
        <v>2006</v>
      </c>
      <c r="G133" s="13" t="n">
        <v>2007</v>
      </c>
      <c r="H133" s="13" t="n">
        <v>2008</v>
      </c>
      <c r="I133" s="13" t="n">
        <v>2009</v>
      </c>
      <c r="J133" s="13" t="n">
        <v>2010</v>
      </c>
      <c r="K133" s="13" t="n">
        <v>2011</v>
      </c>
      <c r="L133" s="13" t="n">
        <v>2012</v>
      </c>
      <c r="M133" s="13" t="n">
        <v>2013</v>
      </c>
      <c r="N133" s="11"/>
    </row>
    <row r="134" customFormat="false" ht="16.5" hidden="false" customHeight="true" outlineLevel="0" collapsed="false">
      <c r="A134" s="14"/>
      <c r="B134" s="15"/>
      <c r="C134" s="15"/>
      <c r="D134" s="15"/>
      <c r="E134" s="15"/>
      <c r="F134" s="15"/>
      <c r="G134" s="15"/>
      <c r="H134" s="15"/>
      <c r="I134" s="11"/>
      <c r="J134" s="11"/>
      <c r="K134" s="11"/>
      <c r="L134" s="11"/>
      <c r="M134" s="11"/>
      <c r="N134" s="11"/>
    </row>
    <row r="135" customFormat="false" ht="16.5" hidden="false" customHeight="true" outlineLevel="0" collapsed="false">
      <c r="A135" s="16" t="s">
        <v>4</v>
      </c>
      <c r="B135" s="18" t="n">
        <v>5731403.02373188</v>
      </c>
      <c r="C135" s="18" t="n">
        <v>6750181.40784031</v>
      </c>
      <c r="D135" s="18" t="n">
        <v>7743991.35145039</v>
      </c>
      <c r="E135" s="18" t="n">
        <v>8504971.6129792</v>
      </c>
      <c r="F135" s="18" t="n">
        <v>9249123.97159309</v>
      </c>
      <c r="G135" s="18" t="n">
        <v>9765585.7899248</v>
      </c>
      <c r="H135" s="18" t="n">
        <v>11159660.3700633</v>
      </c>
      <c r="I135" s="18" t="n">
        <v>11468361.3410269</v>
      </c>
      <c r="J135" s="18" t="n">
        <v>11034454.0783378</v>
      </c>
      <c r="K135" s="18" t="n">
        <v>10523163.1084986</v>
      </c>
      <c r="L135" s="18" t="n">
        <v>9831245.4867009</v>
      </c>
      <c r="M135" s="18" t="n">
        <v>9915167.67005794</v>
      </c>
      <c r="N135" s="22"/>
    </row>
    <row r="136" customFormat="false" ht="16.5" hidden="false" customHeight="true" outlineLevel="0" collapsed="false">
      <c r="A136" s="16" t="s">
        <v>5</v>
      </c>
      <c r="B136" s="18" t="n">
        <v>1337501.84140459</v>
      </c>
      <c r="C136" s="18" t="n">
        <v>1319241.90325765</v>
      </c>
      <c r="D136" s="18" t="n">
        <v>1529404.54382764</v>
      </c>
      <c r="E136" s="18" t="n">
        <v>1656472.88740889</v>
      </c>
      <c r="F136" s="18" t="n">
        <v>1785569.32123891</v>
      </c>
      <c r="G136" s="18" t="n">
        <v>1926265.29720225</v>
      </c>
      <c r="H136" s="18" t="n">
        <v>2082750.06583862</v>
      </c>
      <c r="I136" s="18" t="n">
        <v>2305276.60863016</v>
      </c>
      <c r="J136" s="18" t="n">
        <v>2226879.79136485</v>
      </c>
      <c r="K136" s="18" t="n">
        <v>2203349.42741829</v>
      </c>
      <c r="L136" s="18" t="n">
        <v>2017860.8152142</v>
      </c>
      <c r="M136" s="18" t="n">
        <v>1984907.35552695</v>
      </c>
      <c r="N136" s="22"/>
    </row>
    <row r="137" customFormat="false" ht="16.5" hidden="false" customHeight="true" outlineLevel="0" collapsed="false">
      <c r="A137" s="16" t="s">
        <v>6</v>
      </c>
      <c r="B137" s="18" t="n">
        <v>1359320.08015291</v>
      </c>
      <c r="C137" s="18" t="n">
        <v>1141164.31801695</v>
      </c>
      <c r="D137" s="18" t="n">
        <v>1281753.25916073</v>
      </c>
      <c r="E137" s="18" t="n">
        <v>1400602.25199708</v>
      </c>
      <c r="F137" s="18" t="n">
        <v>1490892.20066757</v>
      </c>
      <c r="G137" s="18" t="n">
        <v>1579299.11893941</v>
      </c>
      <c r="H137" s="18" t="n">
        <v>1693526.56257807</v>
      </c>
      <c r="I137" s="18" t="n">
        <v>1942520.41747714</v>
      </c>
      <c r="J137" s="18" t="n">
        <v>1806565.20400435</v>
      </c>
      <c r="K137" s="18" t="n">
        <v>1866870.35533849</v>
      </c>
      <c r="L137" s="18" t="n">
        <v>1601319.11280765</v>
      </c>
      <c r="M137" s="18" t="n">
        <v>1605980.36029957</v>
      </c>
      <c r="N137" s="22"/>
    </row>
    <row r="138" customFormat="false" ht="16.5" hidden="false" customHeight="true" outlineLevel="0" collapsed="false">
      <c r="A138" s="16" t="s">
        <v>7</v>
      </c>
      <c r="B138" s="18" t="n">
        <v>1015260.68780687</v>
      </c>
      <c r="C138" s="18" t="n">
        <v>852387.42502214</v>
      </c>
      <c r="D138" s="18" t="n">
        <v>969522.645977791</v>
      </c>
      <c r="E138" s="18" t="n">
        <v>1201283.65601803</v>
      </c>
      <c r="F138" s="18" t="n">
        <v>1210438.98307315</v>
      </c>
      <c r="G138" s="18" t="n">
        <v>1357026.59570542</v>
      </c>
      <c r="H138" s="18" t="n">
        <v>1449015.36420316</v>
      </c>
      <c r="I138" s="18" t="n">
        <v>1561130.62912473</v>
      </c>
      <c r="J138" s="18" t="n">
        <v>1732023.56686223</v>
      </c>
      <c r="K138" s="18" t="n">
        <v>1516529.75504916</v>
      </c>
      <c r="L138" s="18" t="n">
        <v>1397548.76543231</v>
      </c>
      <c r="M138" s="18" t="n">
        <v>1418212.06422535</v>
      </c>
      <c r="N138" s="22"/>
    </row>
    <row r="139" customFormat="false" ht="16.5" hidden="false" customHeight="true" outlineLevel="0" collapsed="false">
      <c r="A139" s="16" t="s">
        <v>8</v>
      </c>
      <c r="B139" s="18" t="n">
        <v>1610986.61389737</v>
      </c>
      <c r="C139" s="18" t="n">
        <v>1940691.10285164</v>
      </c>
      <c r="D139" s="18" t="n">
        <v>2145286.51228494</v>
      </c>
      <c r="E139" s="18" t="n">
        <v>2479926.56812345</v>
      </c>
      <c r="F139" s="18" t="n">
        <v>2642767.19078002</v>
      </c>
      <c r="G139" s="18" t="n">
        <v>2823635.11778573</v>
      </c>
      <c r="H139" s="18" t="n">
        <v>3173375.62481559</v>
      </c>
      <c r="I139" s="18" t="n">
        <v>3413808.69008246</v>
      </c>
      <c r="J139" s="18" t="n">
        <v>3191053.67144406</v>
      </c>
      <c r="K139" s="18" t="n">
        <v>2987938.20485493</v>
      </c>
      <c r="L139" s="18" t="n">
        <v>2768452.49692283</v>
      </c>
      <c r="M139" s="18" t="n">
        <v>2808890.98580928</v>
      </c>
      <c r="N139" s="22"/>
    </row>
    <row r="140" customFormat="false" ht="16.5" hidden="false" customHeight="true" outlineLevel="0" collapsed="false">
      <c r="A140" s="16" t="s">
        <v>9</v>
      </c>
      <c r="B140" s="18" t="n">
        <v>753415.165817241</v>
      </c>
      <c r="C140" s="18" t="n">
        <v>714999.505350951</v>
      </c>
      <c r="D140" s="18" t="n">
        <v>782563.542818753</v>
      </c>
      <c r="E140" s="18" t="n">
        <v>797635.481269372</v>
      </c>
      <c r="F140" s="18" t="n">
        <v>862715.817722596</v>
      </c>
      <c r="G140" s="18" t="n">
        <v>935431.503338682</v>
      </c>
      <c r="H140" s="18" t="n">
        <v>853300.408318594</v>
      </c>
      <c r="I140" s="18" t="n">
        <v>922593.483610274</v>
      </c>
      <c r="J140" s="18" t="n">
        <v>945112.693463618</v>
      </c>
      <c r="K140" s="18" t="n">
        <v>909951.692704228</v>
      </c>
      <c r="L140" s="18" t="n">
        <v>854369.158531759</v>
      </c>
      <c r="M140" s="18" t="n">
        <v>900746.236603693</v>
      </c>
      <c r="N140" s="22"/>
    </row>
    <row r="141" customFormat="false" ht="16.5" hidden="false" customHeight="true" outlineLevel="0" collapsed="false">
      <c r="A141" s="16" t="s">
        <v>10</v>
      </c>
      <c r="B141" s="18" t="n">
        <v>3076914.33185768</v>
      </c>
      <c r="C141" s="18" t="n">
        <v>2520671.16505692</v>
      </c>
      <c r="D141" s="18" t="n">
        <v>2802414.90612093</v>
      </c>
      <c r="E141" s="18" t="n">
        <v>3125466.16960401</v>
      </c>
      <c r="F141" s="18" t="n">
        <v>3527162.03387405</v>
      </c>
      <c r="G141" s="18" t="n">
        <v>3424319.35242209</v>
      </c>
      <c r="H141" s="18" t="n">
        <v>3950636.4814492</v>
      </c>
      <c r="I141" s="18" t="n">
        <v>3988647.32042625</v>
      </c>
      <c r="J141" s="18" t="n">
        <v>4037515.24048011</v>
      </c>
      <c r="K141" s="18" t="n">
        <v>4290734.95174049</v>
      </c>
      <c r="L141" s="18" t="n">
        <v>3798207.99377703</v>
      </c>
      <c r="M141" s="18" t="n">
        <v>3652035.03496809</v>
      </c>
      <c r="N141" s="22"/>
    </row>
    <row r="142" customFormat="false" ht="16.5" hidden="false" customHeight="true" outlineLevel="0" collapsed="false">
      <c r="A142" s="16" t="s">
        <v>11</v>
      </c>
      <c r="B142" s="18" t="n">
        <v>2156774.34557479</v>
      </c>
      <c r="C142" s="18" t="n">
        <v>1725602.80378631</v>
      </c>
      <c r="D142" s="18" t="n">
        <v>1810227.20316573</v>
      </c>
      <c r="E142" s="18" t="n">
        <v>2361621.96431501</v>
      </c>
      <c r="F142" s="18" t="n">
        <v>2609715.54877502</v>
      </c>
      <c r="G142" s="18" t="n">
        <v>2793056.14514332</v>
      </c>
      <c r="H142" s="18" t="n">
        <v>3134918.39095749</v>
      </c>
      <c r="I142" s="18" t="n">
        <v>3589770.29281814</v>
      </c>
      <c r="J142" s="18" t="n">
        <v>3571802.20588999</v>
      </c>
      <c r="K142" s="18" t="n">
        <v>3434430.24550522</v>
      </c>
      <c r="L142" s="18" t="n">
        <v>2844999.68046437</v>
      </c>
      <c r="M142" s="18" t="n">
        <v>2780026.89941821</v>
      </c>
      <c r="N142" s="22"/>
    </row>
    <row r="143" customFormat="false" ht="16.5" hidden="false" customHeight="true" outlineLevel="0" collapsed="false">
      <c r="A143" s="16" t="s">
        <v>12</v>
      </c>
      <c r="B143" s="18" t="n">
        <v>5395007.80623219</v>
      </c>
      <c r="C143" s="18" t="n">
        <v>6545428.34391011</v>
      </c>
      <c r="D143" s="18" t="n">
        <v>7164489.09389522</v>
      </c>
      <c r="E143" s="18" t="n">
        <v>8003193.80497288</v>
      </c>
      <c r="F143" s="18" t="n">
        <v>8944724.72658601</v>
      </c>
      <c r="G143" s="18" t="n">
        <v>9906046.83365306</v>
      </c>
      <c r="H143" s="18" t="n">
        <v>10794369.8510804</v>
      </c>
      <c r="I143" s="18" t="n">
        <v>11811886.7833859</v>
      </c>
      <c r="J143" s="18" t="n">
        <v>11671205.7528697</v>
      </c>
      <c r="K143" s="18" t="n">
        <v>10634151.8211591</v>
      </c>
      <c r="L143" s="18" t="n">
        <v>10076629.3125097</v>
      </c>
      <c r="M143" s="18" t="n">
        <v>9845880.88898166</v>
      </c>
      <c r="N143" s="22"/>
    </row>
    <row r="144" customFormat="false" ht="16.5" hidden="false" customHeight="true" outlineLevel="0" collapsed="false">
      <c r="A144" s="16" t="s">
        <v>13</v>
      </c>
      <c r="B144" s="18" t="n">
        <v>3421248.74025367</v>
      </c>
      <c r="C144" s="18" t="n">
        <v>4177397.21169378</v>
      </c>
      <c r="D144" s="18" t="n">
        <v>4697029.53392412</v>
      </c>
      <c r="E144" s="18" t="n">
        <v>5344592.81448888</v>
      </c>
      <c r="F144" s="18" t="n">
        <v>5736305.1749513</v>
      </c>
      <c r="G144" s="18" t="n">
        <v>6224598.07130688</v>
      </c>
      <c r="H144" s="18" t="n">
        <v>6731886.14956021</v>
      </c>
      <c r="I144" s="18" t="n">
        <v>7460202.6858107</v>
      </c>
      <c r="J144" s="18" t="n">
        <v>7513566.66142309</v>
      </c>
      <c r="K144" s="18" t="n">
        <v>7296572.43041525</v>
      </c>
      <c r="L144" s="18" t="n">
        <v>7143203.53681688</v>
      </c>
      <c r="M144" s="18" t="n">
        <v>6462532.08572278</v>
      </c>
      <c r="N144" s="22"/>
    </row>
    <row r="145" customFormat="false" ht="16.5" hidden="false" customHeight="true" outlineLevel="0" collapsed="false">
      <c r="A145" s="16" t="s">
        <v>14</v>
      </c>
      <c r="B145" s="18" t="n">
        <v>1117037.62810883</v>
      </c>
      <c r="C145" s="18" t="n">
        <v>1135363.29250999</v>
      </c>
      <c r="D145" s="18" t="n">
        <v>1248657.3814047</v>
      </c>
      <c r="E145" s="18" t="n">
        <v>1373086.98161025</v>
      </c>
      <c r="F145" s="18" t="n">
        <v>1498685.11592671</v>
      </c>
      <c r="G145" s="18" t="n">
        <v>1682767.04986539</v>
      </c>
      <c r="H145" s="18" t="n">
        <v>1801997.88542293</v>
      </c>
      <c r="I145" s="18" t="n">
        <v>1960117.2566905</v>
      </c>
      <c r="J145" s="18" t="n">
        <v>1907958.18341946</v>
      </c>
      <c r="K145" s="18" t="n">
        <v>1794182.72490956</v>
      </c>
      <c r="L145" s="18" t="n">
        <v>1665109.31012385</v>
      </c>
      <c r="M145" s="18" t="n">
        <v>1607673.46883154</v>
      </c>
      <c r="N145" s="22"/>
    </row>
    <row r="146" customFormat="false" ht="16.5" hidden="false" customHeight="true" outlineLevel="0" collapsed="false">
      <c r="A146" s="16" t="s">
        <v>15</v>
      </c>
      <c r="B146" s="18" t="n">
        <v>2287237.84102001</v>
      </c>
      <c r="C146" s="18" t="n">
        <v>2710467.10898323</v>
      </c>
      <c r="D146" s="18" t="n">
        <v>3150526.77454368</v>
      </c>
      <c r="E146" s="18" t="n">
        <v>3363584.85029668</v>
      </c>
      <c r="F146" s="18" t="n">
        <v>3558986.06473162</v>
      </c>
      <c r="G146" s="18" t="n">
        <v>3769852.07932314</v>
      </c>
      <c r="H146" s="18" t="n">
        <v>4098095.52216911</v>
      </c>
      <c r="I146" s="18" t="n">
        <v>4422455.41041385</v>
      </c>
      <c r="J146" s="18" t="n">
        <v>4179598.10631774</v>
      </c>
      <c r="K146" s="18" t="n">
        <v>4089260.29236498</v>
      </c>
      <c r="L146" s="18" t="n">
        <v>3832250.86434361</v>
      </c>
      <c r="M146" s="18" t="n">
        <v>3936797.08408437</v>
      </c>
      <c r="N146" s="22"/>
    </row>
    <row r="147" customFormat="false" ht="16.5" hidden="false" customHeight="true" outlineLevel="0" collapsed="false">
      <c r="A147" s="16" t="s">
        <v>16</v>
      </c>
      <c r="B147" s="18" t="n">
        <v>5144722.87811951</v>
      </c>
      <c r="C147" s="18" t="n">
        <v>5204716.83545789</v>
      </c>
      <c r="D147" s="18" t="n">
        <v>6190470.35311883</v>
      </c>
      <c r="E147" s="18" t="n">
        <v>6845565.59050713</v>
      </c>
      <c r="F147" s="18" t="n">
        <v>7334368.39243031</v>
      </c>
      <c r="G147" s="18" t="n">
        <v>8121327.32041363</v>
      </c>
      <c r="H147" s="18" t="n">
        <v>8756897.11298545</v>
      </c>
      <c r="I147" s="18" t="n">
        <v>9734908.85565125</v>
      </c>
      <c r="J147" s="18" t="n">
        <v>9045496.03209529</v>
      </c>
      <c r="K147" s="18" t="n">
        <v>9674132.85143337</v>
      </c>
      <c r="L147" s="18" t="n">
        <v>9206684.4384407</v>
      </c>
      <c r="M147" s="18" t="n">
        <v>8804002.38058818</v>
      </c>
      <c r="N147" s="22"/>
    </row>
    <row r="148" customFormat="false" ht="16.5" hidden="false" customHeight="true" outlineLevel="0" collapsed="false">
      <c r="A148" s="16" t="s">
        <v>17</v>
      </c>
      <c r="B148" s="18" t="n">
        <v>1014300.56699773</v>
      </c>
      <c r="C148" s="18" t="n">
        <v>1232662.48706811</v>
      </c>
      <c r="D148" s="18" t="n">
        <v>1412045.35396218</v>
      </c>
      <c r="E148" s="18" t="n">
        <v>1604961.81982774</v>
      </c>
      <c r="F148" s="18" t="n">
        <v>1735000.28874881</v>
      </c>
      <c r="G148" s="18" t="n">
        <v>1936920.17320647</v>
      </c>
      <c r="H148" s="18" t="n">
        <v>2297885.11817428</v>
      </c>
      <c r="I148" s="18" t="n">
        <v>2509863.82078267</v>
      </c>
      <c r="J148" s="18" t="n">
        <v>2445868.27306931</v>
      </c>
      <c r="K148" s="18" t="n">
        <v>2432645.26157224</v>
      </c>
      <c r="L148" s="18" t="n">
        <v>2149884.91171927</v>
      </c>
      <c r="M148" s="18" t="n">
        <v>2123712.9473022</v>
      </c>
      <c r="N148" s="22"/>
    </row>
    <row r="149" customFormat="false" ht="16.5" hidden="false" customHeight="true" outlineLevel="0" collapsed="false">
      <c r="A149" s="16" t="s">
        <v>18</v>
      </c>
      <c r="B149" s="18" t="n">
        <v>534545.560904796</v>
      </c>
      <c r="C149" s="18" t="n">
        <v>629374.506872371</v>
      </c>
      <c r="D149" s="18" t="n">
        <v>716554.53001788</v>
      </c>
      <c r="E149" s="18" t="n">
        <v>773561.479336245</v>
      </c>
      <c r="F149" s="18" t="n">
        <v>826431.619311041</v>
      </c>
      <c r="G149" s="18" t="n">
        <v>897930.653722221</v>
      </c>
      <c r="H149" s="18" t="n">
        <v>980783.81084906</v>
      </c>
      <c r="I149" s="18" t="n">
        <v>1103339.81346971</v>
      </c>
      <c r="J149" s="18" t="n">
        <v>1090774.37134424</v>
      </c>
      <c r="K149" s="18" t="n">
        <v>1060475.42782065</v>
      </c>
      <c r="L149" s="18" t="n">
        <v>971801.644351016</v>
      </c>
      <c r="M149" s="18" t="n">
        <v>944557.48296455</v>
      </c>
      <c r="N149" s="22"/>
    </row>
    <row r="150" customFormat="false" ht="16.5" hidden="false" customHeight="true" outlineLevel="0" collapsed="false">
      <c r="A150" s="16" t="s">
        <v>19</v>
      </c>
      <c r="B150" s="18" t="n">
        <v>1911131.94079561</v>
      </c>
      <c r="C150" s="18" t="n">
        <v>2237125.57841306</v>
      </c>
      <c r="D150" s="18" t="n">
        <v>2501534.71547678</v>
      </c>
      <c r="E150" s="18" t="n">
        <v>2817584.4431741</v>
      </c>
      <c r="F150" s="18" t="n">
        <v>2953870.34377701</v>
      </c>
      <c r="G150" s="18" t="n">
        <v>3268159.65662982</v>
      </c>
      <c r="H150" s="18" t="n">
        <v>3562855.85868478</v>
      </c>
      <c r="I150" s="18" t="n">
        <v>3943096.19498911</v>
      </c>
      <c r="J150" s="18" t="n">
        <v>3890950.34791055</v>
      </c>
      <c r="K150" s="18" t="n">
        <v>3764633.71948621</v>
      </c>
      <c r="L150" s="18" t="n">
        <v>3603840.04075652</v>
      </c>
      <c r="M150" s="18" t="n">
        <v>3518483.24142762</v>
      </c>
      <c r="N150" s="22"/>
    </row>
    <row r="151" customFormat="false" ht="16.5" hidden="false" customHeight="true" outlineLevel="0" collapsed="false">
      <c r="A151" s="16" t="s">
        <v>20</v>
      </c>
      <c r="B151" s="18" t="n">
        <v>279545.659297526</v>
      </c>
      <c r="C151" s="18" t="n">
        <v>323368.061361181</v>
      </c>
      <c r="D151" s="18" t="n">
        <v>339463.165509055</v>
      </c>
      <c r="E151" s="18" t="n">
        <v>396097.404587788</v>
      </c>
      <c r="F151" s="18" t="n">
        <v>499477.414909087</v>
      </c>
      <c r="G151" s="18" t="n">
        <v>598010.130368671</v>
      </c>
      <c r="H151" s="18" t="n">
        <v>511113.61367343</v>
      </c>
      <c r="I151" s="18" t="n">
        <v>520037.493332736</v>
      </c>
      <c r="J151" s="18" t="n">
        <v>519144.472177941</v>
      </c>
      <c r="K151" s="18" t="n">
        <v>488494.491227679</v>
      </c>
      <c r="L151" s="18" t="n">
        <v>463815.236175393</v>
      </c>
      <c r="M151" s="18" t="n">
        <v>452898.967683694</v>
      </c>
      <c r="N151" s="22"/>
    </row>
    <row r="152" customFormat="false" ht="16.5" hidden="false" customHeight="true" outlineLevel="0" collapsed="false">
      <c r="A152" s="16" t="s">
        <v>21</v>
      </c>
      <c r="B152" s="18" t="n">
        <v>95791.7415933845</v>
      </c>
      <c r="C152" s="18" t="n">
        <v>163997.3935709</v>
      </c>
      <c r="D152" s="18" t="n">
        <v>198731.13124777</v>
      </c>
      <c r="E152" s="18" t="n">
        <v>189213.312808269</v>
      </c>
      <c r="F152" s="18" t="n">
        <v>104654.706395354</v>
      </c>
      <c r="G152" s="18" t="n">
        <v>110972.230623416</v>
      </c>
      <c r="H152" s="18" t="n">
        <v>127638.886278877</v>
      </c>
      <c r="I152" s="18" t="n">
        <v>139496.986009526</v>
      </c>
      <c r="J152" s="18" t="n">
        <v>135717.736071719</v>
      </c>
      <c r="K152" s="18" t="n">
        <v>137569.310893739</v>
      </c>
      <c r="L152" s="18" t="n">
        <v>127661.100333081</v>
      </c>
      <c r="M152" s="18" t="n">
        <v>128960.861018818</v>
      </c>
      <c r="N152" s="22"/>
    </row>
    <row r="153" customFormat="false" ht="16.5" hidden="false" customHeight="true" outlineLevel="0" collapsed="false">
      <c r="A153" s="16" t="s">
        <v>22</v>
      </c>
      <c r="B153" s="18" t="n">
        <v>92853.546433396</v>
      </c>
      <c r="C153" s="18" t="n">
        <v>156159.548976487</v>
      </c>
      <c r="D153" s="18" t="n">
        <v>195334.00209288</v>
      </c>
      <c r="E153" s="18" t="n">
        <v>190576.906675011</v>
      </c>
      <c r="F153" s="18" t="n">
        <v>106111.084508327</v>
      </c>
      <c r="G153" s="18" t="n">
        <v>116796.880425583</v>
      </c>
      <c r="H153" s="18" t="n">
        <v>131292.922897445</v>
      </c>
      <c r="I153" s="18" t="n">
        <v>141485.916267998</v>
      </c>
      <c r="J153" s="18" t="n">
        <v>134313.611453907</v>
      </c>
      <c r="K153" s="18" t="n">
        <v>134913.927607766</v>
      </c>
      <c r="L153" s="18" t="n">
        <v>124116.094578895</v>
      </c>
      <c r="M153" s="18" t="n">
        <v>114533.984485516</v>
      </c>
      <c r="N153" s="22"/>
    </row>
    <row r="154" customFormat="false" ht="16.5" hidden="false" customHeight="true" outlineLevel="0" collapsed="false">
      <c r="A154" s="16"/>
      <c r="B154" s="18"/>
      <c r="C154" s="18"/>
      <c r="D154" s="18"/>
      <c r="E154" s="18"/>
      <c r="F154" s="18"/>
      <c r="G154" s="18"/>
      <c r="H154" s="18"/>
      <c r="I154" s="18"/>
      <c r="J154" s="18"/>
      <c r="K154" s="18"/>
      <c r="L154" s="18"/>
      <c r="M154" s="18"/>
      <c r="N154" s="22"/>
    </row>
    <row r="155" customFormat="false" ht="16.5" hidden="false" customHeight="true" outlineLevel="0" collapsed="false">
      <c r="A155" s="19" t="s">
        <v>23</v>
      </c>
      <c r="B155" s="20" t="n">
        <v>38335000</v>
      </c>
      <c r="C155" s="20" t="n">
        <v>41481000</v>
      </c>
      <c r="D155" s="20" t="n">
        <v>46880000</v>
      </c>
      <c r="E155" s="20" t="n">
        <v>52430000</v>
      </c>
      <c r="F155" s="20" t="n">
        <v>56677000</v>
      </c>
      <c r="G155" s="20" t="n">
        <v>61238000</v>
      </c>
      <c r="H155" s="20" t="n">
        <v>67292000</v>
      </c>
      <c r="I155" s="20" t="n">
        <v>72939000</v>
      </c>
      <c r="J155" s="20" t="n">
        <v>71080000</v>
      </c>
      <c r="K155" s="20" t="n">
        <v>69240000</v>
      </c>
      <c r="L155" s="20" t="n">
        <v>64479000</v>
      </c>
      <c r="M155" s="20" t="n">
        <v>63006000</v>
      </c>
      <c r="N155" s="22"/>
    </row>
    <row r="156" customFormat="false" ht="16.5" hidden="false" customHeight="true" outlineLevel="0" collapsed="false">
      <c r="A156" s="21"/>
      <c r="B156" s="11"/>
      <c r="C156" s="11"/>
      <c r="D156" s="11"/>
      <c r="E156" s="11"/>
      <c r="F156" s="11"/>
      <c r="G156" s="11"/>
      <c r="H156" s="11"/>
      <c r="I156" s="11"/>
      <c r="J156" s="11"/>
      <c r="K156" s="11"/>
      <c r="L156" s="11"/>
      <c r="M156" s="11"/>
      <c r="N156" s="11"/>
    </row>
    <row r="157" customFormat="false" ht="16.5" hidden="false" customHeight="true" outlineLevel="0" collapsed="false">
      <c r="A157" s="23" t="s">
        <v>32</v>
      </c>
      <c r="B157" s="11"/>
      <c r="C157" s="11"/>
      <c r="D157" s="11"/>
      <c r="E157" s="11"/>
      <c r="F157" s="11"/>
      <c r="G157" s="11"/>
      <c r="H157" s="11"/>
      <c r="I157" s="11"/>
      <c r="J157" s="11"/>
      <c r="K157" s="11"/>
      <c r="L157" s="11"/>
      <c r="M157" s="11"/>
      <c r="N157" s="11"/>
    </row>
    <row r="158" customFormat="false" ht="16.5" hidden="false" customHeight="true" outlineLevel="0" collapsed="false">
      <c r="A158" s="11"/>
      <c r="B158" s="22"/>
      <c r="C158" s="22"/>
      <c r="D158" s="22"/>
      <c r="E158" s="22"/>
      <c r="F158" s="22"/>
      <c r="G158" s="22"/>
      <c r="H158" s="22"/>
      <c r="I158" s="22"/>
      <c r="J158" s="22"/>
      <c r="K158" s="22"/>
      <c r="L158" s="22"/>
      <c r="M158" s="22"/>
      <c r="N158" s="11"/>
    </row>
    <row r="159" customFormat="false" ht="16.5" hidden="false" customHeight="true" outlineLevel="0" collapsed="false">
      <c r="A159" s="11"/>
      <c r="B159" s="11"/>
      <c r="C159" s="11"/>
      <c r="D159" s="11"/>
      <c r="E159" s="11"/>
      <c r="F159" s="11"/>
      <c r="G159" s="11"/>
      <c r="H159" s="11"/>
      <c r="I159" s="11"/>
      <c r="J159" s="11"/>
      <c r="K159" s="11"/>
      <c r="L159" s="11"/>
      <c r="M159" s="11"/>
      <c r="N159" s="11"/>
    </row>
    <row r="160" customFormat="false" ht="16.5" hidden="false" customHeight="true" outlineLevel="0" collapsed="false">
      <c r="A160" s="11"/>
      <c r="B160" s="11"/>
      <c r="C160" s="11"/>
      <c r="D160" s="11"/>
      <c r="E160" s="11"/>
      <c r="F160" s="11"/>
      <c r="G160" s="11"/>
      <c r="H160" s="11"/>
      <c r="I160" s="11"/>
      <c r="J160" s="11"/>
      <c r="K160" s="11"/>
      <c r="L160" s="11"/>
      <c r="M160" s="11"/>
      <c r="N160" s="11"/>
    </row>
    <row r="161" customFormat="false" ht="16.5" hidden="false" customHeight="true" outlineLevel="0" collapsed="false">
      <c r="N161" s="11"/>
    </row>
    <row r="162" customFormat="false" ht="16.5" hidden="false" customHeight="true" outlineLevel="0" collapsed="false">
      <c r="N162" s="11"/>
    </row>
    <row r="163" customFormat="false" ht="16.5" hidden="false" customHeight="true" outlineLevel="0" collapsed="false">
      <c r="N163" s="11"/>
    </row>
    <row r="164" customFormat="false" ht="16.5" hidden="false" customHeight="true" outlineLevel="0" collapsed="false">
      <c r="N164" s="11"/>
    </row>
    <row r="165" customFormat="false" ht="16.5" hidden="false" customHeight="true" outlineLevel="0" collapsed="false">
      <c r="N165" s="11"/>
    </row>
    <row r="166" customFormat="false" ht="16.5" hidden="false" customHeight="true" outlineLevel="0" collapsed="false">
      <c r="N166" s="11"/>
    </row>
    <row r="167" customFormat="false" ht="16.5" hidden="false" customHeight="true" outlineLevel="0" collapsed="false">
      <c r="N167" s="11"/>
    </row>
    <row r="168" customFormat="false" ht="16.5" hidden="false" customHeight="true" outlineLevel="0" collapsed="false">
      <c r="N168" s="11"/>
    </row>
    <row r="169" customFormat="false" ht="16.5" hidden="false" customHeight="true" outlineLevel="0" collapsed="false">
      <c r="N169" s="11"/>
    </row>
    <row r="170" customFormat="false" ht="16.5" hidden="false" customHeight="true" outlineLevel="0" collapsed="false">
      <c r="N170" s="11"/>
    </row>
    <row r="171" customFormat="false" ht="16.5" hidden="false" customHeight="true" outlineLevel="0" collapsed="false">
      <c r="N171" s="11"/>
    </row>
    <row r="172" customFormat="false" ht="16.5" hidden="false" customHeight="true" outlineLevel="0" collapsed="false">
      <c r="N172" s="11"/>
    </row>
    <row r="173" customFormat="false" ht="16.5" hidden="false" customHeight="true" outlineLevel="0" collapsed="false">
      <c r="N173" s="11"/>
    </row>
    <row r="174" customFormat="false" ht="16.5" hidden="false" customHeight="true" outlineLevel="0" collapsed="false">
      <c r="N174" s="11"/>
    </row>
    <row r="175" customFormat="false" ht="16.5" hidden="false" customHeight="true" outlineLevel="0" collapsed="false">
      <c r="N175" s="11"/>
    </row>
    <row r="176" customFormat="false" ht="16.5" hidden="false" customHeight="true" outlineLevel="0" collapsed="false">
      <c r="N176" s="11"/>
    </row>
    <row r="177" customFormat="false" ht="16.5" hidden="false" customHeight="true" outlineLevel="0" collapsed="false">
      <c r="N177" s="11"/>
    </row>
    <row r="178" customFormat="false" ht="16.5" hidden="false" customHeight="true" outlineLevel="0" collapsed="false">
      <c r="N178" s="11"/>
    </row>
    <row r="179" customFormat="false" ht="16.5" hidden="false" customHeight="true" outlineLevel="0" collapsed="false">
      <c r="N179" s="11"/>
    </row>
    <row r="180" customFormat="false" ht="16.5" hidden="false" customHeight="true" outlineLevel="0" collapsed="false">
      <c r="N180" s="11"/>
    </row>
    <row r="181" customFormat="false" ht="16.5" hidden="false" customHeight="true" outlineLevel="0" collapsed="false">
      <c r="N181" s="11"/>
    </row>
    <row r="182" customFormat="false" ht="16.5" hidden="false" customHeight="true" outlineLevel="0" collapsed="false">
      <c r="N182" s="11"/>
    </row>
    <row r="183" customFormat="false" ht="16.5" hidden="false" customHeight="true" outlineLevel="0" collapsed="false">
      <c r="N183" s="11"/>
    </row>
    <row r="184" customFormat="false" ht="16.5" hidden="false" customHeight="true" outlineLevel="0" collapsed="false">
      <c r="N184" s="11"/>
    </row>
    <row r="185" customFormat="false" ht="16.5" hidden="false" customHeight="true" outlineLevel="0" collapsed="false">
      <c r="N185" s="11"/>
    </row>
    <row r="186" customFormat="false" ht="16.5" hidden="false" customHeight="true" outlineLevel="0" collapsed="false">
      <c r="N186" s="11"/>
    </row>
    <row r="187" customFormat="false" ht="16.5" hidden="false" customHeight="true" outlineLevel="0" collapsed="false">
      <c r="A187" s="11"/>
      <c r="B187" s="11"/>
      <c r="C187" s="11"/>
      <c r="D187" s="11"/>
      <c r="E187" s="11"/>
      <c r="F187" s="11"/>
      <c r="G187" s="11"/>
      <c r="H187" s="11"/>
      <c r="I187" s="11"/>
      <c r="J187" s="11"/>
      <c r="K187" s="11"/>
      <c r="L187" s="11"/>
      <c r="M187" s="11"/>
      <c r="N187" s="11"/>
    </row>
    <row r="188" customFormat="false" ht="16.5" hidden="false" customHeight="true" outlineLevel="0" collapsed="false">
      <c r="A188" s="11"/>
      <c r="B188" s="11"/>
      <c r="C188" s="11"/>
      <c r="D188" s="11"/>
      <c r="E188" s="11"/>
      <c r="F188" s="11"/>
      <c r="G188" s="11"/>
      <c r="H188" s="11"/>
      <c r="I188" s="11"/>
      <c r="J188" s="11"/>
      <c r="K188" s="11"/>
      <c r="L188" s="11"/>
      <c r="M188" s="11"/>
      <c r="N188" s="11"/>
    </row>
    <row r="189" customFormat="false" ht="16.5" hidden="false" customHeight="true" outlineLevel="0" collapsed="false">
      <c r="A189" s="11"/>
      <c r="B189" s="11"/>
      <c r="C189" s="11"/>
      <c r="D189" s="11"/>
      <c r="E189" s="11"/>
      <c r="F189" s="11"/>
      <c r="G189" s="11"/>
      <c r="H189" s="11"/>
      <c r="I189" s="11"/>
      <c r="J189" s="11"/>
      <c r="K189" s="11"/>
      <c r="L189" s="11"/>
      <c r="M189" s="11"/>
      <c r="N189" s="11"/>
    </row>
    <row r="190" customFormat="false" ht="16.5" hidden="false" customHeight="true" outlineLevel="0" collapsed="false">
      <c r="A190" s="11"/>
      <c r="B190" s="11"/>
      <c r="C190" s="11"/>
      <c r="D190" s="11"/>
      <c r="E190" s="11"/>
      <c r="F190" s="11"/>
      <c r="G190" s="11"/>
      <c r="H190" s="11"/>
      <c r="I190" s="11"/>
      <c r="J190" s="11"/>
      <c r="K190" s="11"/>
      <c r="L190" s="11"/>
      <c r="M190" s="11"/>
      <c r="N190" s="11"/>
    </row>
    <row r="191" customFormat="false" ht="16.5" hidden="false" customHeight="true" outlineLevel="0" collapsed="false">
      <c r="A191" s="11"/>
      <c r="B191" s="11"/>
      <c r="C191" s="11"/>
      <c r="D191" s="11"/>
      <c r="E191" s="11"/>
      <c r="F191" s="11"/>
      <c r="G191" s="11"/>
      <c r="H191" s="11"/>
      <c r="I191" s="11"/>
      <c r="J191" s="11"/>
      <c r="K191" s="11"/>
      <c r="L191" s="11"/>
      <c r="M191" s="11"/>
      <c r="N191" s="11"/>
    </row>
    <row r="192" customFormat="false" ht="16.5" hidden="false" customHeight="true" outlineLevel="0" collapsed="false">
      <c r="A192" s="11"/>
      <c r="B192" s="11"/>
      <c r="C192" s="11"/>
      <c r="D192" s="11"/>
      <c r="E192" s="11"/>
      <c r="F192" s="11"/>
      <c r="G192" s="11"/>
      <c r="H192" s="11"/>
      <c r="I192" s="11"/>
      <c r="J192" s="11"/>
      <c r="K192" s="11"/>
      <c r="L192" s="11"/>
      <c r="M192" s="11"/>
      <c r="N192" s="11"/>
    </row>
    <row r="193" customFormat="false" ht="16.5" hidden="false" customHeight="true" outlineLevel="0" collapsed="false">
      <c r="A193" s="11"/>
      <c r="B193" s="11"/>
      <c r="C193" s="11"/>
      <c r="D193" s="11"/>
      <c r="E193" s="11"/>
      <c r="F193" s="11"/>
      <c r="G193" s="11"/>
      <c r="H193" s="11"/>
      <c r="I193" s="11"/>
      <c r="J193" s="11"/>
      <c r="K193" s="11"/>
      <c r="L193" s="11"/>
      <c r="M193" s="11"/>
      <c r="N193" s="11"/>
    </row>
    <row r="194" customFormat="false" ht="16.5" hidden="false" customHeight="true" outlineLevel="0" collapsed="false">
      <c r="A194" s="11"/>
      <c r="B194" s="11"/>
      <c r="C194" s="11"/>
      <c r="D194" s="11"/>
      <c r="E194" s="11"/>
      <c r="F194" s="11"/>
      <c r="G194" s="11"/>
      <c r="H194" s="11"/>
      <c r="I194" s="11"/>
      <c r="J194" s="11"/>
      <c r="K194" s="11"/>
      <c r="L194" s="11"/>
      <c r="M194" s="11"/>
      <c r="N194" s="11"/>
    </row>
    <row r="195" customFormat="false" ht="16.5" hidden="false" customHeight="true" outlineLevel="0" collapsed="false">
      <c r="A195" s="11"/>
      <c r="B195" s="11"/>
      <c r="C195" s="11"/>
      <c r="D195" s="11"/>
      <c r="E195" s="11"/>
      <c r="F195" s="11"/>
      <c r="G195" s="11"/>
      <c r="H195" s="11"/>
      <c r="I195" s="11"/>
      <c r="J195" s="11"/>
      <c r="K195" s="11"/>
      <c r="L195" s="11"/>
      <c r="M195" s="11"/>
      <c r="N195" s="11"/>
    </row>
    <row r="196" customFormat="false" ht="16.5" hidden="false" customHeight="true" outlineLevel="0" collapsed="false">
      <c r="A196" s="11"/>
      <c r="B196" s="11"/>
      <c r="C196" s="11"/>
      <c r="D196" s="11"/>
      <c r="E196" s="11"/>
      <c r="F196" s="11"/>
      <c r="G196" s="11"/>
      <c r="H196" s="11"/>
      <c r="I196" s="11"/>
      <c r="J196" s="11"/>
      <c r="K196" s="11"/>
      <c r="L196" s="11"/>
      <c r="M196" s="11"/>
      <c r="N196" s="11"/>
    </row>
    <row r="197" customFormat="false" ht="16.5" hidden="false" customHeight="true" outlineLevel="0" collapsed="false">
      <c r="A197" s="11"/>
      <c r="B197" s="11"/>
      <c r="C197" s="11"/>
      <c r="D197" s="11"/>
      <c r="E197" s="11"/>
      <c r="F197" s="11"/>
      <c r="G197" s="11"/>
      <c r="H197" s="11"/>
      <c r="I197" s="11"/>
      <c r="J197" s="11"/>
      <c r="K197" s="11"/>
      <c r="L197" s="11"/>
      <c r="M197" s="11"/>
      <c r="N197" s="11"/>
    </row>
    <row r="198" customFormat="false" ht="16.5" hidden="false" customHeight="true" outlineLevel="0" collapsed="false">
      <c r="A198" s="11"/>
      <c r="B198" s="11"/>
      <c r="C198" s="11"/>
      <c r="D198" s="11"/>
      <c r="E198" s="11"/>
      <c r="F198" s="11"/>
      <c r="G198" s="11"/>
      <c r="H198" s="11"/>
      <c r="I198" s="11"/>
      <c r="J198" s="11"/>
      <c r="K198" s="11"/>
      <c r="L198" s="11"/>
      <c r="M198" s="11"/>
      <c r="N198" s="11"/>
    </row>
    <row r="199" customFormat="false" ht="16.5" hidden="false" customHeight="true" outlineLevel="0" collapsed="false">
      <c r="A199" s="11"/>
      <c r="B199" s="11"/>
      <c r="C199" s="11"/>
      <c r="D199" s="11"/>
      <c r="E199" s="11"/>
      <c r="F199" s="11"/>
      <c r="G199" s="11"/>
      <c r="H199" s="11"/>
      <c r="I199" s="11"/>
      <c r="J199" s="11"/>
      <c r="K199" s="11"/>
      <c r="L199" s="11"/>
      <c r="M199" s="11"/>
      <c r="N199" s="11"/>
    </row>
    <row r="200" customFormat="false" ht="16.5" hidden="false" customHeight="true" outlineLevel="0" collapsed="false">
      <c r="A200" s="11"/>
      <c r="B200" s="11"/>
      <c r="C200" s="11"/>
      <c r="D200" s="11"/>
      <c r="E200" s="11"/>
      <c r="F200" s="11"/>
      <c r="G200" s="11"/>
      <c r="H200" s="11"/>
      <c r="I200" s="11"/>
      <c r="J200" s="11"/>
      <c r="K200" s="11"/>
      <c r="L200" s="11"/>
      <c r="M200" s="11"/>
      <c r="N200" s="11"/>
    </row>
    <row r="201" customFormat="false" ht="16.5" hidden="false" customHeight="true" outlineLevel="0" collapsed="false">
      <c r="A201" s="11"/>
      <c r="B201" s="11"/>
      <c r="C201" s="11"/>
      <c r="D201" s="11"/>
      <c r="E201" s="11"/>
      <c r="F201" s="11"/>
      <c r="G201" s="11"/>
      <c r="H201" s="11"/>
      <c r="I201" s="11"/>
      <c r="J201" s="11"/>
      <c r="K201" s="11"/>
      <c r="L201" s="11"/>
      <c r="M201" s="11"/>
      <c r="N201" s="11"/>
    </row>
    <row r="202" customFormat="false" ht="16.5" hidden="false" customHeight="true" outlineLevel="0" collapsed="false">
      <c r="A202" s="11"/>
      <c r="B202" s="11"/>
      <c r="C202" s="11"/>
      <c r="D202" s="11"/>
      <c r="E202" s="11"/>
      <c r="F202" s="11"/>
      <c r="G202" s="11"/>
      <c r="H202" s="11"/>
      <c r="I202" s="11"/>
      <c r="J202" s="11"/>
      <c r="K202" s="11"/>
      <c r="L202" s="11"/>
      <c r="M202" s="11"/>
      <c r="N202" s="11"/>
    </row>
    <row r="203" customFormat="false" ht="16.5" hidden="false" customHeight="true" outlineLevel="0" collapsed="false">
      <c r="A203" s="11"/>
      <c r="B203" s="11"/>
      <c r="C203" s="11"/>
      <c r="D203" s="11"/>
      <c r="E203" s="11"/>
      <c r="F203" s="11"/>
      <c r="G203" s="11"/>
      <c r="H203" s="11"/>
      <c r="I203" s="11"/>
      <c r="J203" s="11"/>
      <c r="K203" s="11"/>
      <c r="L203" s="11"/>
      <c r="M203" s="11"/>
      <c r="N203" s="11"/>
    </row>
    <row r="204" customFormat="false" ht="16.5" hidden="false" customHeight="true" outlineLevel="0" collapsed="false">
      <c r="A204" s="11"/>
      <c r="B204" s="11"/>
      <c r="C204" s="11"/>
      <c r="D204" s="11"/>
      <c r="E204" s="11"/>
      <c r="F204" s="11"/>
      <c r="G204" s="11"/>
      <c r="H204" s="11"/>
      <c r="I204" s="11"/>
      <c r="J204" s="11"/>
      <c r="K204" s="11"/>
      <c r="L204" s="11"/>
      <c r="M204" s="11"/>
      <c r="N204" s="11"/>
    </row>
    <row r="205" customFormat="false" ht="16.5" hidden="false" customHeight="true" outlineLevel="0" collapsed="false">
      <c r="A205" s="11"/>
      <c r="B205" s="11"/>
      <c r="C205" s="11"/>
      <c r="D205" s="11"/>
      <c r="E205" s="11"/>
      <c r="F205" s="11"/>
      <c r="G205" s="11"/>
      <c r="H205" s="11"/>
      <c r="I205" s="11"/>
      <c r="J205" s="11"/>
      <c r="K205" s="11"/>
      <c r="L205" s="11"/>
      <c r="M205" s="11"/>
      <c r="N205" s="11"/>
    </row>
    <row r="206" customFormat="false" ht="16.5" hidden="false" customHeight="true" outlineLevel="0" collapsed="false">
      <c r="A206" s="11"/>
      <c r="B206" s="11"/>
      <c r="C206" s="11"/>
      <c r="D206" s="11"/>
      <c r="E206" s="11"/>
      <c r="F206" s="11"/>
      <c r="G206" s="11"/>
      <c r="H206" s="11"/>
      <c r="I206" s="11"/>
      <c r="J206" s="11"/>
      <c r="K206" s="11"/>
      <c r="L206" s="11"/>
      <c r="M206" s="11"/>
      <c r="N206" s="11"/>
    </row>
    <row r="207" customFormat="false" ht="16.5" hidden="false" customHeight="true" outlineLevel="0" collapsed="false">
      <c r="A207" s="11"/>
      <c r="B207" s="11"/>
      <c r="C207" s="11"/>
      <c r="D207" s="11"/>
      <c r="E207" s="11"/>
      <c r="F207" s="11"/>
      <c r="G207" s="11"/>
      <c r="H207" s="11"/>
      <c r="I207" s="11"/>
      <c r="J207" s="11"/>
      <c r="K207" s="11"/>
      <c r="L207" s="11"/>
      <c r="M207" s="11"/>
      <c r="N207" s="11"/>
    </row>
    <row r="208" customFormat="false" ht="16.5" hidden="false" customHeight="true" outlineLevel="0" collapsed="false">
      <c r="A208" s="11"/>
      <c r="B208" s="11"/>
      <c r="C208" s="11"/>
      <c r="D208" s="11"/>
      <c r="E208" s="11"/>
      <c r="F208" s="11"/>
      <c r="G208" s="11"/>
      <c r="H208" s="11"/>
      <c r="I208" s="11"/>
      <c r="J208" s="11"/>
      <c r="K208" s="11"/>
      <c r="L208" s="11"/>
      <c r="M208" s="11"/>
      <c r="N208" s="11"/>
    </row>
    <row r="209" customFormat="false" ht="16.5" hidden="false" customHeight="true" outlineLevel="0" collapsed="false">
      <c r="A209" s="11"/>
      <c r="B209" s="11"/>
      <c r="C209" s="11"/>
      <c r="D209" s="11"/>
      <c r="E209" s="11"/>
      <c r="F209" s="11"/>
      <c r="G209" s="11"/>
      <c r="H209" s="11"/>
      <c r="I209" s="11"/>
      <c r="J209" s="11"/>
      <c r="K209" s="11"/>
      <c r="L209" s="11"/>
      <c r="M209" s="11"/>
      <c r="N209" s="11"/>
    </row>
    <row r="210" customFormat="false" ht="16.5" hidden="false" customHeight="true" outlineLevel="0" collapsed="false">
      <c r="A210" s="11"/>
      <c r="B210" s="11"/>
      <c r="C210" s="11"/>
      <c r="D210" s="11"/>
      <c r="E210" s="11"/>
      <c r="F210" s="11"/>
      <c r="G210" s="11"/>
      <c r="H210" s="11"/>
      <c r="I210" s="11"/>
      <c r="J210" s="11"/>
      <c r="K210" s="11"/>
      <c r="L210" s="11"/>
      <c r="M210" s="11"/>
      <c r="N210" s="11"/>
    </row>
    <row r="211" customFormat="false" ht="16.5" hidden="false" customHeight="true" outlineLevel="0" collapsed="false">
      <c r="A211" s="11"/>
      <c r="B211" s="11"/>
      <c r="C211" s="11"/>
      <c r="D211" s="11"/>
      <c r="E211" s="11"/>
      <c r="F211" s="11"/>
      <c r="G211" s="11"/>
      <c r="H211" s="11"/>
      <c r="I211" s="11"/>
      <c r="J211" s="11"/>
      <c r="K211" s="11"/>
      <c r="L211" s="11"/>
      <c r="M211" s="11"/>
      <c r="N211" s="11"/>
    </row>
    <row r="212" customFormat="false" ht="16.5" hidden="false" customHeight="true" outlineLevel="0" collapsed="false">
      <c r="A212" s="11"/>
      <c r="B212" s="11"/>
      <c r="C212" s="11"/>
      <c r="D212" s="11"/>
      <c r="E212" s="11"/>
      <c r="F212" s="11"/>
      <c r="G212" s="11"/>
      <c r="H212" s="11"/>
      <c r="I212" s="11"/>
      <c r="J212" s="11"/>
      <c r="K212" s="11"/>
      <c r="L212" s="11"/>
      <c r="M212" s="11"/>
      <c r="N212" s="11"/>
    </row>
    <row r="213" customFormat="false" ht="16.5" hidden="false" customHeight="true" outlineLevel="0" collapsed="false">
      <c r="A213" s="11"/>
      <c r="B213" s="11"/>
      <c r="C213" s="11"/>
      <c r="D213" s="11"/>
      <c r="E213" s="11"/>
      <c r="F213" s="11"/>
      <c r="G213" s="11"/>
      <c r="H213" s="11"/>
      <c r="I213" s="11"/>
      <c r="J213" s="11"/>
      <c r="K213" s="11"/>
      <c r="L213" s="11"/>
      <c r="M213" s="11"/>
      <c r="N213" s="11"/>
    </row>
    <row r="214" customFormat="false" ht="16.5" hidden="false" customHeight="true" outlineLevel="0" collapsed="false">
      <c r="A214" s="11"/>
      <c r="B214" s="11"/>
      <c r="C214" s="11"/>
      <c r="D214" s="11"/>
      <c r="E214" s="11"/>
      <c r="F214" s="11"/>
      <c r="G214" s="11"/>
      <c r="H214" s="11"/>
      <c r="I214" s="11"/>
      <c r="J214" s="11"/>
      <c r="K214" s="11"/>
      <c r="L214" s="11"/>
      <c r="M214" s="11"/>
      <c r="N214" s="11"/>
    </row>
    <row r="215" customFormat="false" ht="16.5" hidden="false" customHeight="true" outlineLevel="0" collapsed="false">
      <c r="A215" s="11"/>
      <c r="B215" s="11"/>
      <c r="C215" s="11"/>
      <c r="D215" s="11"/>
      <c r="E215" s="11"/>
      <c r="F215" s="11"/>
      <c r="G215" s="11"/>
      <c r="H215" s="11"/>
      <c r="I215" s="11"/>
      <c r="J215" s="11"/>
      <c r="K215" s="11"/>
      <c r="L215" s="11"/>
      <c r="M215" s="11"/>
      <c r="N215" s="11"/>
    </row>
    <row r="216" customFormat="false" ht="16.5" hidden="false" customHeight="true" outlineLevel="0" collapsed="false">
      <c r="A216" s="11"/>
      <c r="B216" s="11"/>
      <c r="C216" s="11"/>
      <c r="D216" s="11"/>
      <c r="E216" s="11"/>
      <c r="F216" s="11"/>
      <c r="G216" s="11"/>
      <c r="H216" s="11"/>
      <c r="I216" s="11"/>
      <c r="J216" s="11"/>
      <c r="K216" s="11"/>
      <c r="L216" s="11"/>
      <c r="M216" s="11"/>
      <c r="N216" s="11"/>
    </row>
    <row r="217" customFormat="false" ht="16.5" hidden="false" customHeight="true" outlineLevel="0" collapsed="false">
      <c r="A217" s="11"/>
      <c r="B217" s="11"/>
      <c r="C217" s="11"/>
      <c r="D217" s="11"/>
      <c r="E217" s="11"/>
      <c r="F217" s="11"/>
      <c r="G217" s="11"/>
      <c r="H217" s="11"/>
      <c r="I217" s="11"/>
      <c r="J217" s="11"/>
      <c r="K217" s="11"/>
      <c r="L217" s="11"/>
      <c r="M217" s="11"/>
      <c r="N217" s="11"/>
    </row>
    <row r="218" customFormat="false" ht="16.5" hidden="false" customHeight="true" outlineLevel="0" collapsed="false">
      <c r="A218" s="11"/>
      <c r="B218" s="11"/>
      <c r="C218" s="11"/>
      <c r="D218" s="11"/>
      <c r="E218" s="11"/>
      <c r="F218" s="11"/>
      <c r="G218" s="11"/>
      <c r="H218" s="11"/>
      <c r="I218" s="11"/>
      <c r="J218" s="11"/>
      <c r="K218" s="11"/>
      <c r="L218" s="11"/>
      <c r="M218" s="11"/>
      <c r="N218" s="11"/>
    </row>
    <row r="219" customFormat="false" ht="16.5" hidden="false" customHeight="true" outlineLevel="0" collapsed="false">
      <c r="A219" s="11"/>
      <c r="B219" s="11"/>
      <c r="C219" s="11"/>
      <c r="D219" s="11"/>
      <c r="E219" s="11"/>
      <c r="F219" s="11"/>
      <c r="G219" s="11"/>
      <c r="H219" s="11"/>
      <c r="I219" s="11"/>
      <c r="J219" s="11"/>
      <c r="K219" s="11"/>
      <c r="L219" s="11"/>
      <c r="M219" s="11"/>
      <c r="N219" s="11"/>
    </row>
    <row r="220" customFormat="false" ht="16.5" hidden="false" customHeight="true" outlineLevel="0" collapsed="false">
      <c r="A220" s="11"/>
      <c r="B220" s="11"/>
      <c r="C220" s="11"/>
      <c r="D220" s="11"/>
      <c r="E220" s="11"/>
      <c r="F220" s="11"/>
      <c r="G220" s="11"/>
      <c r="H220" s="11"/>
      <c r="I220" s="11"/>
      <c r="J220" s="11"/>
      <c r="K220" s="11"/>
      <c r="L220" s="11"/>
      <c r="M220" s="11"/>
      <c r="N220" s="11"/>
    </row>
    <row r="221" customFormat="false" ht="16.5" hidden="false" customHeight="true" outlineLevel="0" collapsed="false">
      <c r="A221" s="11"/>
      <c r="B221" s="11"/>
      <c r="C221" s="11"/>
      <c r="D221" s="11"/>
      <c r="E221" s="11"/>
      <c r="F221" s="11"/>
      <c r="G221" s="11"/>
      <c r="H221" s="11"/>
      <c r="I221" s="11"/>
      <c r="J221" s="11"/>
      <c r="K221" s="11"/>
      <c r="L221" s="11"/>
      <c r="M221" s="11"/>
      <c r="N221" s="11"/>
    </row>
    <row r="222" customFormat="false" ht="16.5" hidden="false" customHeight="true" outlineLevel="0" collapsed="false">
      <c r="A222" s="11"/>
      <c r="B222" s="11"/>
      <c r="C222" s="11"/>
      <c r="D222" s="11"/>
      <c r="E222" s="11"/>
      <c r="F222" s="11"/>
      <c r="G222" s="11"/>
      <c r="H222" s="11"/>
      <c r="I222" s="11"/>
      <c r="J222" s="11"/>
      <c r="K222" s="11"/>
      <c r="L222" s="11"/>
      <c r="M222" s="11"/>
      <c r="N222" s="11"/>
    </row>
    <row r="223" customFormat="false" ht="16.5" hidden="false" customHeight="true" outlineLevel="0" collapsed="false">
      <c r="A223" s="11"/>
      <c r="B223" s="11"/>
      <c r="C223" s="11"/>
      <c r="D223" s="11"/>
      <c r="E223" s="11"/>
      <c r="F223" s="11"/>
      <c r="G223" s="11"/>
      <c r="H223" s="11"/>
      <c r="I223" s="11"/>
      <c r="J223" s="11"/>
      <c r="K223" s="11"/>
      <c r="L223" s="11"/>
      <c r="M223" s="11"/>
      <c r="N223" s="11"/>
    </row>
    <row r="224" customFormat="false" ht="16.5" hidden="false" customHeight="true" outlineLevel="0" collapsed="false">
      <c r="A224" s="11"/>
      <c r="B224" s="11"/>
      <c r="C224" s="11"/>
      <c r="D224" s="11"/>
      <c r="E224" s="11"/>
      <c r="F224" s="11"/>
      <c r="G224" s="11"/>
      <c r="H224" s="11"/>
      <c r="I224" s="11"/>
      <c r="J224" s="11"/>
      <c r="K224" s="11"/>
      <c r="L224" s="11"/>
      <c r="M224" s="11"/>
      <c r="N224" s="11"/>
    </row>
    <row r="225" customFormat="false" ht="16.5" hidden="false" customHeight="true" outlineLevel="0" collapsed="false">
      <c r="A225" s="11"/>
      <c r="B225" s="11"/>
      <c r="C225" s="11"/>
      <c r="D225" s="11"/>
      <c r="E225" s="11"/>
      <c r="F225" s="11"/>
      <c r="G225" s="11"/>
      <c r="H225" s="11"/>
      <c r="I225" s="11"/>
      <c r="J225" s="11"/>
      <c r="K225" s="11"/>
      <c r="L225" s="11"/>
      <c r="M225" s="11"/>
      <c r="N225" s="11"/>
    </row>
    <row r="226" customFormat="false" ht="16.5" hidden="false" customHeight="true" outlineLevel="0" collapsed="false">
      <c r="A226" s="11"/>
      <c r="B226" s="11"/>
      <c r="C226" s="11"/>
      <c r="D226" s="11"/>
      <c r="E226" s="11"/>
      <c r="F226" s="11"/>
      <c r="G226" s="11"/>
      <c r="H226" s="11"/>
      <c r="I226" s="11"/>
      <c r="J226" s="11"/>
      <c r="K226" s="11"/>
      <c r="L226" s="11"/>
      <c r="M226" s="11"/>
      <c r="N226" s="11"/>
    </row>
    <row r="227" customFormat="false" ht="16.5" hidden="false" customHeight="true" outlineLevel="0" collapsed="false">
      <c r="A227" s="11"/>
      <c r="B227" s="11"/>
      <c r="C227" s="11"/>
      <c r="D227" s="11"/>
      <c r="E227" s="11"/>
      <c r="F227" s="11"/>
      <c r="G227" s="11"/>
      <c r="H227" s="11"/>
      <c r="I227" s="11"/>
      <c r="J227" s="11"/>
      <c r="K227" s="11"/>
      <c r="L227" s="11"/>
      <c r="M227" s="11"/>
      <c r="N227" s="11"/>
    </row>
    <row r="228" customFormat="false" ht="16.5" hidden="false" customHeight="true" outlineLevel="0" collapsed="false">
      <c r="A228" s="11"/>
      <c r="B228" s="11"/>
      <c r="C228" s="11"/>
      <c r="D228" s="11"/>
      <c r="E228" s="11"/>
      <c r="F228" s="11"/>
      <c r="G228" s="11"/>
      <c r="H228" s="11"/>
      <c r="I228" s="11"/>
      <c r="J228" s="11"/>
      <c r="K228" s="11"/>
      <c r="L228" s="11"/>
      <c r="M228" s="11"/>
      <c r="N228" s="11"/>
    </row>
    <row r="229" customFormat="false" ht="16.5" hidden="false" customHeight="true" outlineLevel="0" collapsed="false">
      <c r="A229" s="11"/>
      <c r="B229" s="11"/>
      <c r="C229" s="11"/>
      <c r="D229" s="11"/>
      <c r="E229" s="11"/>
      <c r="F229" s="11"/>
      <c r="G229" s="11"/>
      <c r="H229" s="11"/>
      <c r="I229" s="11"/>
      <c r="J229" s="11"/>
      <c r="K229" s="11"/>
      <c r="L229" s="11"/>
      <c r="M229" s="11"/>
      <c r="N229" s="11"/>
    </row>
    <row r="230" customFormat="false" ht="16.5" hidden="false" customHeight="true" outlineLevel="0" collapsed="false">
      <c r="A230" s="11"/>
      <c r="B230" s="11"/>
      <c r="C230" s="11"/>
      <c r="D230" s="11"/>
      <c r="E230" s="11"/>
      <c r="F230" s="11"/>
      <c r="G230" s="11"/>
      <c r="H230" s="11"/>
      <c r="I230" s="11"/>
      <c r="J230" s="11"/>
      <c r="K230" s="11"/>
      <c r="L230" s="11"/>
      <c r="M230" s="11"/>
      <c r="N230" s="11"/>
    </row>
    <row r="231" customFormat="false" ht="16.5" hidden="false" customHeight="true" outlineLevel="0" collapsed="false">
      <c r="A231" s="11"/>
      <c r="B231" s="11"/>
      <c r="C231" s="11"/>
      <c r="D231" s="11"/>
      <c r="E231" s="11"/>
      <c r="F231" s="11"/>
      <c r="G231" s="11"/>
      <c r="H231" s="11"/>
      <c r="I231" s="11"/>
      <c r="J231" s="11"/>
      <c r="K231" s="11"/>
      <c r="L231" s="11"/>
      <c r="M231" s="11"/>
      <c r="N231" s="11"/>
    </row>
    <row r="232" customFormat="false" ht="16.5" hidden="false" customHeight="true" outlineLevel="0" collapsed="false">
      <c r="A232" s="11"/>
      <c r="B232" s="11"/>
      <c r="C232" s="11"/>
      <c r="D232" s="11"/>
      <c r="E232" s="11"/>
      <c r="F232" s="11"/>
      <c r="G232" s="11"/>
      <c r="H232" s="11"/>
      <c r="I232" s="11"/>
      <c r="J232" s="11"/>
      <c r="K232" s="11"/>
      <c r="L232" s="11"/>
      <c r="M232" s="11"/>
      <c r="N232" s="11"/>
    </row>
    <row r="233" customFormat="false" ht="16.5" hidden="false" customHeight="true" outlineLevel="0" collapsed="false">
      <c r="A233" s="11"/>
      <c r="B233" s="11"/>
      <c r="C233" s="11"/>
      <c r="D233" s="11"/>
      <c r="E233" s="11"/>
      <c r="F233" s="11"/>
      <c r="G233" s="11"/>
      <c r="H233" s="11"/>
      <c r="I233" s="11"/>
      <c r="J233" s="11"/>
      <c r="K233" s="11"/>
      <c r="L233" s="11"/>
      <c r="M233" s="11"/>
      <c r="N233" s="11"/>
    </row>
    <row r="234" customFormat="false" ht="16.5" hidden="false" customHeight="true" outlineLevel="0" collapsed="false">
      <c r="A234" s="11"/>
      <c r="B234" s="11"/>
      <c r="C234" s="11"/>
      <c r="D234" s="11"/>
      <c r="E234" s="11"/>
      <c r="F234" s="11"/>
      <c r="G234" s="11"/>
      <c r="H234" s="11"/>
      <c r="I234" s="11"/>
      <c r="J234" s="11"/>
      <c r="K234" s="11"/>
      <c r="L234" s="11"/>
      <c r="M234" s="11"/>
      <c r="N234" s="11"/>
    </row>
    <row r="235" customFormat="false" ht="16.5" hidden="false" customHeight="true" outlineLevel="0" collapsed="false">
      <c r="A235" s="11"/>
      <c r="B235" s="11"/>
      <c r="C235" s="11"/>
      <c r="D235" s="11"/>
      <c r="E235" s="11"/>
      <c r="F235" s="11"/>
      <c r="G235" s="11"/>
      <c r="H235" s="11"/>
      <c r="I235" s="11"/>
      <c r="J235" s="11"/>
      <c r="K235" s="11"/>
      <c r="L235" s="11"/>
      <c r="M235" s="11"/>
      <c r="N235" s="11"/>
    </row>
    <row r="236" customFormat="false" ht="16.5" hidden="false" customHeight="true" outlineLevel="0" collapsed="false">
      <c r="A236" s="11"/>
      <c r="B236" s="11"/>
      <c r="C236" s="11"/>
      <c r="D236" s="11"/>
      <c r="E236" s="11"/>
      <c r="F236" s="11"/>
      <c r="G236" s="11"/>
      <c r="H236" s="11"/>
      <c r="I236" s="11"/>
      <c r="J236" s="11"/>
      <c r="K236" s="11"/>
      <c r="L236" s="11"/>
      <c r="M236" s="11"/>
      <c r="N236" s="11"/>
    </row>
    <row r="237" customFormat="false" ht="16.5" hidden="false" customHeight="true" outlineLevel="0" collapsed="false">
      <c r="A237" s="11"/>
      <c r="B237" s="11"/>
      <c r="C237" s="11"/>
      <c r="D237" s="11"/>
      <c r="E237" s="11"/>
      <c r="F237" s="11"/>
      <c r="G237" s="11"/>
      <c r="H237" s="11"/>
      <c r="I237" s="11"/>
      <c r="J237" s="11"/>
      <c r="K237" s="11"/>
      <c r="L237" s="11"/>
      <c r="M237" s="11"/>
      <c r="N237" s="11"/>
    </row>
    <row r="238" customFormat="false" ht="16.5" hidden="false" customHeight="true" outlineLevel="0" collapsed="false">
      <c r="A238" s="11"/>
      <c r="B238" s="11"/>
      <c r="C238" s="11"/>
      <c r="D238" s="11"/>
      <c r="E238" s="11"/>
      <c r="F238" s="11"/>
      <c r="G238" s="11"/>
      <c r="H238" s="11"/>
      <c r="I238" s="11"/>
      <c r="J238" s="11"/>
      <c r="K238" s="11"/>
      <c r="L238" s="11"/>
      <c r="M238" s="11"/>
      <c r="N238" s="11"/>
    </row>
    <row r="239" customFormat="false" ht="16.5" hidden="false" customHeight="true" outlineLevel="0" collapsed="false">
      <c r="A239" s="11"/>
      <c r="B239" s="11"/>
      <c r="C239" s="11"/>
      <c r="D239" s="11"/>
      <c r="E239" s="11"/>
      <c r="F239" s="11"/>
      <c r="G239" s="11"/>
      <c r="H239" s="11"/>
      <c r="I239" s="11"/>
      <c r="J239" s="11"/>
      <c r="K239" s="11"/>
      <c r="L239" s="11"/>
      <c r="M239" s="11"/>
      <c r="N239" s="11"/>
    </row>
    <row r="240" customFormat="false" ht="16.5" hidden="false" customHeight="true" outlineLevel="0" collapsed="false">
      <c r="A240" s="11"/>
      <c r="B240" s="11"/>
      <c r="C240" s="11"/>
      <c r="D240" s="11"/>
      <c r="E240" s="11"/>
      <c r="F240" s="11"/>
      <c r="G240" s="11"/>
      <c r="H240" s="11"/>
      <c r="I240" s="11"/>
      <c r="J240" s="11"/>
      <c r="K240" s="11"/>
      <c r="L240" s="11"/>
      <c r="M240" s="11"/>
      <c r="N240" s="11"/>
    </row>
    <row r="241" customFormat="false" ht="16.5" hidden="false" customHeight="true" outlineLevel="0" collapsed="false">
      <c r="A241" s="11"/>
      <c r="B241" s="11"/>
      <c r="C241" s="11"/>
      <c r="D241" s="11"/>
      <c r="E241" s="11"/>
      <c r="F241" s="11"/>
      <c r="G241" s="11"/>
      <c r="H241" s="11"/>
      <c r="I241" s="11"/>
      <c r="J241" s="11"/>
      <c r="K241" s="11"/>
      <c r="L241" s="11"/>
      <c r="M241" s="11"/>
      <c r="N241" s="11"/>
    </row>
    <row r="242" customFormat="false" ht="16.5" hidden="false" customHeight="true" outlineLevel="0" collapsed="false">
      <c r="A242" s="11"/>
      <c r="B242" s="11"/>
      <c r="C242" s="11"/>
      <c r="D242" s="11"/>
      <c r="E242" s="11"/>
      <c r="F242" s="11"/>
      <c r="G242" s="11"/>
      <c r="H242" s="11"/>
      <c r="I242" s="11"/>
      <c r="J242" s="11"/>
      <c r="K242" s="11"/>
      <c r="L242" s="11"/>
      <c r="M242" s="11"/>
      <c r="N242" s="11"/>
    </row>
    <row r="243" customFormat="false" ht="16.5" hidden="false" customHeight="true" outlineLevel="0" collapsed="false">
      <c r="A243" s="11"/>
      <c r="B243" s="11"/>
      <c r="C243" s="11"/>
      <c r="D243" s="11"/>
      <c r="E243" s="11"/>
      <c r="F243" s="11"/>
      <c r="G243" s="11"/>
      <c r="H243" s="11"/>
      <c r="I243" s="11"/>
      <c r="J243" s="11"/>
      <c r="K243" s="11"/>
      <c r="L243" s="11"/>
      <c r="M243" s="11"/>
      <c r="N243" s="11"/>
    </row>
    <row r="244" customFormat="false" ht="16.5" hidden="false" customHeight="true" outlineLevel="0" collapsed="false">
      <c r="A244" s="11"/>
      <c r="B244" s="11"/>
      <c r="C244" s="11"/>
      <c r="D244" s="11"/>
      <c r="E244" s="11"/>
      <c r="F244" s="11"/>
      <c r="G244" s="11"/>
      <c r="H244" s="11"/>
      <c r="I244" s="11"/>
      <c r="J244" s="11"/>
      <c r="K244" s="11"/>
      <c r="L244" s="11"/>
      <c r="M244" s="11"/>
      <c r="N244" s="11"/>
    </row>
    <row r="245" customFormat="false" ht="16.5" hidden="false" customHeight="true" outlineLevel="0" collapsed="false">
      <c r="A245" s="11"/>
      <c r="B245" s="11"/>
      <c r="C245" s="11"/>
      <c r="D245" s="11"/>
      <c r="E245" s="11"/>
      <c r="F245" s="11"/>
      <c r="G245" s="11"/>
      <c r="H245" s="11"/>
      <c r="I245" s="11"/>
      <c r="J245" s="11"/>
      <c r="K245" s="11"/>
      <c r="L245" s="11"/>
      <c r="M245" s="11"/>
      <c r="N245" s="11"/>
    </row>
    <row r="246" customFormat="false" ht="16.5" hidden="false" customHeight="true" outlineLevel="0" collapsed="false">
      <c r="A246" s="11"/>
      <c r="B246" s="11"/>
      <c r="C246" s="11"/>
      <c r="D246" s="11"/>
      <c r="E246" s="11"/>
      <c r="F246" s="11"/>
      <c r="G246" s="11"/>
      <c r="H246" s="11"/>
      <c r="I246" s="11"/>
      <c r="J246" s="11"/>
      <c r="K246" s="11"/>
      <c r="L246" s="11"/>
      <c r="M246" s="11"/>
      <c r="N246" s="11"/>
    </row>
    <row r="247" customFormat="false" ht="16.5" hidden="false" customHeight="true" outlineLevel="0" collapsed="false">
      <c r="A247" s="11"/>
      <c r="B247" s="11"/>
      <c r="C247" s="11"/>
      <c r="D247" s="11"/>
      <c r="E247" s="11"/>
      <c r="F247" s="11"/>
      <c r="G247" s="11"/>
      <c r="H247" s="11"/>
      <c r="I247" s="11"/>
      <c r="J247" s="11"/>
      <c r="K247" s="11"/>
      <c r="L247" s="11"/>
      <c r="M247" s="11"/>
      <c r="N247" s="11"/>
    </row>
    <row r="248" customFormat="false" ht="16.5" hidden="false" customHeight="true" outlineLevel="0" collapsed="false">
      <c r="A248" s="11"/>
      <c r="B248" s="11"/>
      <c r="C248" s="11"/>
      <c r="D248" s="11"/>
      <c r="E248" s="11"/>
      <c r="F248" s="11"/>
      <c r="G248" s="11"/>
      <c r="H248" s="11"/>
      <c r="I248" s="11"/>
      <c r="J248" s="11"/>
      <c r="K248" s="11"/>
      <c r="L248" s="11"/>
      <c r="M248" s="11"/>
      <c r="N248" s="11"/>
    </row>
    <row r="249" customFormat="false" ht="16.5" hidden="false" customHeight="true" outlineLevel="0" collapsed="false">
      <c r="A249" s="11"/>
      <c r="B249" s="11"/>
      <c r="C249" s="11"/>
      <c r="D249" s="11"/>
      <c r="E249" s="11"/>
      <c r="F249" s="11"/>
      <c r="G249" s="11"/>
      <c r="H249" s="11"/>
      <c r="I249" s="11"/>
      <c r="J249" s="11"/>
      <c r="K249" s="11"/>
      <c r="L249" s="11"/>
      <c r="M249" s="11"/>
      <c r="N249" s="11"/>
    </row>
    <row r="250" customFormat="false" ht="16.5" hidden="false" customHeight="true" outlineLevel="0" collapsed="false">
      <c r="A250" s="11"/>
      <c r="B250" s="11"/>
      <c r="C250" s="11"/>
      <c r="D250" s="11"/>
      <c r="E250" s="11"/>
      <c r="F250" s="11"/>
      <c r="G250" s="11"/>
      <c r="H250" s="11"/>
      <c r="I250" s="11"/>
      <c r="J250" s="11"/>
      <c r="K250" s="11"/>
      <c r="L250" s="11"/>
      <c r="M250" s="11"/>
      <c r="N250" s="11"/>
    </row>
    <row r="251" customFormat="false" ht="16.5" hidden="false" customHeight="true" outlineLevel="0" collapsed="false">
      <c r="A251" s="11"/>
      <c r="B251" s="11"/>
      <c r="C251" s="11"/>
      <c r="D251" s="11"/>
      <c r="E251" s="11"/>
      <c r="F251" s="11"/>
      <c r="G251" s="11"/>
      <c r="H251" s="11"/>
      <c r="I251" s="11"/>
      <c r="J251" s="11"/>
      <c r="K251" s="11"/>
      <c r="L251" s="11"/>
      <c r="M251" s="11"/>
      <c r="N251" s="11"/>
    </row>
    <row r="252" customFormat="false" ht="16.5" hidden="false" customHeight="true" outlineLevel="0" collapsed="false">
      <c r="A252" s="11"/>
      <c r="B252" s="11"/>
      <c r="C252" s="11"/>
      <c r="D252" s="11"/>
      <c r="E252" s="11"/>
      <c r="F252" s="11"/>
      <c r="G252" s="11"/>
      <c r="H252" s="11"/>
      <c r="I252" s="11"/>
      <c r="J252" s="11"/>
      <c r="K252" s="11"/>
      <c r="L252" s="11"/>
      <c r="M252" s="11"/>
      <c r="N252" s="11"/>
    </row>
    <row r="253" customFormat="false" ht="16.5" hidden="false" customHeight="true" outlineLevel="0" collapsed="false">
      <c r="A253" s="11"/>
      <c r="B253" s="11"/>
      <c r="C253" s="11"/>
      <c r="D253" s="11"/>
      <c r="E253" s="11"/>
      <c r="F253" s="11"/>
      <c r="G253" s="11"/>
      <c r="H253" s="11"/>
      <c r="I253" s="11"/>
      <c r="J253" s="11"/>
      <c r="K253" s="11"/>
      <c r="L253" s="11"/>
      <c r="M253" s="11"/>
      <c r="N253" s="11"/>
    </row>
    <row r="254" customFormat="false" ht="16.5" hidden="false" customHeight="true" outlineLevel="0" collapsed="false">
      <c r="A254" s="11"/>
      <c r="B254" s="11"/>
      <c r="C254" s="11"/>
      <c r="D254" s="11"/>
      <c r="E254" s="11"/>
      <c r="F254" s="11"/>
      <c r="G254" s="11"/>
      <c r="H254" s="11"/>
      <c r="I254" s="11"/>
      <c r="J254" s="11"/>
      <c r="K254" s="11"/>
      <c r="L254" s="11"/>
      <c r="M254" s="11"/>
      <c r="N254" s="11"/>
    </row>
    <row r="255" customFormat="false" ht="16.5" hidden="false" customHeight="true" outlineLevel="0" collapsed="false">
      <c r="A255" s="11"/>
      <c r="B255" s="11"/>
      <c r="C255" s="11"/>
      <c r="D255" s="11"/>
      <c r="E255" s="11"/>
      <c r="F255" s="11"/>
      <c r="G255" s="11"/>
      <c r="H255" s="11"/>
      <c r="I255" s="11"/>
      <c r="J255" s="11"/>
      <c r="K255" s="11"/>
      <c r="L255" s="11"/>
      <c r="M255" s="11"/>
      <c r="N255" s="11"/>
    </row>
    <row r="256" customFormat="false" ht="16.5" hidden="false" customHeight="true" outlineLevel="0" collapsed="false">
      <c r="A256" s="11"/>
      <c r="B256" s="11"/>
      <c r="C256" s="11"/>
      <c r="D256" s="11"/>
      <c r="E256" s="11"/>
      <c r="F256" s="11"/>
      <c r="G256" s="11"/>
      <c r="H256" s="11"/>
      <c r="I256" s="11"/>
      <c r="J256" s="11"/>
      <c r="K256" s="11"/>
      <c r="L256" s="11"/>
      <c r="M256" s="11"/>
      <c r="N256" s="11"/>
    </row>
    <row r="257" customFormat="false" ht="16.5" hidden="false" customHeight="true" outlineLevel="0" collapsed="false">
      <c r="A257" s="11"/>
      <c r="B257" s="11"/>
      <c r="C257" s="11"/>
      <c r="D257" s="11"/>
      <c r="E257" s="11"/>
      <c r="F257" s="11"/>
      <c r="G257" s="11"/>
      <c r="H257" s="11"/>
      <c r="I257" s="11"/>
      <c r="J257" s="11"/>
      <c r="K257" s="11"/>
      <c r="L257" s="11"/>
      <c r="M257" s="11"/>
      <c r="N257" s="11"/>
    </row>
    <row r="258" customFormat="false" ht="16.5" hidden="false" customHeight="true" outlineLevel="0" collapsed="false">
      <c r="A258" s="11"/>
      <c r="B258" s="11"/>
      <c r="C258" s="11"/>
      <c r="D258" s="11"/>
      <c r="E258" s="11"/>
      <c r="F258" s="11"/>
      <c r="G258" s="11"/>
      <c r="H258" s="11"/>
      <c r="I258" s="11"/>
      <c r="J258" s="11"/>
      <c r="K258" s="11"/>
      <c r="L258" s="11"/>
      <c r="M258" s="11"/>
      <c r="N258" s="11"/>
    </row>
    <row r="259" customFormat="false" ht="16.5" hidden="false" customHeight="true" outlineLevel="0" collapsed="false">
      <c r="A259" s="11"/>
      <c r="B259" s="11"/>
      <c r="C259" s="11"/>
      <c r="D259" s="11"/>
      <c r="E259" s="11"/>
      <c r="F259" s="11"/>
      <c r="G259" s="11"/>
      <c r="H259" s="11"/>
      <c r="I259" s="11"/>
      <c r="J259" s="11"/>
      <c r="K259" s="11"/>
      <c r="L259" s="11"/>
      <c r="M259" s="11"/>
      <c r="N259" s="11"/>
    </row>
    <row r="260" customFormat="false" ht="16.5" hidden="false" customHeight="true" outlineLevel="0" collapsed="false">
      <c r="A260" s="11"/>
      <c r="B260" s="11"/>
      <c r="C260" s="11"/>
      <c r="D260" s="11"/>
      <c r="E260" s="11"/>
      <c r="F260" s="11"/>
      <c r="G260" s="11"/>
      <c r="H260" s="11"/>
      <c r="I260" s="11"/>
      <c r="J260" s="11"/>
      <c r="K260" s="11"/>
      <c r="L260" s="11"/>
      <c r="M260" s="11"/>
      <c r="N260" s="11"/>
    </row>
    <row r="261" customFormat="false" ht="16.5" hidden="false" customHeight="true" outlineLevel="0" collapsed="false">
      <c r="A261" s="11"/>
      <c r="B261" s="11"/>
      <c r="C261" s="11"/>
      <c r="D261" s="11"/>
      <c r="E261" s="11"/>
      <c r="F261" s="11"/>
      <c r="G261" s="11"/>
      <c r="H261" s="11"/>
      <c r="I261" s="11"/>
      <c r="J261" s="11"/>
      <c r="K261" s="11"/>
      <c r="L261" s="11"/>
      <c r="M261" s="11"/>
      <c r="N261" s="11"/>
    </row>
    <row r="262" customFormat="false" ht="16.5" hidden="false" customHeight="true" outlineLevel="0" collapsed="false">
      <c r="A262" s="11"/>
      <c r="B262" s="11"/>
      <c r="C262" s="11"/>
      <c r="D262" s="11"/>
      <c r="E262" s="11"/>
      <c r="F262" s="11"/>
      <c r="G262" s="11"/>
      <c r="H262" s="11"/>
      <c r="I262" s="11"/>
      <c r="J262" s="11"/>
      <c r="K262" s="11"/>
      <c r="L262" s="11"/>
      <c r="M262" s="11"/>
      <c r="N262" s="11"/>
    </row>
    <row r="263" customFormat="false" ht="16.5" hidden="false" customHeight="true" outlineLevel="0" collapsed="false">
      <c r="A263" s="11"/>
      <c r="B263" s="11"/>
      <c r="C263" s="11"/>
      <c r="D263" s="11"/>
      <c r="E263" s="11"/>
      <c r="F263" s="11"/>
      <c r="G263" s="11"/>
      <c r="H263" s="11"/>
      <c r="I263" s="11"/>
      <c r="J263" s="11"/>
      <c r="K263" s="11"/>
      <c r="L263" s="11"/>
      <c r="M263" s="11"/>
      <c r="N263" s="11"/>
    </row>
    <row r="264" customFormat="false" ht="16.5" hidden="false" customHeight="true" outlineLevel="0" collapsed="false">
      <c r="A264" s="11"/>
      <c r="B264" s="11"/>
      <c r="C264" s="11"/>
      <c r="D264" s="11"/>
      <c r="E264" s="11"/>
      <c r="F264" s="11"/>
      <c r="G264" s="11"/>
      <c r="H264" s="11"/>
      <c r="I264" s="11"/>
      <c r="J264" s="11"/>
      <c r="K264" s="11"/>
      <c r="L264" s="11"/>
      <c r="M264" s="11"/>
      <c r="N264" s="11"/>
    </row>
    <row r="265" customFormat="false" ht="16.5" hidden="false" customHeight="true" outlineLevel="0" collapsed="false">
      <c r="A265" s="11"/>
      <c r="B265" s="11"/>
      <c r="C265" s="11"/>
      <c r="D265" s="11"/>
      <c r="E265" s="11"/>
      <c r="F265" s="11"/>
      <c r="G265" s="11"/>
      <c r="H265" s="11"/>
      <c r="I265" s="11"/>
      <c r="J265" s="11"/>
      <c r="K265" s="11"/>
      <c r="L265" s="11"/>
      <c r="M265" s="11"/>
      <c r="N265" s="11"/>
    </row>
    <row r="266" customFormat="false" ht="16.5" hidden="false" customHeight="true" outlineLevel="0" collapsed="false">
      <c r="A266" s="11"/>
      <c r="B266" s="11"/>
      <c r="C266" s="11"/>
      <c r="D266" s="11"/>
      <c r="E266" s="11"/>
      <c r="F266" s="11"/>
      <c r="G266" s="11"/>
      <c r="H266" s="11"/>
      <c r="I266" s="11"/>
      <c r="J266" s="11"/>
      <c r="K266" s="11"/>
      <c r="L266" s="11"/>
      <c r="M266" s="11"/>
      <c r="N266" s="11"/>
    </row>
    <row r="267" customFormat="false" ht="16.5" hidden="false" customHeight="true" outlineLevel="0" collapsed="false">
      <c r="A267" s="11"/>
      <c r="B267" s="11"/>
      <c r="C267" s="11"/>
      <c r="D267" s="11"/>
      <c r="E267" s="11"/>
      <c r="F267" s="11"/>
      <c r="G267" s="11"/>
      <c r="H267" s="11"/>
      <c r="I267" s="11"/>
      <c r="J267" s="11"/>
      <c r="K267" s="11"/>
      <c r="L267" s="11"/>
      <c r="M267" s="11"/>
      <c r="N267" s="11"/>
    </row>
    <row r="268" customFormat="false" ht="16.5" hidden="false" customHeight="true" outlineLevel="0" collapsed="false">
      <c r="A268" s="11"/>
      <c r="B268" s="11"/>
      <c r="C268" s="11"/>
      <c r="D268" s="11"/>
      <c r="E268" s="11"/>
      <c r="F268" s="11"/>
      <c r="G268" s="11"/>
      <c r="H268" s="11"/>
      <c r="I268" s="11"/>
      <c r="J268" s="11"/>
      <c r="K268" s="11"/>
      <c r="L268" s="11"/>
      <c r="M268" s="11"/>
      <c r="N268" s="11"/>
    </row>
    <row r="269" customFormat="false" ht="16.5" hidden="false" customHeight="true" outlineLevel="0" collapsed="false">
      <c r="A269" s="11"/>
      <c r="B269" s="11"/>
      <c r="C269" s="11"/>
      <c r="D269" s="11"/>
      <c r="E269" s="11"/>
      <c r="F269" s="11"/>
      <c r="G269" s="11"/>
      <c r="H269" s="11"/>
      <c r="I269" s="11"/>
      <c r="J269" s="11"/>
      <c r="K269" s="11"/>
      <c r="L269" s="11"/>
      <c r="M269" s="11"/>
      <c r="N269" s="11"/>
    </row>
    <row r="270" customFormat="false" ht="16.5" hidden="false" customHeight="true" outlineLevel="0" collapsed="false">
      <c r="A270" s="11"/>
      <c r="B270" s="11"/>
      <c r="C270" s="11"/>
      <c r="D270" s="11"/>
      <c r="E270" s="11"/>
      <c r="F270" s="11"/>
      <c r="G270" s="11"/>
      <c r="H270" s="11"/>
      <c r="I270" s="11"/>
      <c r="J270" s="11"/>
      <c r="K270" s="11"/>
      <c r="L270" s="11"/>
      <c r="M270" s="11"/>
      <c r="N270" s="11"/>
    </row>
    <row r="271" customFormat="false" ht="16.5" hidden="false" customHeight="true" outlineLevel="0" collapsed="false">
      <c r="A271" s="11"/>
      <c r="B271" s="11"/>
      <c r="C271" s="11"/>
      <c r="D271" s="11"/>
      <c r="E271" s="11"/>
      <c r="F271" s="11"/>
      <c r="G271" s="11"/>
      <c r="H271" s="11"/>
      <c r="I271" s="11"/>
      <c r="J271" s="11"/>
      <c r="K271" s="11"/>
      <c r="L271" s="11"/>
      <c r="M271" s="11"/>
      <c r="N271" s="11"/>
    </row>
    <row r="272" customFormat="false" ht="16.5" hidden="false" customHeight="true" outlineLevel="0" collapsed="false">
      <c r="A272" s="11"/>
      <c r="B272" s="11"/>
      <c r="C272" s="11"/>
      <c r="D272" s="11"/>
      <c r="E272" s="11"/>
      <c r="F272" s="11"/>
      <c r="G272" s="11"/>
      <c r="H272" s="11"/>
      <c r="I272" s="11"/>
      <c r="J272" s="11"/>
      <c r="K272" s="11"/>
      <c r="L272" s="11"/>
      <c r="M272" s="11"/>
      <c r="N272" s="11"/>
    </row>
    <row r="273" customFormat="false" ht="16.5" hidden="false" customHeight="true" outlineLevel="0" collapsed="false">
      <c r="A273" s="11"/>
      <c r="B273" s="11"/>
      <c r="C273" s="11"/>
      <c r="D273" s="11"/>
      <c r="E273" s="11"/>
      <c r="F273" s="11"/>
      <c r="G273" s="11"/>
      <c r="H273" s="11"/>
      <c r="I273" s="11"/>
      <c r="J273" s="11"/>
      <c r="K273" s="11"/>
      <c r="L273" s="11"/>
      <c r="M273" s="11"/>
      <c r="N273" s="11"/>
    </row>
    <row r="274" customFormat="false" ht="16.5" hidden="false" customHeight="true" outlineLevel="0" collapsed="false">
      <c r="A274" s="11"/>
      <c r="B274" s="11"/>
      <c r="C274" s="11"/>
      <c r="D274" s="11"/>
      <c r="E274" s="11"/>
      <c r="F274" s="11"/>
      <c r="G274" s="11"/>
      <c r="H274" s="11"/>
      <c r="I274" s="11"/>
      <c r="J274" s="11"/>
      <c r="K274" s="11"/>
      <c r="L274" s="11"/>
      <c r="M274" s="11"/>
      <c r="N274" s="11"/>
    </row>
    <row r="275" customFormat="false" ht="16.5" hidden="false" customHeight="true" outlineLevel="0" collapsed="false">
      <c r="A275" s="11"/>
      <c r="B275" s="11"/>
      <c r="C275" s="11"/>
      <c r="D275" s="11"/>
      <c r="E275" s="11"/>
      <c r="F275" s="11"/>
      <c r="G275" s="11"/>
      <c r="H275" s="11"/>
      <c r="I275" s="11"/>
      <c r="J275" s="11"/>
      <c r="K275" s="11"/>
      <c r="L275" s="11"/>
      <c r="M275" s="11"/>
      <c r="N275" s="11"/>
    </row>
    <row r="276" customFormat="false" ht="16.5" hidden="false" customHeight="true" outlineLevel="0" collapsed="false">
      <c r="A276" s="11"/>
      <c r="B276" s="11"/>
      <c r="C276" s="11"/>
      <c r="D276" s="11"/>
      <c r="E276" s="11"/>
      <c r="F276" s="11"/>
      <c r="G276" s="11"/>
      <c r="H276" s="11"/>
      <c r="I276" s="11"/>
      <c r="J276" s="11"/>
      <c r="K276" s="11"/>
      <c r="L276" s="11"/>
      <c r="M276" s="11"/>
      <c r="N276" s="11"/>
    </row>
    <row r="277" customFormat="false" ht="16.5" hidden="false" customHeight="true" outlineLevel="0" collapsed="false">
      <c r="A277" s="11"/>
      <c r="B277" s="11"/>
      <c r="C277" s="11"/>
      <c r="D277" s="11"/>
      <c r="E277" s="11"/>
      <c r="F277" s="11"/>
      <c r="G277" s="11"/>
      <c r="H277" s="11"/>
      <c r="I277" s="11"/>
      <c r="J277" s="11"/>
      <c r="K277" s="11"/>
      <c r="L277" s="11"/>
      <c r="M277" s="11"/>
      <c r="N277" s="11"/>
    </row>
    <row r="278" customFormat="false" ht="13.5" hidden="false" customHeight="false" outlineLevel="0" collapsed="false">
      <c r="A278" s="11"/>
      <c r="B278" s="11"/>
      <c r="C278" s="11"/>
      <c r="D278" s="11"/>
      <c r="E278" s="11"/>
      <c r="F278" s="11"/>
      <c r="G278" s="11"/>
      <c r="H278" s="11"/>
      <c r="I278" s="11"/>
      <c r="J278" s="11"/>
      <c r="K278" s="11"/>
      <c r="L278" s="11"/>
      <c r="M278" s="11"/>
      <c r="N278" s="11"/>
    </row>
    <row r="279" customFormat="false" ht="13.5" hidden="false" customHeight="false" outlineLevel="0" collapsed="false">
      <c r="A279" s="11"/>
      <c r="B279" s="11"/>
      <c r="C279" s="11"/>
      <c r="D279" s="11"/>
      <c r="E279" s="11"/>
      <c r="F279" s="11"/>
      <c r="G279" s="11"/>
      <c r="H279" s="11"/>
      <c r="I279" s="11"/>
      <c r="J279" s="11"/>
      <c r="K279" s="11"/>
      <c r="L279" s="11"/>
      <c r="M279" s="11"/>
      <c r="N279" s="11"/>
    </row>
    <row r="280" customFormat="false" ht="13.5" hidden="false" customHeight="false" outlineLevel="0" collapsed="false">
      <c r="A280" s="11"/>
      <c r="B280" s="11"/>
      <c r="C280" s="11"/>
      <c r="D280" s="11"/>
      <c r="E280" s="11"/>
      <c r="F280" s="11"/>
      <c r="G280" s="11"/>
      <c r="H280" s="11"/>
      <c r="I280" s="11"/>
      <c r="J280" s="11"/>
      <c r="K280" s="11"/>
      <c r="L280" s="11"/>
      <c r="M280" s="11"/>
      <c r="N280" s="11"/>
    </row>
    <row r="281" customFormat="false" ht="13.5" hidden="false" customHeight="false" outlineLevel="0" collapsed="false">
      <c r="A281" s="11"/>
      <c r="B281" s="11"/>
      <c r="C281" s="11"/>
      <c r="D281" s="11"/>
      <c r="E281" s="11"/>
      <c r="F281" s="11"/>
      <c r="G281" s="11"/>
      <c r="H281" s="11"/>
      <c r="I281" s="11"/>
      <c r="J281" s="11"/>
      <c r="K281" s="11"/>
      <c r="L281" s="11"/>
      <c r="M281" s="11"/>
      <c r="N281" s="11"/>
    </row>
    <row r="282" customFormat="false" ht="13.5" hidden="false" customHeight="false" outlineLevel="0" collapsed="false">
      <c r="A282" s="11"/>
      <c r="B282" s="11"/>
      <c r="C282" s="11"/>
      <c r="D282" s="11"/>
      <c r="E282" s="11"/>
      <c r="F282" s="11"/>
      <c r="G282" s="11"/>
      <c r="H282" s="11"/>
      <c r="I282" s="11"/>
      <c r="J282" s="11"/>
      <c r="K282" s="11"/>
      <c r="L282" s="11"/>
      <c r="M282" s="11"/>
      <c r="N282" s="11"/>
    </row>
    <row r="283" customFormat="false" ht="13.5" hidden="false" customHeight="false" outlineLevel="0" collapsed="false">
      <c r="A283" s="11"/>
      <c r="B283" s="11"/>
      <c r="C283" s="11"/>
      <c r="D283" s="11"/>
      <c r="E283" s="11"/>
      <c r="F283" s="11"/>
      <c r="G283" s="11"/>
      <c r="H283" s="11"/>
      <c r="I283" s="11"/>
      <c r="J283" s="11"/>
      <c r="K283" s="11"/>
      <c r="L283" s="11"/>
      <c r="M283" s="11"/>
      <c r="N283" s="11"/>
    </row>
    <row r="284" customFormat="false" ht="13.5" hidden="false" customHeight="false" outlineLevel="0" collapsed="false">
      <c r="A284" s="11"/>
      <c r="B284" s="11"/>
      <c r="C284" s="11"/>
      <c r="D284" s="11"/>
      <c r="E284" s="11"/>
      <c r="F284" s="11"/>
      <c r="G284" s="11"/>
      <c r="H284" s="11"/>
      <c r="I284" s="11"/>
      <c r="J284" s="11"/>
      <c r="K284" s="11"/>
      <c r="L284" s="11"/>
      <c r="M284" s="11"/>
      <c r="N284" s="11"/>
    </row>
    <row r="285" customFormat="false" ht="13.5" hidden="false" customHeight="false" outlineLevel="0" collapsed="false">
      <c r="A285" s="11"/>
      <c r="B285" s="11"/>
      <c r="C285" s="11"/>
      <c r="D285" s="11"/>
      <c r="E285" s="11"/>
      <c r="F285" s="11"/>
      <c r="G285" s="11"/>
      <c r="H285" s="11"/>
      <c r="I285" s="11"/>
      <c r="J285" s="11"/>
      <c r="K285" s="11"/>
      <c r="L285" s="11"/>
      <c r="M285" s="11"/>
      <c r="N285" s="11"/>
    </row>
    <row r="286" customFormat="false" ht="13.5" hidden="false" customHeight="false" outlineLevel="0" collapsed="false">
      <c r="A286" s="11"/>
      <c r="B286" s="11"/>
      <c r="C286" s="11"/>
      <c r="D286" s="11"/>
      <c r="E286" s="11"/>
      <c r="F286" s="11"/>
      <c r="G286" s="11"/>
      <c r="H286" s="11"/>
      <c r="I286" s="11"/>
      <c r="J286" s="11"/>
      <c r="K286" s="11"/>
      <c r="L286" s="11"/>
      <c r="M286" s="11"/>
      <c r="N286" s="11"/>
    </row>
    <row r="287" customFormat="false" ht="13.5" hidden="false" customHeight="false" outlineLevel="0" collapsed="false">
      <c r="A287" s="11"/>
      <c r="B287" s="11"/>
      <c r="C287" s="11"/>
      <c r="D287" s="11"/>
      <c r="E287" s="11"/>
      <c r="F287" s="11"/>
      <c r="G287" s="11"/>
      <c r="H287" s="11"/>
      <c r="I287" s="11"/>
      <c r="J287" s="11"/>
      <c r="K287" s="11"/>
      <c r="L287" s="11"/>
      <c r="M287" s="11"/>
      <c r="N287" s="11"/>
    </row>
    <row r="288" customFormat="false" ht="13.5" hidden="false" customHeight="false" outlineLevel="0" collapsed="false">
      <c r="A288" s="11"/>
      <c r="B288" s="11"/>
      <c r="C288" s="11"/>
      <c r="D288" s="11"/>
      <c r="E288" s="11"/>
      <c r="F288" s="11"/>
      <c r="G288" s="11"/>
      <c r="H288" s="11"/>
      <c r="I288" s="11"/>
      <c r="J288" s="11"/>
      <c r="K288" s="11"/>
      <c r="L288" s="11"/>
      <c r="M288" s="11"/>
      <c r="N288" s="11"/>
    </row>
    <row r="289" customFormat="false" ht="13.5" hidden="false" customHeight="false" outlineLevel="0" collapsed="false">
      <c r="A289" s="11"/>
      <c r="B289" s="11"/>
      <c r="C289" s="11"/>
      <c r="D289" s="11"/>
      <c r="E289" s="11"/>
      <c r="F289" s="11"/>
      <c r="G289" s="11"/>
      <c r="H289" s="11"/>
      <c r="I289" s="11"/>
      <c r="J289" s="11"/>
      <c r="K289" s="11"/>
      <c r="L289" s="11"/>
      <c r="M289" s="11"/>
      <c r="N289" s="11"/>
    </row>
    <row r="290" customFormat="false" ht="13.5" hidden="false" customHeight="false" outlineLevel="0" collapsed="false">
      <c r="A290" s="11"/>
      <c r="B290" s="11"/>
      <c r="C290" s="11"/>
      <c r="D290" s="11"/>
      <c r="E290" s="11"/>
      <c r="F290" s="11"/>
      <c r="G290" s="11"/>
      <c r="H290" s="11"/>
      <c r="I290" s="11"/>
      <c r="J290" s="11"/>
      <c r="K290" s="11"/>
      <c r="L290" s="11"/>
      <c r="M290" s="11"/>
      <c r="N290" s="11"/>
    </row>
    <row r="291" customFormat="false" ht="13.5" hidden="false" customHeight="false" outlineLevel="0" collapsed="false">
      <c r="A291" s="11"/>
      <c r="B291" s="11"/>
      <c r="C291" s="11"/>
      <c r="D291" s="11"/>
      <c r="E291" s="11"/>
      <c r="F291" s="11"/>
      <c r="G291" s="11"/>
      <c r="H291" s="11"/>
      <c r="I291" s="11"/>
      <c r="J291" s="11"/>
      <c r="K291" s="11"/>
      <c r="L291" s="11"/>
      <c r="M291" s="11"/>
      <c r="N291" s="11"/>
    </row>
    <row r="292" customFormat="false" ht="13.5" hidden="false" customHeight="false" outlineLevel="0" collapsed="false">
      <c r="A292" s="11"/>
      <c r="B292" s="11"/>
      <c r="C292" s="11"/>
      <c r="D292" s="11"/>
      <c r="E292" s="11"/>
      <c r="F292" s="11"/>
      <c r="G292" s="11"/>
      <c r="H292" s="11"/>
      <c r="I292" s="11"/>
      <c r="J292" s="11"/>
      <c r="K292" s="11"/>
      <c r="L292" s="11"/>
      <c r="M292" s="11"/>
      <c r="N292" s="11"/>
    </row>
    <row r="293" customFormat="false" ht="13.5" hidden="false" customHeight="false" outlineLevel="0" collapsed="false">
      <c r="A293" s="11"/>
      <c r="B293" s="11"/>
      <c r="C293" s="11"/>
      <c r="D293" s="11"/>
      <c r="E293" s="11"/>
      <c r="F293" s="11"/>
      <c r="G293" s="11"/>
      <c r="H293" s="11"/>
      <c r="I293" s="11"/>
      <c r="J293" s="11"/>
      <c r="K293" s="11"/>
      <c r="L293" s="11"/>
      <c r="M293" s="11"/>
      <c r="N293" s="11"/>
    </row>
    <row r="294" customFormat="false" ht="13.5" hidden="false" customHeight="false" outlineLevel="0" collapsed="false">
      <c r="A294" s="11"/>
      <c r="B294" s="11"/>
      <c r="C294" s="11"/>
      <c r="D294" s="11"/>
      <c r="E294" s="11"/>
      <c r="F294" s="11"/>
      <c r="G294" s="11"/>
      <c r="H294" s="11"/>
      <c r="I294" s="11"/>
      <c r="J294" s="11"/>
      <c r="K294" s="11"/>
      <c r="L294" s="11"/>
      <c r="M294" s="11"/>
      <c r="N294" s="11"/>
    </row>
  </sheetData>
  <mergeCells count="1">
    <mergeCell ref="A3:M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1" width="26.7"/>
    <col collapsed="false" customWidth="true" hidden="false" outlineLevel="0" max="13" min="2" style="1" width="10.71"/>
    <col collapsed="false" customWidth="true" hidden="false" outlineLevel="0" max="14" min="14" style="1" width="3.7"/>
    <col collapsed="false" customWidth="false" hidden="false" outlineLevel="0" max="142" min="15" style="1" width="11.42"/>
    <col collapsed="false" customWidth="true" hidden="false" outlineLevel="0" max="143" min="143" style="1" width="8.28"/>
    <col collapsed="false" customWidth="true" hidden="false" outlineLevel="0" max="144" min="144" style="1" width="32.28"/>
    <col collapsed="false" customWidth="true" hidden="false" outlineLevel="0" max="161" min="145" style="1" width="9.7"/>
    <col collapsed="false" customWidth="false" hidden="false" outlineLevel="0" max="257" min="162" style="1" width="11.42"/>
  </cols>
  <sheetData>
    <row r="1" s="3" customFormat="true" ht="16.5" hidden="false" customHeight="true" outlineLevel="0" collapsed="false">
      <c r="A1" s="2" t="s">
        <v>33</v>
      </c>
      <c r="L1" s="4"/>
      <c r="M1" s="4"/>
    </row>
    <row r="2" s="3" customFormat="true" ht="16.5" hidden="false" customHeight="true" outlineLevel="0" collapsed="false">
      <c r="A2" s="5"/>
      <c r="L2" s="4"/>
      <c r="M2" s="4"/>
    </row>
    <row r="3" s="3" customFormat="true" ht="16.5" hidden="false" customHeight="true" outlineLevel="0" collapsed="false">
      <c r="A3" s="6" t="s">
        <v>1</v>
      </c>
      <c r="B3" s="6"/>
      <c r="C3" s="6"/>
      <c r="D3" s="6"/>
      <c r="E3" s="6"/>
      <c r="F3" s="6"/>
      <c r="G3" s="6"/>
      <c r="H3" s="6"/>
      <c r="I3" s="6"/>
      <c r="J3" s="6"/>
      <c r="K3" s="6"/>
      <c r="L3" s="6"/>
      <c r="M3" s="6"/>
    </row>
    <row r="4" s="3" customFormat="true" ht="16.5" hidden="false" customHeight="true" outlineLevel="0" collapsed="false">
      <c r="A4" s="6"/>
      <c r="B4" s="6"/>
      <c r="C4" s="6"/>
      <c r="D4" s="6"/>
      <c r="E4" s="6"/>
      <c r="F4" s="6"/>
      <c r="G4" s="6"/>
      <c r="H4" s="6"/>
      <c r="I4" s="6"/>
      <c r="J4" s="6"/>
      <c r="K4" s="6"/>
      <c r="L4" s="6"/>
      <c r="M4" s="6"/>
    </row>
    <row r="5" s="3" customFormat="true" ht="16.5" hidden="false" customHeight="true" outlineLevel="0" collapsed="false">
      <c r="A5" s="5"/>
      <c r="L5" s="4"/>
      <c r="M5" s="4"/>
    </row>
    <row r="6" s="9" customFormat="true" ht="16.5" hidden="false" customHeight="true" outlineLevel="0" collapsed="false">
      <c r="A6" s="7" t="s">
        <v>34</v>
      </c>
      <c r="B6" s="8"/>
      <c r="C6" s="8"/>
      <c r="D6" s="8"/>
      <c r="E6" s="8"/>
      <c r="F6" s="8"/>
      <c r="G6" s="8"/>
      <c r="H6" s="8"/>
      <c r="I6" s="8"/>
      <c r="J6" s="8"/>
      <c r="K6" s="8"/>
      <c r="L6" s="8"/>
      <c r="M6" s="8"/>
      <c r="N6" s="8"/>
    </row>
    <row r="7" s="9" customFormat="true" ht="16.5" hidden="false" customHeight="true" outlineLevel="0" collapsed="false">
      <c r="A7" s="10" t="s">
        <v>3</v>
      </c>
      <c r="B7" s="8"/>
      <c r="C7" s="8"/>
      <c r="D7" s="8"/>
      <c r="E7" s="8"/>
      <c r="F7" s="8"/>
      <c r="G7" s="8"/>
      <c r="H7" s="8"/>
      <c r="I7" s="8"/>
      <c r="J7" s="8"/>
      <c r="K7" s="8"/>
      <c r="L7" s="8"/>
      <c r="M7" s="8"/>
      <c r="N7" s="8"/>
    </row>
    <row r="8" customFormat="false" ht="16.5" hidden="false" customHeight="true" outlineLevel="0" collapsed="false">
      <c r="A8" s="11"/>
      <c r="B8" s="11"/>
      <c r="C8" s="11"/>
      <c r="D8" s="11"/>
      <c r="E8" s="11"/>
      <c r="F8" s="11"/>
      <c r="G8" s="11"/>
      <c r="H8" s="11"/>
      <c r="I8" s="11"/>
      <c r="J8" s="11"/>
      <c r="K8" s="11"/>
      <c r="L8" s="11"/>
      <c r="M8" s="11"/>
      <c r="N8" s="11"/>
    </row>
    <row r="9" customFormat="false" ht="16.5" hidden="false" customHeight="true" outlineLevel="0" collapsed="false">
      <c r="A9" s="12"/>
      <c r="B9" s="13" t="n">
        <v>2002</v>
      </c>
      <c r="C9" s="13" t="n">
        <v>2003</v>
      </c>
      <c r="D9" s="13" t="n">
        <v>2004</v>
      </c>
      <c r="E9" s="13" t="n">
        <v>2005</v>
      </c>
      <c r="F9" s="13" t="n">
        <v>2006</v>
      </c>
      <c r="G9" s="13" t="n">
        <v>2007</v>
      </c>
      <c r="H9" s="13" t="n">
        <v>2008</v>
      </c>
      <c r="I9" s="13" t="n">
        <v>2009</v>
      </c>
      <c r="J9" s="13" t="n">
        <v>2010</v>
      </c>
      <c r="K9" s="13" t="n">
        <v>2011</v>
      </c>
      <c r="L9" s="13" t="n">
        <v>2012</v>
      </c>
      <c r="M9" s="13" t="n">
        <v>2013</v>
      </c>
      <c r="N9" s="11"/>
    </row>
    <row r="10" customFormat="false" ht="16.5" hidden="false" customHeight="true" outlineLevel="0" collapsed="false">
      <c r="A10" s="14"/>
      <c r="B10" s="15"/>
      <c r="C10" s="15"/>
      <c r="D10" s="15"/>
      <c r="E10" s="15"/>
      <c r="F10" s="15"/>
      <c r="G10" s="15"/>
      <c r="H10" s="15"/>
      <c r="I10" s="15"/>
      <c r="J10" s="15"/>
      <c r="K10" s="15"/>
      <c r="L10" s="15"/>
      <c r="M10" s="15"/>
      <c r="N10" s="11"/>
    </row>
    <row r="11" customFormat="false" ht="16.5" hidden="false" customHeight="true" outlineLevel="0" collapsed="false">
      <c r="A11" s="16" t="s">
        <v>4</v>
      </c>
      <c r="B11" s="17" t="n">
        <v>355405.866868929</v>
      </c>
      <c r="C11" s="17" t="n">
        <v>357017.201276598</v>
      </c>
      <c r="D11" s="17" t="n">
        <v>416617.2829775</v>
      </c>
      <c r="E11" s="17" t="n">
        <v>348817.864899939</v>
      </c>
      <c r="F11" s="17" t="n">
        <v>331495.782422728</v>
      </c>
      <c r="G11" s="17" t="n">
        <v>346452.118251348</v>
      </c>
      <c r="H11" s="17" t="n">
        <v>366101.452539705</v>
      </c>
      <c r="I11" s="17" t="n">
        <v>406246.282381703</v>
      </c>
      <c r="J11" s="17" t="n">
        <v>401005.559787608</v>
      </c>
      <c r="K11" s="17" t="n">
        <v>399970.705063712</v>
      </c>
      <c r="L11" s="17" t="n">
        <v>391940.584232023</v>
      </c>
      <c r="M11" s="17" t="n">
        <v>355524.425125296</v>
      </c>
      <c r="N11" s="11"/>
    </row>
    <row r="12" customFormat="false" ht="16.5" hidden="false" customHeight="true" outlineLevel="0" collapsed="false">
      <c r="A12" s="16" t="s">
        <v>5</v>
      </c>
      <c r="B12" s="17" t="n">
        <v>33494.3130277839</v>
      </c>
      <c r="C12" s="17" t="n">
        <v>33195.8401043911</v>
      </c>
      <c r="D12" s="17" t="n">
        <v>37848.7131035601</v>
      </c>
      <c r="E12" s="17" t="n">
        <v>30406.7063314065</v>
      </c>
      <c r="F12" s="17" t="n">
        <v>32186.3112863238</v>
      </c>
      <c r="G12" s="17" t="n">
        <v>35441.7829672738</v>
      </c>
      <c r="H12" s="17" t="n">
        <v>41017.323196199</v>
      </c>
      <c r="I12" s="17" t="n">
        <v>38967.9444846855</v>
      </c>
      <c r="J12" s="17" t="n">
        <v>40073.8017109392</v>
      </c>
      <c r="K12" s="17" t="n">
        <v>39870.5765823886</v>
      </c>
      <c r="L12" s="17" t="n">
        <v>39056.4492515199</v>
      </c>
      <c r="M12" s="17" t="n">
        <v>35427.6189458397</v>
      </c>
      <c r="N12" s="11"/>
    </row>
    <row r="13" customFormat="false" ht="16.5" hidden="false" customHeight="true" outlineLevel="0" collapsed="false">
      <c r="A13" s="16" t="s">
        <v>6</v>
      </c>
      <c r="B13" s="17" t="n">
        <v>31573.4464920914</v>
      </c>
      <c r="C13" s="17" t="n">
        <v>30457.2566385369</v>
      </c>
      <c r="D13" s="17" t="n">
        <v>35069.2253907196</v>
      </c>
      <c r="E13" s="17" t="n">
        <v>29393.3178906609</v>
      </c>
      <c r="F13" s="17" t="n">
        <v>28460.5496060422</v>
      </c>
      <c r="G13" s="17" t="n">
        <v>29942.6696561881</v>
      </c>
      <c r="H13" s="17" t="n">
        <v>33089.400234251</v>
      </c>
      <c r="I13" s="17" t="n">
        <v>31077.7458132107</v>
      </c>
      <c r="J13" s="17" t="n">
        <v>30820.458846759</v>
      </c>
      <c r="K13" s="17" t="n">
        <v>28815.3180612155</v>
      </c>
      <c r="L13" s="17" t="n">
        <v>28307.4264490247</v>
      </c>
      <c r="M13" s="17" t="n">
        <v>25677.3141643029</v>
      </c>
      <c r="N13" s="11"/>
    </row>
    <row r="14" customFormat="false" ht="16.5" hidden="false" customHeight="true" outlineLevel="0" collapsed="false">
      <c r="A14" s="16" t="s">
        <v>7</v>
      </c>
      <c r="B14" s="17" t="n">
        <v>16472.5085309058</v>
      </c>
      <c r="C14" s="17" t="n">
        <v>17630.3774975583</v>
      </c>
      <c r="D14" s="17" t="n">
        <v>21007.3267174141</v>
      </c>
      <c r="E14" s="17" t="n">
        <v>18895.8655008814</v>
      </c>
      <c r="F14" s="17" t="n">
        <v>21522.0471553784</v>
      </c>
      <c r="G14" s="17" t="n">
        <v>23015.8050717496</v>
      </c>
      <c r="H14" s="17" t="n">
        <v>27838.4416312225</v>
      </c>
      <c r="I14" s="17" t="n">
        <v>27779.7735838842</v>
      </c>
      <c r="J14" s="17" t="n">
        <v>28618.2903879801</v>
      </c>
      <c r="K14" s="17" t="n">
        <v>22971.8467366565</v>
      </c>
      <c r="L14" s="17" t="n">
        <v>21637.3616674416</v>
      </c>
      <c r="M14" s="17" t="n">
        <v>19626.9814291325</v>
      </c>
      <c r="N14" s="11"/>
    </row>
    <row r="15" customFormat="false" ht="16.5" hidden="false" customHeight="true" outlineLevel="0" collapsed="false">
      <c r="A15" s="16" t="s">
        <v>8</v>
      </c>
      <c r="B15" s="17" t="n">
        <v>59964.001029941</v>
      </c>
      <c r="C15" s="17" t="n">
        <v>60769.6660751437</v>
      </c>
      <c r="D15" s="17" t="n">
        <v>72523.6968432422</v>
      </c>
      <c r="E15" s="17" t="n">
        <v>99949.19212488</v>
      </c>
      <c r="F15" s="17" t="n">
        <v>118515.183765894</v>
      </c>
      <c r="G15" s="17" t="n">
        <v>68892.8540511486</v>
      </c>
      <c r="H15" s="17" t="n">
        <v>75830.8884980952</v>
      </c>
      <c r="I15" s="17" t="n">
        <v>105955.281783926</v>
      </c>
      <c r="J15" s="17" t="n">
        <v>100894.29473564</v>
      </c>
      <c r="K15" s="17" t="n">
        <v>96299.4266766053</v>
      </c>
      <c r="L15" s="17" t="n">
        <v>92436.6648877491</v>
      </c>
      <c r="M15" s="17" t="n">
        <v>83848.1480786432</v>
      </c>
      <c r="N15" s="11"/>
    </row>
    <row r="16" customFormat="false" ht="16.5" hidden="false" customHeight="true" outlineLevel="0" collapsed="false">
      <c r="A16" s="16" t="s">
        <v>9</v>
      </c>
      <c r="B16" s="17" t="n">
        <v>15419.6237837536</v>
      </c>
      <c r="C16" s="17" t="n">
        <v>16230.7878547791</v>
      </c>
      <c r="D16" s="17" t="n">
        <v>17770.5396913638</v>
      </c>
      <c r="E16" s="17" t="n">
        <v>15399.8344561893</v>
      </c>
      <c r="F16" s="17" t="n">
        <v>19164.491579207</v>
      </c>
      <c r="G16" s="17" t="n">
        <v>20265.2874658433</v>
      </c>
      <c r="H16" s="17" t="n">
        <v>20887.5351849448</v>
      </c>
      <c r="I16" s="17" t="n">
        <v>20987.1777769257</v>
      </c>
      <c r="J16" s="17" t="n">
        <v>22698.2740155912</v>
      </c>
      <c r="K16" s="17" t="n">
        <v>21363.2391618701</v>
      </c>
      <c r="L16" s="17" t="n">
        <v>20447.9648856007</v>
      </c>
      <c r="M16" s="17" t="n">
        <v>18548.0944137998</v>
      </c>
      <c r="N16" s="11"/>
    </row>
    <row r="17" customFormat="false" ht="16.5" hidden="false" customHeight="true" outlineLevel="0" collapsed="false">
      <c r="A17" s="16" t="s">
        <v>10</v>
      </c>
      <c r="B17" s="17" t="n">
        <v>99503.1667210873</v>
      </c>
      <c r="C17" s="17" t="n">
        <v>98286.3252081692</v>
      </c>
      <c r="D17" s="17" t="n">
        <v>115551.153341977</v>
      </c>
      <c r="E17" s="17" t="n">
        <v>97202.8642299031</v>
      </c>
      <c r="F17" s="17" t="n">
        <v>91951.8975574819</v>
      </c>
      <c r="G17" s="17" t="n">
        <v>102445.631700892</v>
      </c>
      <c r="H17" s="17" t="n">
        <v>101027.1438736</v>
      </c>
      <c r="I17" s="17" t="n">
        <v>108946.171584257</v>
      </c>
      <c r="J17" s="17" t="n">
        <v>101353.640727664</v>
      </c>
      <c r="K17" s="17" t="n">
        <v>99290.5557830364</v>
      </c>
      <c r="L17" s="17" t="n">
        <v>98368.7501210234</v>
      </c>
      <c r="M17" s="17" t="n">
        <v>89229.0687518276</v>
      </c>
      <c r="N17" s="11"/>
    </row>
    <row r="18" customFormat="false" ht="16.5" hidden="false" customHeight="true" outlineLevel="0" collapsed="false">
      <c r="A18" s="16" t="s">
        <v>11</v>
      </c>
      <c r="B18" s="17" t="n">
        <v>57947.531215986</v>
      </c>
      <c r="C18" s="17" t="n">
        <v>59776.619863112</v>
      </c>
      <c r="D18" s="17" t="n">
        <v>70566.5022212822</v>
      </c>
      <c r="E18" s="17" t="n">
        <v>61652.1372678714</v>
      </c>
      <c r="F18" s="17" t="n">
        <v>62701.2400337343</v>
      </c>
      <c r="G18" s="17" t="n">
        <v>63142.9100031298</v>
      </c>
      <c r="H18" s="17" t="n">
        <v>69695.7654671625</v>
      </c>
      <c r="I18" s="17" t="n">
        <v>74449.4621141961</v>
      </c>
      <c r="J18" s="17" t="n">
        <v>69863.3753384005</v>
      </c>
      <c r="K18" s="17" t="n">
        <v>66928.0604102539</v>
      </c>
      <c r="L18" s="17" t="n">
        <v>63320.6957840021</v>
      </c>
      <c r="M18" s="17" t="n">
        <v>57437.4149368881</v>
      </c>
      <c r="N18" s="11"/>
    </row>
    <row r="19" customFormat="false" ht="16.5" hidden="false" customHeight="true" outlineLevel="0" collapsed="false">
      <c r="A19" s="16" t="s">
        <v>12</v>
      </c>
      <c r="B19" s="17" t="n">
        <v>167263.321852033</v>
      </c>
      <c r="C19" s="17" t="n">
        <v>189132.164541074</v>
      </c>
      <c r="D19" s="17" t="n">
        <v>206631.109656914</v>
      </c>
      <c r="E19" s="17" t="n">
        <v>171867.647913019</v>
      </c>
      <c r="F19" s="17" t="n">
        <v>178831.701447941</v>
      </c>
      <c r="G19" s="17" t="n">
        <v>189351.361164081</v>
      </c>
      <c r="H19" s="17" t="n">
        <v>214567.95253647</v>
      </c>
      <c r="I19" s="17" t="n">
        <v>208815.892854402</v>
      </c>
      <c r="J19" s="17" t="n">
        <v>235309.647350532</v>
      </c>
      <c r="K19" s="17" t="n">
        <v>220583.764307356</v>
      </c>
      <c r="L19" s="17" t="n">
        <v>211731.178544704</v>
      </c>
      <c r="M19" s="17" t="n">
        <v>192058.716452403</v>
      </c>
      <c r="N19" s="11"/>
    </row>
    <row r="20" customFormat="false" ht="16.5" hidden="false" customHeight="true" outlineLevel="0" collapsed="false">
      <c r="A20" s="16" t="s">
        <v>13</v>
      </c>
      <c r="B20" s="17" t="n">
        <v>137923.496424345</v>
      </c>
      <c r="C20" s="17" t="n">
        <v>135300.033109145</v>
      </c>
      <c r="D20" s="17" t="n">
        <v>159346.419788109</v>
      </c>
      <c r="E20" s="17" t="n">
        <v>132447.884352613</v>
      </c>
      <c r="F20" s="17" t="n">
        <v>138153.579657811</v>
      </c>
      <c r="G20" s="17" t="n">
        <v>156901.301140846</v>
      </c>
      <c r="H20" s="17" t="n">
        <v>170774.73989177</v>
      </c>
      <c r="I20" s="17" t="n">
        <v>169730.171819213</v>
      </c>
      <c r="J20" s="17" t="n">
        <v>167933.958558243</v>
      </c>
      <c r="K20" s="17" t="n">
        <v>161732.183088603</v>
      </c>
      <c r="L20" s="17" t="n">
        <v>164308.823063975</v>
      </c>
      <c r="M20" s="17" t="n">
        <v>149042.488103892</v>
      </c>
      <c r="N20" s="11"/>
    </row>
    <row r="21" customFormat="false" ht="16.5" hidden="false" customHeight="true" outlineLevel="0" collapsed="false">
      <c r="A21" s="16" t="s">
        <v>14</v>
      </c>
      <c r="B21" s="17" t="n">
        <v>57182.728831824</v>
      </c>
      <c r="C21" s="17" t="n">
        <v>56746.3647060596</v>
      </c>
      <c r="D21" s="17" t="n">
        <v>65311.4739144848</v>
      </c>
      <c r="E21" s="17" t="n">
        <v>54457.7217197826</v>
      </c>
      <c r="F21" s="17" t="n">
        <v>50409.4896321336</v>
      </c>
      <c r="G21" s="17" t="n">
        <v>53677.2094473151</v>
      </c>
      <c r="H21" s="17" t="n">
        <v>53784.7228524595</v>
      </c>
      <c r="I21" s="17" t="n">
        <v>58440.2513927068</v>
      </c>
      <c r="J21" s="17" t="n">
        <v>54111.9125177413</v>
      </c>
      <c r="K21" s="17" t="n">
        <v>56137.1283032749</v>
      </c>
      <c r="L21" s="17" t="n">
        <v>54806.6079053932</v>
      </c>
      <c r="M21" s="17" t="n">
        <v>49714.3918045943</v>
      </c>
      <c r="N21" s="11"/>
    </row>
    <row r="22" customFormat="false" ht="16.5" hidden="false" customHeight="true" outlineLevel="0" collapsed="false">
      <c r="A22" s="16" t="s">
        <v>15</v>
      </c>
      <c r="B22" s="17" t="n">
        <v>102915.124586711</v>
      </c>
      <c r="C22" s="17" t="n">
        <v>102849.83984171</v>
      </c>
      <c r="D22" s="17" t="n">
        <v>118000.24966867</v>
      </c>
      <c r="E22" s="17" t="n">
        <v>100672.041350035</v>
      </c>
      <c r="F22" s="17" t="n">
        <v>95968.6949910492</v>
      </c>
      <c r="G22" s="17" t="n">
        <v>100924.578152933</v>
      </c>
      <c r="H22" s="17" t="n">
        <v>107992.094212307</v>
      </c>
      <c r="I22" s="17" t="n">
        <v>106323.173409168</v>
      </c>
      <c r="J22" s="17" t="n">
        <v>105627.685439885</v>
      </c>
      <c r="K22" s="17" t="n">
        <v>100445.744060516</v>
      </c>
      <c r="L22" s="17" t="n">
        <v>97245.9591903355</v>
      </c>
      <c r="M22" s="17" t="n">
        <v>88210.5990749738</v>
      </c>
      <c r="N22" s="11"/>
    </row>
    <row r="23" customFormat="false" ht="16.5" hidden="false" customHeight="true" outlineLevel="0" collapsed="false">
      <c r="A23" s="16" t="s">
        <v>16</v>
      </c>
      <c r="B23" s="17" t="n">
        <v>161263.23254452</v>
      </c>
      <c r="C23" s="17" t="n">
        <v>168264.331229947</v>
      </c>
      <c r="D23" s="17" t="n">
        <v>191555.011780656</v>
      </c>
      <c r="E23" s="17" t="n">
        <v>166402.243314365</v>
      </c>
      <c r="F23" s="17" t="n">
        <v>178012.27081328</v>
      </c>
      <c r="G23" s="17" t="n">
        <v>186975.281044749</v>
      </c>
      <c r="H23" s="17" t="n">
        <v>211828.412646303</v>
      </c>
      <c r="I23" s="17" t="n">
        <v>223219.980576027</v>
      </c>
      <c r="J23" s="17" t="n">
        <v>226574.082842401</v>
      </c>
      <c r="K23" s="17" t="n">
        <v>209861.655113957</v>
      </c>
      <c r="L23" s="17" t="n">
        <v>203829.384518484</v>
      </c>
      <c r="M23" s="17" t="n">
        <v>184891.097451847</v>
      </c>
      <c r="N23" s="11"/>
    </row>
    <row r="24" customFormat="false" ht="16.5" hidden="false" customHeight="true" outlineLevel="0" collapsed="false">
      <c r="A24" s="16" t="s">
        <v>17</v>
      </c>
      <c r="B24" s="17" t="n">
        <v>44781.4361211323</v>
      </c>
      <c r="C24" s="17" t="n">
        <v>46042.3106584114</v>
      </c>
      <c r="D24" s="17" t="n">
        <v>55442.8499551748</v>
      </c>
      <c r="E24" s="17" t="n">
        <v>45886.6979194415</v>
      </c>
      <c r="F24" s="17" t="n">
        <v>45650.4041128392</v>
      </c>
      <c r="G24" s="17" t="n">
        <v>50050.5363834143</v>
      </c>
      <c r="H24" s="17" t="n">
        <v>56038.76252994</v>
      </c>
      <c r="I24" s="17" t="n">
        <v>56209.2786251477</v>
      </c>
      <c r="J24" s="17" t="n">
        <v>58954.1105896564</v>
      </c>
      <c r="K24" s="17" t="n">
        <v>56959.139924738</v>
      </c>
      <c r="L24" s="17" t="n">
        <v>59596.2468512859</v>
      </c>
      <c r="M24" s="17" t="n">
        <v>54059.0136715356</v>
      </c>
      <c r="N24" s="11"/>
    </row>
    <row r="25" customFormat="false" ht="16.5" hidden="false" customHeight="true" outlineLevel="0" collapsed="false">
      <c r="A25" s="16" t="s">
        <v>18</v>
      </c>
      <c r="B25" s="17" t="n">
        <v>13872.0022412999</v>
      </c>
      <c r="C25" s="17" t="n">
        <v>12995.2126673766</v>
      </c>
      <c r="D25" s="17" t="n">
        <v>17649.6667366503</v>
      </c>
      <c r="E25" s="17" t="n">
        <v>13762.9688486722</v>
      </c>
      <c r="F25" s="17" t="n">
        <v>12599.3138728001</v>
      </c>
      <c r="G25" s="17" t="n">
        <v>13304.1299069958</v>
      </c>
      <c r="H25" s="17" t="n">
        <v>17378.3042109705</v>
      </c>
      <c r="I25" s="17" t="n">
        <v>10332.8684311778</v>
      </c>
      <c r="J25" s="17" t="n">
        <v>12505.4234690674</v>
      </c>
      <c r="K25" s="17" t="n">
        <v>10892.7973645876</v>
      </c>
      <c r="L25" s="17" t="n">
        <v>10133.5012843031</v>
      </c>
      <c r="M25" s="17" t="n">
        <v>9191.97287432618</v>
      </c>
      <c r="N25" s="11"/>
    </row>
    <row r="26" customFormat="false" ht="16.5" hidden="false" customHeight="true" outlineLevel="0" collapsed="false">
      <c r="A26" s="16" t="s">
        <v>19</v>
      </c>
      <c r="B26" s="17" t="n">
        <v>30489.5345818211</v>
      </c>
      <c r="C26" s="17" t="n">
        <v>30364.1066452505</v>
      </c>
      <c r="D26" s="17" t="n">
        <v>36469.4531386364</v>
      </c>
      <c r="E26" s="17" t="n">
        <v>28064.5066048142</v>
      </c>
      <c r="F26" s="17" t="n">
        <v>28880.1254611896</v>
      </c>
      <c r="G26" s="17" t="n">
        <v>25941.3520301446</v>
      </c>
      <c r="H26" s="17" t="n">
        <v>24773.5221752634</v>
      </c>
      <c r="I26" s="17" t="n">
        <v>16831.824508912</v>
      </c>
      <c r="J26" s="17" t="n">
        <v>23505.5965674703</v>
      </c>
      <c r="K26" s="17" t="n">
        <v>19707.7661850861</v>
      </c>
      <c r="L26" s="17" t="n">
        <v>18293.1178647678</v>
      </c>
      <c r="M26" s="17" t="n">
        <v>16593.4595044916</v>
      </c>
      <c r="N26" s="11"/>
    </row>
    <row r="27" customFormat="false" ht="16.5" hidden="false" customHeight="true" outlineLevel="0" collapsed="false">
      <c r="A27" s="16" t="s">
        <v>20</v>
      </c>
      <c r="B27" s="17" t="n">
        <v>6550.03276525563</v>
      </c>
      <c r="C27" s="17" t="n">
        <v>6602.15583268771</v>
      </c>
      <c r="D27" s="17" t="n">
        <v>7883.05099413621</v>
      </c>
      <c r="E27" s="17" t="n">
        <v>6178.9258351037</v>
      </c>
      <c r="F27" s="17" t="n">
        <v>6868.52172961109</v>
      </c>
      <c r="G27" s="17" t="n">
        <v>7342.97374589516</v>
      </c>
      <c r="H27" s="17" t="n">
        <v>8584.24882596995</v>
      </c>
      <c r="I27" s="17" t="n">
        <v>8178.32448793262</v>
      </c>
      <c r="J27" s="17" t="n">
        <v>8289.09571726545</v>
      </c>
      <c r="K27" s="17" t="n">
        <v>7451.11197233788</v>
      </c>
      <c r="L27" s="17" t="n">
        <v>7490.17514520586</v>
      </c>
      <c r="M27" s="17" t="n">
        <v>6794.24463737256</v>
      </c>
      <c r="N27" s="11"/>
    </row>
    <row r="28" customFormat="false" ht="16.5" hidden="false" customHeight="true" outlineLevel="0" collapsed="false">
      <c r="A28" s="16" t="s">
        <v>21</v>
      </c>
      <c r="B28" s="17" t="n">
        <v>54105.0261458545</v>
      </c>
      <c r="C28" s="17" t="n">
        <v>64252.8872346262</v>
      </c>
      <c r="D28" s="17" t="n">
        <v>83397.0738569761</v>
      </c>
      <c r="E28" s="17" t="n">
        <v>74837.1407866395</v>
      </c>
      <c r="F28" s="17" t="n">
        <v>60544.6174262906</v>
      </c>
      <c r="G28" s="17" t="n">
        <v>60943.4505595448</v>
      </c>
      <c r="H28" s="17" t="n">
        <v>53350.7175139007</v>
      </c>
      <c r="I28" s="17" t="n">
        <v>61107.0883361495</v>
      </c>
      <c r="J28" s="17" t="n">
        <v>52827.7122858297</v>
      </c>
      <c r="K28" s="17" t="n">
        <v>53808.1631234627</v>
      </c>
      <c r="L28" s="17" t="n">
        <v>48842.3048135078</v>
      </c>
      <c r="M28" s="17" t="n">
        <v>44304.2467129079</v>
      </c>
      <c r="N28" s="11"/>
    </row>
    <row r="29" customFormat="false" ht="16.5" hidden="false" customHeight="true" outlineLevel="0" collapsed="false">
      <c r="A29" s="16" t="s">
        <v>22</v>
      </c>
      <c r="B29" s="17" t="n">
        <v>54873.6062347242</v>
      </c>
      <c r="C29" s="17" t="n">
        <v>62086.5190154242</v>
      </c>
      <c r="D29" s="17" t="n">
        <v>82359.2002225326</v>
      </c>
      <c r="E29" s="17" t="n">
        <v>68704.4386537838</v>
      </c>
      <c r="F29" s="17" t="n">
        <v>57083.7774482655</v>
      </c>
      <c r="G29" s="17" t="n">
        <v>58988.7672565085</v>
      </c>
      <c r="H29" s="17" t="n">
        <v>52438.5719794669</v>
      </c>
      <c r="I29" s="17" t="n">
        <v>59401.3060363758</v>
      </c>
      <c r="J29" s="17" t="n">
        <v>50033.0791113266</v>
      </c>
      <c r="K29" s="17" t="n">
        <v>51910.8180803427</v>
      </c>
      <c r="L29" s="17" t="n">
        <v>47206.8035396535</v>
      </c>
      <c r="M29" s="17" t="n">
        <v>42820.7038659275</v>
      </c>
      <c r="N29" s="11"/>
    </row>
    <row r="30" customFormat="false" ht="16.5" hidden="false" customHeight="true" outlineLevel="0" collapsed="false">
      <c r="A30" s="27"/>
      <c r="B30" s="18"/>
      <c r="C30" s="18"/>
      <c r="D30" s="18"/>
      <c r="E30" s="18"/>
      <c r="F30" s="18"/>
      <c r="G30" s="18"/>
      <c r="H30" s="18"/>
      <c r="I30" s="18"/>
      <c r="J30" s="18"/>
      <c r="K30" s="18"/>
      <c r="L30" s="18"/>
      <c r="M30" s="18"/>
      <c r="N30" s="11"/>
    </row>
    <row r="31" customFormat="false" ht="16.5" hidden="false" customHeight="true" outlineLevel="0" collapsed="false">
      <c r="A31" s="19" t="s">
        <v>23</v>
      </c>
      <c r="B31" s="20" t="n">
        <v>1501000</v>
      </c>
      <c r="C31" s="20" t="n">
        <v>1548000</v>
      </c>
      <c r="D31" s="20" t="n">
        <v>1811000</v>
      </c>
      <c r="E31" s="20" t="n">
        <v>1565000</v>
      </c>
      <c r="F31" s="20" t="n">
        <v>1559000</v>
      </c>
      <c r="G31" s="20" t="n">
        <v>1594000</v>
      </c>
      <c r="H31" s="20" t="n">
        <v>1707000</v>
      </c>
      <c r="I31" s="20" t="n">
        <v>1793000</v>
      </c>
      <c r="J31" s="20" t="n">
        <v>1791000</v>
      </c>
      <c r="K31" s="20" t="n">
        <v>1725000</v>
      </c>
      <c r="L31" s="20" t="n">
        <v>1679000</v>
      </c>
      <c r="M31" s="20" t="n">
        <v>1523000</v>
      </c>
      <c r="N31" s="11"/>
    </row>
    <row r="32" customFormat="false" ht="16.5" hidden="false" customHeight="true" outlineLevel="0" collapsed="false">
      <c r="A32" s="21"/>
      <c r="B32" s="22"/>
      <c r="C32" s="22"/>
      <c r="D32" s="22"/>
      <c r="E32" s="22"/>
      <c r="F32" s="22"/>
      <c r="G32" s="22"/>
      <c r="H32" s="22"/>
      <c r="I32" s="22"/>
      <c r="J32" s="22"/>
      <c r="K32" s="22"/>
      <c r="L32" s="22"/>
      <c r="M32" s="22"/>
      <c r="N32" s="11"/>
    </row>
    <row r="33" customFormat="false" ht="16.5" hidden="false" customHeight="true" outlineLevel="0" collapsed="false">
      <c r="A33" s="23" t="s">
        <v>35</v>
      </c>
      <c r="B33" s="11"/>
      <c r="C33" s="11"/>
      <c r="D33" s="11"/>
      <c r="E33" s="11"/>
      <c r="F33" s="11"/>
      <c r="G33" s="11"/>
      <c r="H33" s="11"/>
      <c r="I33" s="11"/>
      <c r="J33" s="11"/>
      <c r="K33" s="11"/>
      <c r="L33" s="11"/>
      <c r="M33" s="11"/>
      <c r="N33" s="11"/>
    </row>
    <row r="34" customFormat="false" ht="16.5" hidden="false" customHeight="true" outlineLevel="0" collapsed="false">
      <c r="A34" s="11"/>
      <c r="B34" s="11"/>
      <c r="C34" s="11"/>
      <c r="D34" s="11"/>
      <c r="E34" s="11"/>
      <c r="F34" s="11"/>
      <c r="G34" s="11"/>
      <c r="H34" s="11"/>
      <c r="I34" s="11"/>
      <c r="J34" s="11"/>
      <c r="K34" s="11"/>
      <c r="L34" s="11"/>
      <c r="M34" s="11"/>
      <c r="N34" s="11"/>
    </row>
    <row r="35" customFormat="false" ht="16.5" hidden="false" customHeight="true" outlineLevel="0" collapsed="false">
      <c r="A35" s="11"/>
      <c r="B35" s="11"/>
      <c r="C35" s="11"/>
      <c r="D35" s="11"/>
      <c r="E35" s="11"/>
      <c r="F35" s="11"/>
      <c r="G35" s="11"/>
      <c r="H35" s="11"/>
      <c r="I35" s="11"/>
      <c r="J35" s="11"/>
      <c r="K35" s="11"/>
      <c r="L35" s="11"/>
      <c r="M35" s="11"/>
      <c r="N35" s="11"/>
    </row>
    <row r="36" customFormat="false" ht="16.5" hidden="false" customHeight="true" outlineLevel="0" collapsed="false">
      <c r="A36" s="11"/>
      <c r="B36" s="11"/>
      <c r="C36" s="11"/>
      <c r="D36" s="11"/>
      <c r="E36" s="11"/>
      <c r="F36" s="11"/>
      <c r="G36" s="11"/>
      <c r="H36" s="11"/>
      <c r="I36" s="11"/>
      <c r="J36" s="11"/>
      <c r="K36" s="11"/>
      <c r="L36" s="11"/>
      <c r="M36" s="11"/>
      <c r="N36" s="11"/>
    </row>
    <row r="37" s="9" customFormat="true" ht="16.5" hidden="false" customHeight="true" outlineLevel="0" collapsed="false">
      <c r="A37" s="7" t="s">
        <v>36</v>
      </c>
      <c r="B37" s="8"/>
      <c r="C37" s="8"/>
      <c r="D37" s="8"/>
      <c r="E37" s="8"/>
      <c r="F37" s="8"/>
      <c r="G37" s="8"/>
      <c r="H37" s="8"/>
      <c r="I37" s="8"/>
      <c r="J37" s="8"/>
      <c r="K37" s="8"/>
      <c r="L37" s="8"/>
      <c r="M37" s="8"/>
      <c r="N37" s="8"/>
    </row>
    <row r="38" s="9" customFormat="true" ht="16.5" hidden="false" customHeight="true" outlineLevel="0" collapsed="false">
      <c r="A38" s="10" t="s">
        <v>3</v>
      </c>
      <c r="B38" s="8"/>
      <c r="C38" s="8"/>
      <c r="D38" s="8"/>
      <c r="E38" s="8"/>
      <c r="F38" s="8"/>
      <c r="G38" s="8"/>
      <c r="H38" s="8"/>
      <c r="I38" s="8"/>
      <c r="J38" s="8"/>
      <c r="K38" s="8"/>
      <c r="L38" s="8"/>
      <c r="M38" s="8"/>
      <c r="N38" s="8"/>
    </row>
    <row r="39" customFormat="false" ht="16.5" hidden="false" customHeight="true" outlineLevel="0" collapsed="false">
      <c r="A39" s="11"/>
      <c r="B39" s="24"/>
      <c r="C39" s="24"/>
      <c r="D39" s="24"/>
      <c r="E39" s="24"/>
      <c r="F39" s="24"/>
      <c r="G39" s="24"/>
      <c r="H39" s="24"/>
      <c r="I39" s="24"/>
      <c r="J39" s="24"/>
      <c r="K39" s="24"/>
      <c r="L39" s="24"/>
      <c r="M39" s="24"/>
      <c r="N39" s="11"/>
    </row>
    <row r="40" customFormat="false" ht="16.5" hidden="false" customHeight="true" outlineLevel="0" collapsed="false">
      <c r="A40" s="12"/>
      <c r="B40" s="13" t="n">
        <v>2002</v>
      </c>
      <c r="C40" s="13" t="n">
        <v>2003</v>
      </c>
      <c r="D40" s="13" t="n">
        <v>2004</v>
      </c>
      <c r="E40" s="13" t="n">
        <v>2005</v>
      </c>
      <c r="F40" s="13" t="n">
        <v>2006</v>
      </c>
      <c r="G40" s="13" t="n">
        <v>2007</v>
      </c>
      <c r="H40" s="13" t="n">
        <v>2008</v>
      </c>
      <c r="I40" s="13" t="n">
        <v>2009</v>
      </c>
      <c r="J40" s="13" t="n">
        <v>2010</v>
      </c>
      <c r="K40" s="13" t="n">
        <v>2011</v>
      </c>
      <c r="L40" s="13" t="n">
        <v>2012</v>
      </c>
      <c r="M40" s="13" t="n">
        <v>2013</v>
      </c>
      <c r="N40" s="11"/>
    </row>
    <row r="41" customFormat="false" ht="16.5" hidden="false" customHeight="true" outlineLevel="0" collapsed="false">
      <c r="A41" s="14"/>
      <c r="B41" s="15"/>
      <c r="C41" s="15"/>
      <c r="D41" s="15"/>
      <c r="E41" s="15"/>
      <c r="F41" s="15"/>
      <c r="G41" s="15"/>
      <c r="H41" s="15"/>
      <c r="I41" s="11"/>
      <c r="J41" s="11"/>
      <c r="K41" s="11"/>
      <c r="L41" s="18"/>
      <c r="M41" s="18"/>
      <c r="N41" s="11"/>
    </row>
    <row r="42" customFormat="false" ht="16.5" hidden="false" customHeight="true" outlineLevel="0" collapsed="false">
      <c r="A42" s="16" t="s">
        <v>4</v>
      </c>
      <c r="B42" s="17" t="n">
        <v>4585295.81272108</v>
      </c>
      <c r="C42" s="17" t="n">
        <v>4910163.3763049</v>
      </c>
      <c r="D42" s="17" t="n">
        <v>5244082.27284833</v>
      </c>
      <c r="E42" s="17" t="n">
        <v>5659234.57018138</v>
      </c>
      <c r="F42" s="17" t="n">
        <v>6287119.76650556</v>
      </c>
      <c r="G42" s="17" t="n">
        <v>6814437.34355041</v>
      </c>
      <c r="H42" s="17" t="n">
        <v>7596053.87428242</v>
      </c>
      <c r="I42" s="17" t="n">
        <v>8042027.97152874</v>
      </c>
      <c r="J42" s="17" t="n">
        <v>8140091.59475917</v>
      </c>
      <c r="K42" s="17" t="n">
        <v>8045476.94182681</v>
      </c>
      <c r="L42" s="17" t="n">
        <v>7600000</v>
      </c>
      <c r="M42" s="17" t="n">
        <v>7443000</v>
      </c>
      <c r="N42" s="11"/>
    </row>
    <row r="43" customFormat="false" ht="16.5" hidden="false" customHeight="true" outlineLevel="0" collapsed="false">
      <c r="A43" s="16" t="s">
        <v>5</v>
      </c>
      <c r="B43" s="17" t="n">
        <v>770104.43913403</v>
      </c>
      <c r="C43" s="17" t="n">
        <v>807448.897296507</v>
      </c>
      <c r="D43" s="17" t="n">
        <v>860889.483502016</v>
      </c>
      <c r="E43" s="17" t="n">
        <v>920388.904152242</v>
      </c>
      <c r="F43" s="17" t="n">
        <v>1000858.94250996</v>
      </c>
      <c r="G43" s="17" t="n">
        <v>1103398.58665835</v>
      </c>
      <c r="H43" s="17" t="n">
        <v>1205829.94248698</v>
      </c>
      <c r="I43" s="17" t="n">
        <v>1263060.44388556</v>
      </c>
      <c r="J43" s="17" t="n">
        <v>1212787.20797758</v>
      </c>
      <c r="K43" s="17" t="n">
        <v>1196339.59389758</v>
      </c>
      <c r="L43" s="17" t="n">
        <v>1110000</v>
      </c>
      <c r="M43" s="17" t="n">
        <v>1107000</v>
      </c>
      <c r="N43" s="11"/>
    </row>
    <row r="44" customFormat="false" ht="16.5" hidden="false" customHeight="true" outlineLevel="0" collapsed="false">
      <c r="A44" s="16" t="s">
        <v>6</v>
      </c>
      <c r="B44" s="17" t="n">
        <v>669749.419686611</v>
      </c>
      <c r="C44" s="17" t="n">
        <v>744849.858089006</v>
      </c>
      <c r="D44" s="17" t="n">
        <v>766337.29010173</v>
      </c>
      <c r="E44" s="17" t="n">
        <v>794655.492358908</v>
      </c>
      <c r="F44" s="17" t="n">
        <v>857394.255670049</v>
      </c>
      <c r="G44" s="17" t="n">
        <v>938464.205581007</v>
      </c>
      <c r="H44" s="17" t="n">
        <v>972926.688454586</v>
      </c>
      <c r="I44" s="17" t="n">
        <v>952446.696633601</v>
      </c>
      <c r="J44" s="17" t="n">
        <v>900562.173069102</v>
      </c>
      <c r="K44" s="17" t="n">
        <v>870234.564408366</v>
      </c>
      <c r="L44" s="17" t="n">
        <v>792000</v>
      </c>
      <c r="M44" s="17" t="n">
        <v>824000</v>
      </c>
      <c r="N44" s="11"/>
    </row>
    <row r="45" customFormat="false" ht="16.5" hidden="false" customHeight="true" outlineLevel="0" collapsed="false">
      <c r="A45" s="16" t="s">
        <v>7</v>
      </c>
      <c r="B45" s="17" t="n">
        <v>520702.634866171</v>
      </c>
      <c r="C45" s="17" t="n">
        <v>563598.640901098</v>
      </c>
      <c r="D45" s="17" t="n">
        <v>609948.626384099</v>
      </c>
      <c r="E45" s="17" t="n">
        <v>653431.885815097</v>
      </c>
      <c r="F45" s="17" t="n">
        <v>726599.006424769</v>
      </c>
      <c r="G45" s="17" t="n">
        <v>773610.214180724</v>
      </c>
      <c r="H45" s="17" t="n">
        <v>862595.0084237</v>
      </c>
      <c r="I45" s="17" t="n">
        <v>936210.607598097</v>
      </c>
      <c r="J45" s="17" t="n">
        <v>915071.695617619</v>
      </c>
      <c r="K45" s="17" t="n">
        <v>861849.006507215</v>
      </c>
      <c r="L45" s="17" t="n">
        <v>838000</v>
      </c>
      <c r="M45" s="17" t="n">
        <v>842000</v>
      </c>
      <c r="N45" s="11"/>
    </row>
    <row r="46" customFormat="false" ht="16.5" hidden="false" customHeight="true" outlineLevel="0" collapsed="false">
      <c r="A46" s="16" t="s">
        <v>8</v>
      </c>
      <c r="B46" s="17" t="n">
        <v>1318888.76220087</v>
      </c>
      <c r="C46" s="17" t="n">
        <v>1385275.79711111</v>
      </c>
      <c r="D46" s="17" t="n">
        <v>1465899.47203317</v>
      </c>
      <c r="E46" s="17" t="n">
        <v>1508178.70887064</v>
      </c>
      <c r="F46" s="17" t="n">
        <v>1641121.55668844</v>
      </c>
      <c r="G46" s="17" t="n">
        <v>1680590.97297003</v>
      </c>
      <c r="H46" s="17" t="n">
        <v>1777512.90059598</v>
      </c>
      <c r="I46" s="17" t="n">
        <v>1852814.46074426</v>
      </c>
      <c r="J46" s="17" t="n">
        <v>1742359.43876917</v>
      </c>
      <c r="K46" s="17" t="n">
        <v>1719971.0983917</v>
      </c>
      <c r="L46" s="17" t="n">
        <v>1604000</v>
      </c>
      <c r="M46" s="17" t="n">
        <v>1612000</v>
      </c>
      <c r="N46" s="11"/>
    </row>
    <row r="47" customFormat="false" ht="16.5" hidden="false" customHeight="true" outlineLevel="0" collapsed="false">
      <c r="A47" s="16" t="s">
        <v>9</v>
      </c>
      <c r="B47" s="17" t="n">
        <v>328057.327994467</v>
      </c>
      <c r="C47" s="17" t="n">
        <v>337288.500532969</v>
      </c>
      <c r="D47" s="17" t="n">
        <v>390729.903282516</v>
      </c>
      <c r="E47" s="17" t="n">
        <v>420400.339400776</v>
      </c>
      <c r="F47" s="17" t="n">
        <v>457509.791382188</v>
      </c>
      <c r="G47" s="17" t="n">
        <v>517247.126994952</v>
      </c>
      <c r="H47" s="17" t="n">
        <v>557275.646682994</v>
      </c>
      <c r="I47" s="17" t="n">
        <v>595328.20665788</v>
      </c>
      <c r="J47" s="17" t="n">
        <v>591211.059138293</v>
      </c>
      <c r="K47" s="17" t="n">
        <v>608418.812161309</v>
      </c>
      <c r="L47" s="17" t="n">
        <v>540000</v>
      </c>
      <c r="M47" s="17" t="n">
        <v>556000</v>
      </c>
      <c r="N47" s="11"/>
    </row>
    <row r="48" customFormat="false" ht="16.5" hidden="false" customHeight="true" outlineLevel="0" collapsed="false">
      <c r="A48" s="16" t="s">
        <v>10</v>
      </c>
      <c r="B48" s="17" t="n">
        <v>1705674.66844881</v>
      </c>
      <c r="C48" s="17" t="n">
        <v>1787244.89735716</v>
      </c>
      <c r="D48" s="17" t="n">
        <v>1864485.90845585</v>
      </c>
      <c r="E48" s="17" t="n">
        <v>1959111.86502497</v>
      </c>
      <c r="F48" s="17" t="n">
        <v>2069337.27942275</v>
      </c>
      <c r="G48" s="17" t="n">
        <v>2200386.55448692</v>
      </c>
      <c r="H48" s="17" t="n">
        <v>2375361.17770884</v>
      </c>
      <c r="I48" s="17" t="n">
        <v>2436981.72682934</v>
      </c>
      <c r="J48" s="17" t="n">
        <v>2323747.19716675</v>
      </c>
      <c r="K48" s="17" t="n">
        <v>2243602.60288581</v>
      </c>
      <c r="L48" s="17" t="n">
        <v>2171000</v>
      </c>
      <c r="M48" s="17" t="n">
        <v>2156000</v>
      </c>
      <c r="N48" s="11"/>
    </row>
    <row r="49" customFormat="false" ht="16.5" hidden="false" customHeight="true" outlineLevel="0" collapsed="false">
      <c r="A49" s="16" t="s">
        <v>11</v>
      </c>
      <c r="B49" s="17" t="n">
        <v>1243614.66812914</v>
      </c>
      <c r="C49" s="17" t="n">
        <v>1272222.15422831</v>
      </c>
      <c r="D49" s="17" t="n">
        <v>1340636.80526481</v>
      </c>
      <c r="E49" s="17" t="n">
        <v>1444765.25234823</v>
      </c>
      <c r="F49" s="17" t="n">
        <v>1577144.90922124</v>
      </c>
      <c r="G49" s="17" t="n">
        <v>1768829.93880356</v>
      </c>
      <c r="H49" s="17" t="n">
        <v>1985201.75266469</v>
      </c>
      <c r="I49" s="17" t="n">
        <v>2060287.16412611</v>
      </c>
      <c r="J49" s="17" t="n">
        <v>2074284.81904165</v>
      </c>
      <c r="K49" s="17" t="n">
        <v>2127136.52092537</v>
      </c>
      <c r="L49" s="17" t="n">
        <v>1759000</v>
      </c>
      <c r="M49" s="17" t="n">
        <v>1655000</v>
      </c>
      <c r="N49" s="11"/>
    </row>
    <row r="50" customFormat="false" ht="16.5" hidden="false" customHeight="true" outlineLevel="0" collapsed="false">
      <c r="A50" s="16" t="s">
        <v>12</v>
      </c>
      <c r="B50" s="17" t="n">
        <v>3889234.23063924</v>
      </c>
      <c r="C50" s="17" t="n">
        <v>4125970.15137691</v>
      </c>
      <c r="D50" s="17" t="n">
        <v>4534782.46543479</v>
      </c>
      <c r="E50" s="17" t="n">
        <v>5007595.57698998</v>
      </c>
      <c r="F50" s="17" t="n">
        <v>5591688.39162383</v>
      </c>
      <c r="G50" s="17" t="n">
        <v>6137772.1954699</v>
      </c>
      <c r="H50" s="17" t="n">
        <v>6688902.1787138</v>
      </c>
      <c r="I50" s="17" t="n">
        <v>7125920.07095485</v>
      </c>
      <c r="J50" s="17" t="n">
        <v>6986280.0884681</v>
      </c>
      <c r="K50" s="17" t="n">
        <v>6714968.42151081</v>
      </c>
      <c r="L50" s="17" t="n">
        <v>6074000</v>
      </c>
      <c r="M50" s="17" t="n">
        <v>5700000</v>
      </c>
      <c r="N50" s="11"/>
    </row>
    <row r="51" customFormat="false" ht="16.5" hidden="false" customHeight="true" outlineLevel="0" collapsed="false">
      <c r="A51" s="16" t="s">
        <v>13</v>
      </c>
      <c r="B51" s="17" t="n">
        <v>3065877.72463019</v>
      </c>
      <c r="C51" s="17" t="n">
        <v>3541923.46373019</v>
      </c>
      <c r="D51" s="17" t="n">
        <v>3619812.91460447</v>
      </c>
      <c r="E51" s="17" t="n">
        <v>3541349.96817395</v>
      </c>
      <c r="F51" s="17" t="n">
        <v>3805047.9365156</v>
      </c>
      <c r="G51" s="17" t="n">
        <v>4177245.54154068</v>
      </c>
      <c r="H51" s="17" t="n">
        <v>4725194.92625665</v>
      </c>
      <c r="I51" s="17" t="n">
        <v>5068257.42977243</v>
      </c>
      <c r="J51" s="17" t="n">
        <v>4836933.42199442</v>
      </c>
      <c r="K51" s="17" t="n">
        <v>4544040.65376831</v>
      </c>
      <c r="L51" s="17" t="n">
        <v>3930000</v>
      </c>
      <c r="M51" s="17" t="n">
        <v>3946000</v>
      </c>
      <c r="N51" s="11"/>
    </row>
    <row r="52" customFormat="false" ht="16.5" hidden="false" customHeight="true" outlineLevel="0" collapsed="false">
      <c r="A52" s="16" t="s">
        <v>14</v>
      </c>
      <c r="B52" s="17" t="n">
        <v>791048.340409638</v>
      </c>
      <c r="C52" s="17" t="n">
        <v>766406.252341069</v>
      </c>
      <c r="D52" s="17" t="n">
        <v>801427.77864884</v>
      </c>
      <c r="E52" s="17" t="n">
        <v>811371.857439927</v>
      </c>
      <c r="F52" s="17" t="n">
        <v>902674.545638964</v>
      </c>
      <c r="G52" s="17" t="n">
        <v>957611.500270806</v>
      </c>
      <c r="H52" s="17" t="n">
        <v>1064244.61901984</v>
      </c>
      <c r="I52" s="17" t="n">
        <v>1109209.81962271</v>
      </c>
      <c r="J52" s="17" t="n">
        <v>1047525.68684464</v>
      </c>
      <c r="K52" s="17" t="n">
        <v>1043536.09436549</v>
      </c>
      <c r="L52" s="17" t="n">
        <v>986000</v>
      </c>
      <c r="M52" s="17" t="n">
        <v>1018000</v>
      </c>
      <c r="N52" s="11"/>
    </row>
    <row r="53" customFormat="false" ht="16.5" hidden="false" customHeight="true" outlineLevel="0" collapsed="false">
      <c r="A53" s="16" t="s">
        <v>15</v>
      </c>
      <c r="B53" s="17" t="n">
        <v>1794024.61341999</v>
      </c>
      <c r="C53" s="17" t="n">
        <v>1834611.16393123</v>
      </c>
      <c r="D53" s="17" t="n">
        <v>1926611.31941838</v>
      </c>
      <c r="E53" s="17" t="n">
        <v>1981718.49477751</v>
      </c>
      <c r="F53" s="17" t="n">
        <v>2188927.66258618</v>
      </c>
      <c r="G53" s="17" t="n">
        <v>2380347.49611152</v>
      </c>
      <c r="H53" s="17" t="n">
        <v>2596323.07674696</v>
      </c>
      <c r="I53" s="17" t="n">
        <v>2682506.66673337</v>
      </c>
      <c r="J53" s="17" t="n">
        <v>2576488.36005297</v>
      </c>
      <c r="K53" s="17" t="n">
        <v>2500759.71185445</v>
      </c>
      <c r="L53" s="17" t="n">
        <v>2323000</v>
      </c>
      <c r="M53" s="17" t="n">
        <v>2328000</v>
      </c>
      <c r="N53" s="11"/>
    </row>
    <row r="54" customFormat="false" ht="16.5" hidden="false" customHeight="true" outlineLevel="0" collapsed="false">
      <c r="A54" s="16" t="s">
        <v>16</v>
      </c>
      <c r="B54" s="17" t="n">
        <v>3526924.52647495</v>
      </c>
      <c r="C54" s="17" t="n">
        <v>3802495.08965668</v>
      </c>
      <c r="D54" s="17" t="n">
        <v>4093093.10700385</v>
      </c>
      <c r="E54" s="17" t="n">
        <v>4351603.11886722</v>
      </c>
      <c r="F54" s="17" t="n">
        <v>4731722.90097843</v>
      </c>
      <c r="G54" s="17" t="n">
        <v>5061879.91574057</v>
      </c>
      <c r="H54" s="17" t="n">
        <v>5325847.49037047</v>
      </c>
      <c r="I54" s="17" t="n">
        <v>5580191.26803055</v>
      </c>
      <c r="J54" s="17" t="n">
        <v>5262964.23869886</v>
      </c>
      <c r="K54" s="17" t="n">
        <v>5191592.06946832</v>
      </c>
      <c r="L54" s="17" t="n">
        <v>4668000</v>
      </c>
      <c r="M54" s="17" t="n">
        <v>4629000</v>
      </c>
      <c r="N54" s="11"/>
    </row>
    <row r="55" customFormat="false" ht="16.5" hidden="false" customHeight="true" outlineLevel="0" collapsed="false">
      <c r="A55" s="16" t="s">
        <v>17</v>
      </c>
      <c r="B55" s="17" t="n">
        <v>817427.56697304</v>
      </c>
      <c r="C55" s="17" t="n">
        <v>868132.454521006</v>
      </c>
      <c r="D55" s="17" t="n">
        <v>911564.552044536</v>
      </c>
      <c r="E55" s="17" t="n">
        <v>968515.02004276</v>
      </c>
      <c r="F55" s="17" t="n">
        <v>1084635.93195517</v>
      </c>
      <c r="G55" s="17" t="n">
        <v>1234898.0869731</v>
      </c>
      <c r="H55" s="17" t="n">
        <v>1420837.48878401</v>
      </c>
      <c r="I55" s="17" t="n">
        <v>1524832.38645861</v>
      </c>
      <c r="J55" s="17" t="n">
        <v>1505995.27087542</v>
      </c>
      <c r="K55" s="17" t="n">
        <v>1435793.85840824</v>
      </c>
      <c r="L55" s="17" t="n">
        <v>1381000</v>
      </c>
      <c r="M55" s="17" t="n">
        <v>1340000</v>
      </c>
      <c r="N55" s="11"/>
    </row>
    <row r="56" customFormat="false" ht="16.5" hidden="false" customHeight="true" outlineLevel="0" collapsed="false">
      <c r="A56" s="16" t="s">
        <v>18</v>
      </c>
      <c r="B56" s="17" t="n">
        <v>437759.009439746</v>
      </c>
      <c r="C56" s="17" t="n">
        <v>464137.671967144</v>
      </c>
      <c r="D56" s="17" t="n">
        <v>495292.780774829</v>
      </c>
      <c r="E56" s="17" t="n">
        <v>506195.224396077</v>
      </c>
      <c r="F56" s="17" t="n">
        <v>540554.302265421</v>
      </c>
      <c r="G56" s="17" t="n">
        <v>582930.682867607</v>
      </c>
      <c r="H56" s="17" t="n">
        <v>668060.950872739</v>
      </c>
      <c r="I56" s="17" t="n">
        <v>694687.161719656</v>
      </c>
      <c r="J56" s="17" t="n">
        <v>694286.115018457</v>
      </c>
      <c r="K56" s="17" t="n">
        <v>652210.058978433</v>
      </c>
      <c r="L56" s="17" t="n">
        <v>614000</v>
      </c>
      <c r="M56" s="17" t="n">
        <v>634000</v>
      </c>
      <c r="N56" s="11"/>
    </row>
    <row r="57" customFormat="false" ht="16.5" hidden="false" customHeight="true" outlineLevel="0" collapsed="false">
      <c r="A57" s="16" t="s">
        <v>19</v>
      </c>
      <c r="B57" s="17" t="n">
        <v>1806165.01362269</v>
      </c>
      <c r="C57" s="17" t="n">
        <v>1889741.477998</v>
      </c>
      <c r="D57" s="17" t="n">
        <v>1963129.31965281</v>
      </c>
      <c r="E57" s="17" t="n">
        <v>2057724.00305699</v>
      </c>
      <c r="F57" s="17" t="n">
        <v>2181291.76993485</v>
      </c>
      <c r="G57" s="17" t="n">
        <v>2392699.3191125</v>
      </c>
      <c r="H57" s="17" t="n">
        <v>2653472.47665273</v>
      </c>
      <c r="I57" s="17" t="n">
        <v>2898056.7973837</v>
      </c>
      <c r="J57" s="17" t="n">
        <v>2832214.9089333</v>
      </c>
      <c r="K57" s="17" t="n">
        <v>2783073.49452654</v>
      </c>
      <c r="L57" s="17" t="n">
        <v>2755000</v>
      </c>
      <c r="M57" s="17" t="n">
        <v>2627000</v>
      </c>
      <c r="N57" s="11"/>
    </row>
    <row r="58" customFormat="false" ht="16.5" hidden="false" customHeight="true" outlineLevel="0" collapsed="false">
      <c r="A58" s="16" t="s">
        <v>20</v>
      </c>
      <c r="B58" s="17" t="n">
        <v>169451.241209348</v>
      </c>
      <c r="C58" s="17" t="n">
        <v>181490.152656701</v>
      </c>
      <c r="D58" s="17" t="n">
        <v>192276.000544965</v>
      </c>
      <c r="E58" s="17" t="n">
        <v>205759.718103347</v>
      </c>
      <c r="F58" s="17" t="n">
        <v>221371.050676598</v>
      </c>
      <c r="G58" s="17" t="n">
        <v>251650.31868735</v>
      </c>
      <c r="H58" s="17" t="n">
        <v>269359.801282615</v>
      </c>
      <c r="I58" s="17" t="n">
        <v>289181.121320549</v>
      </c>
      <c r="J58" s="17" t="n">
        <v>275196.723574507</v>
      </c>
      <c r="K58" s="17" t="n">
        <v>272996.496115258</v>
      </c>
      <c r="L58" s="17" t="n">
        <v>260000</v>
      </c>
      <c r="M58" s="17" t="n">
        <v>260000</v>
      </c>
      <c r="N58" s="11"/>
    </row>
    <row r="59" customFormat="false" ht="16.5" hidden="false" customHeight="true" outlineLevel="0" collapsed="false">
      <c r="A59" s="16" t="s">
        <v>21</v>
      </c>
      <c r="B59" s="17" t="n">
        <v>0</v>
      </c>
      <c r="C59" s="17" t="n">
        <v>0</v>
      </c>
      <c r="D59" s="17" t="n">
        <v>0</v>
      </c>
      <c r="E59" s="17" t="n">
        <v>0</v>
      </c>
      <c r="F59" s="17" t="n">
        <v>0</v>
      </c>
      <c r="G59" s="17" t="n">
        <v>0</v>
      </c>
      <c r="H59" s="17" t="n">
        <v>0</v>
      </c>
      <c r="I59" s="17" t="n">
        <v>0</v>
      </c>
      <c r="J59" s="17" t="n">
        <v>0</v>
      </c>
      <c r="K59" s="17" t="n">
        <v>0</v>
      </c>
      <c r="L59" s="17" t="n">
        <v>0</v>
      </c>
      <c r="M59" s="17" t="n">
        <v>0</v>
      </c>
      <c r="N59" s="11"/>
    </row>
    <row r="60" customFormat="false" ht="16.5" hidden="false" customHeight="true" outlineLevel="0" collapsed="false">
      <c r="A60" s="16" t="s">
        <v>22</v>
      </c>
      <c r="B60" s="17" t="n">
        <v>0</v>
      </c>
      <c r="C60" s="17" t="n">
        <v>0</v>
      </c>
      <c r="D60" s="17" t="n">
        <v>0</v>
      </c>
      <c r="E60" s="17" t="n">
        <v>0</v>
      </c>
      <c r="F60" s="17" t="n">
        <v>0</v>
      </c>
      <c r="G60" s="17" t="n">
        <v>0</v>
      </c>
      <c r="H60" s="17" t="n">
        <v>0</v>
      </c>
      <c r="I60" s="17" t="n">
        <v>0</v>
      </c>
      <c r="J60" s="17" t="n">
        <v>0</v>
      </c>
      <c r="K60" s="17" t="n">
        <v>0</v>
      </c>
      <c r="L60" s="17" t="n">
        <v>0</v>
      </c>
      <c r="M60" s="17" t="n">
        <v>0</v>
      </c>
      <c r="N60" s="11"/>
    </row>
    <row r="61" customFormat="false" ht="16.5" hidden="false" customHeight="true" outlineLevel="0" collapsed="false">
      <c r="A61" s="16"/>
      <c r="B61" s="17"/>
      <c r="C61" s="17"/>
      <c r="D61" s="17"/>
      <c r="E61" s="17"/>
      <c r="F61" s="17"/>
      <c r="G61" s="17"/>
      <c r="H61" s="17"/>
      <c r="I61" s="17"/>
      <c r="J61" s="17"/>
      <c r="K61" s="17"/>
      <c r="L61" s="17"/>
      <c r="M61" s="17"/>
      <c r="N61" s="11"/>
    </row>
    <row r="62" customFormat="false" ht="16.5" hidden="false" customHeight="true" outlineLevel="0" collapsed="false">
      <c r="A62" s="19" t="s">
        <v>26</v>
      </c>
      <c r="B62" s="20" t="n">
        <v>27440000</v>
      </c>
      <c r="C62" s="20" t="n">
        <v>29283000</v>
      </c>
      <c r="D62" s="20" t="n">
        <v>31081000</v>
      </c>
      <c r="E62" s="20" t="n">
        <v>32792000</v>
      </c>
      <c r="F62" s="20" t="n">
        <v>35865000</v>
      </c>
      <c r="G62" s="20" t="n">
        <v>38974000</v>
      </c>
      <c r="H62" s="20" t="n">
        <v>42745000</v>
      </c>
      <c r="I62" s="20" t="n">
        <v>45112000</v>
      </c>
      <c r="J62" s="20" t="n">
        <v>43918000</v>
      </c>
      <c r="K62" s="20" t="n">
        <v>42812000</v>
      </c>
      <c r="L62" s="20" t="n">
        <v>39405000</v>
      </c>
      <c r="M62" s="20" t="n">
        <v>38677000</v>
      </c>
      <c r="N62" s="11"/>
    </row>
    <row r="63" customFormat="false" ht="16.5" hidden="false" customHeight="true" outlineLevel="0" collapsed="false">
      <c r="A63" s="11"/>
      <c r="B63" s="22"/>
      <c r="C63" s="22"/>
      <c r="D63" s="22"/>
      <c r="E63" s="22"/>
      <c r="F63" s="22"/>
      <c r="G63" s="22"/>
      <c r="H63" s="22"/>
      <c r="I63" s="22"/>
      <c r="J63" s="22"/>
      <c r="K63" s="22"/>
      <c r="L63" s="22"/>
      <c r="M63" s="22"/>
      <c r="N63" s="11"/>
    </row>
    <row r="64" customFormat="false" ht="16.5" hidden="false" customHeight="true" outlineLevel="0" collapsed="false">
      <c r="A64" s="23" t="s">
        <v>37</v>
      </c>
      <c r="B64" s="25"/>
      <c r="C64" s="25"/>
      <c r="D64" s="25"/>
      <c r="E64" s="25"/>
      <c r="F64" s="25"/>
      <c r="G64" s="25"/>
      <c r="H64" s="25"/>
      <c r="I64" s="25"/>
      <c r="J64" s="11"/>
      <c r="K64" s="11"/>
      <c r="L64" s="11"/>
      <c r="M64" s="11"/>
      <c r="N64" s="11"/>
    </row>
    <row r="65" customFormat="false" ht="16.5" hidden="false" customHeight="true" outlineLevel="0" collapsed="false">
      <c r="A65" s="11"/>
      <c r="B65" s="11"/>
      <c r="C65" s="11"/>
      <c r="D65" s="11"/>
      <c r="E65" s="11"/>
      <c r="F65" s="11"/>
      <c r="G65" s="11"/>
      <c r="H65" s="11"/>
      <c r="I65" s="11"/>
      <c r="J65" s="11"/>
      <c r="K65" s="11"/>
      <c r="L65" s="11"/>
      <c r="M65" s="11"/>
      <c r="N65" s="11"/>
    </row>
    <row r="66" customFormat="false" ht="16.5" hidden="false" customHeight="true" outlineLevel="0" collapsed="false">
      <c r="A66" s="11"/>
      <c r="B66" s="11"/>
      <c r="C66" s="11"/>
      <c r="D66" s="11"/>
      <c r="E66" s="11"/>
      <c r="F66" s="11"/>
      <c r="G66" s="11"/>
      <c r="H66" s="11"/>
      <c r="I66" s="11"/>
      <c r="J66" s="11"/>
      <c r="K66" s="11"/>
      <c r="L66" s="11"/>
      <c r="M66" s="11"/>
      <c r="N66" s="11"/>
    </row>
    <row r="67" customFormat="false" ht="16.5" hidden="false" customHeight="true" outlineLevel="0" collapsed="false">
      <c r="A67" s="11"/>
      <c r="B67" s="11"/>
      <c r="C67" s="11"/>
      <c r="D67" s="11"/>
      <c r="E67" s="11"/>
      <c r="F67" s="11"/>
      <c r="G67" s="11"/>
      <c r="H67" s="11"/>
      <c r="I67" s="11"/>
      <c r="J67" s="11"/>
      <c r="K67" s="11"/>
      <c r="L67" s="11"/>
      <c r="M67" s="11"/>
      <c r="N67" s="11"/>
    </row>
    <row r="68" s="9" customFormat="true" ht="16.5" hidden="false" customHeight="true" outlineLevel="0" collapsed="false">
      <c r="A68" s="7" t="s">
        <v>38</v>
      </c>
      <c r="B68" s="8"/>
      <c r="C68" s="8"/>
      <c r="D68" s="8"/>
      <c r="E68" s="8"/>
      <c r="F68" s="8"/>
      <c r="G68" s="8"/>
      <c r="H68" s="8"/>
      <c r="I68" s="8"/>
      <c r="J68" s="8"/>
      <c r="K68" s="8"/>
      <c r="L68" s="8"/>
      <c r="M68" s="8"/>
      <c r="N68" s="8"/>
    </row>
    <row r="69" s="9" customFormat="true" ht="16.5" hidden="false" customHeight="true" outlineLevel="0" collapsed="false">
      <c r="A69" s="10" t="s">
        <v>3</v>
      </c>
      <c r="B69" s="8"/>
      <c r="C69" s="8"/>
      <c r="D69" s="8"/>
      <c r="E69" s="8"/>
      <c r="F69" s="8"/>
      <c r="G69" s="8"/>
      <c r="H69" s="8"/>
      <c r="I69" s="8"/>
      <c r="J69" s="8"/>
      <c r="K69" s="8"/>
      <c r="L69" s="8"/>
      <c r="M69" s="8"/>
      <c r="N69" s="8"/>
    </row>
    <row r="70" customFormat="false" ht="16.5" hidden="false" customHeight="true" outlineLevel="0" collapsed="false">
      <c r="A70" s="11"/>
      <c r="B70" s="24"/>
      <c r="C70" s="24"/>
      <c r="D70" s="24"/>
      <c r="E70" s="24"/>
      <c r="F70" s="24"/>
      <c r="G70" s="24"/>
      <c r="H70" s="24"/>
      <c r="I70" s="11"/>
      <c r="J70" s="11"/>
      <c r="K70" s="11"/>
      <c r="L70" s="11"/>
      <c r="M70" s="11"/>
      <c r="N70" s="11"/>
    </row>
    <row r="71" customFormat="false" ht="16.5" hidden="false" customHeight="true" outlineLevel="0" collapsed="false">
      <c r="A71" s="12"/>
      <c r="B71" s="13" t="n">
        <v>2002</v>
      </c>
      <c r="C71" s="13" t="n">
        <v>2003</v>
      </c>
      <c r="D71" s="13" t="n">
        <v>2004</v>
      </c>
      <c r="E71" s="13" t="n">
        <v>2005</v>
      </c>
      <c r="F71" s="13" t="n">
        <v>2006</v>
      </c>
      <c r="G71" s="13" t="n">
        <v>2007</v>
      </c>
      <c r="H71" s="13" t="n">
        <v>2008</v>
      </c>
      <c r="I71" s="13" t="n">
        <v>2009</v>
      </c>
      <c r="J71" s="13" t="n">
        <v>2010</v>
      </c>
      <c r="K71" s="13" t="n">
        <v>2011</v>
      </c>
      <c r="L71" s="13" t="n">
        <v>2012</v>
      </c>
      <c r="M71" s="13" t="n">
        <v>2013</v>
      </c>
      <c r="N71" s="11"/>
    </row>
    <row r="72" customFormat="false" ht="16.5" hidden="false" customHeight="true" outlineLevel="0" collapsed="false">
      <c r="A72" s="14"/>
      <c r="B72" s="15"/>
      <c r="C72" s="15"/>
      <c r="D72" s="15"/>
      <c r="E72" s="15"/>
      <c r="F72" s="15"/>
      <c r="G72" s="15"/>
      <c r="H72" s="15"/>
      <c r="I72" s="11"/>
      <c r="J72" s="11"/>
      <c r="K72" s="11"/>
      <c r="L72" s="11"/>
      <c r="M72" s="11"/>
      <c r="N72" s="11"/>
    </row>
    <row r="73" customFormat="false" ht="16.5" hidden="false" customHeight="true" outlineLevel="0" collapsed="false">
      <c r="A73" s="16" t="s">
        <v>4</v>
      </c>
      <c r="B73" s="18" t="n">
        <v>203328.908528608</v>
      </c>
      <c r="C73" s="18" t="n">
        <v>208295.845458173</v>
      </c>
      <c r="D73" s="18" t="n">
        <v>281872.839244014</v>
      </c>
      <c r="E73" s="18" t="n">
        <v>317586.437650635</v>
      </c>
      <c r="F73" s="18" t="n">
        <v>309747.616116854</v>
      </c>
      <c r="G73" s="18" t="n">
        <v>319981.211164139</v>
      </c>
      <c r="H73" s="18" t="n">
        <v>263671.490466979</v>
      </c>
      <c r="I73" s="18" t="n">
        <v>284177.020050368</v>
      </c>
      <c r="J73" s="18" t="n">
        <v>316533.847188229</v>
      </c>
      <c r="K73" s="18" t="n">
        <v>295293.9592538</v>
      </c>
      <c r="L73" s="18" t="n">
        <v>231789.079026262</v>
      </c>
      <c r="M73" s="18" t="n">
        <v>247782.244938594</v>
      </c>
      <c r="N73" s="11"/>
    </row>
    <row r="74" customFormat="false" ht="16.5" hidden="false" customHeight="true" outlineLevel="0" collapsed="false">
      <c r="A74" s="16" t="s">
        <v>5</v>
      </c>
      <c r="B74" s="18" t="n">
        <v>27431.4019687089</v>
      </c>
      <c r="C74" s="18" t="n">
        <v>24545.8736554056</v>
      </c>
      <c r="D74" s="18" t="n">
        <v>49881.9438665337</v>
      </c>
      <c r="E74" s="18" t="n">
        <v>43174.2313252745</v>
      </c>
      <c r="F74" s="18" t="n">
        <v>46433.9760883834</v>
      </c>
      <c r="G74" s="18" t="n">
        <v>55800.601671678</v>
      </c>
      <c r="H74" s="18" t="n">
        <v>60789.1642326536</v>
      </c>
      <c r="I74" s="18" t="n">
        <v>83891.4999239946</v>
      </c>
      <c r="J74" s="18" t="n">
        <v>66845.390773029</v>
      </c>
      <c r="K74" s="18" t="n">
        <v>57569.0752980769</v>
      </c>
      <c r="L74" s="18" t="n">
        <v>56869.1981550152</v>
      </c>
      <c r="M74" s="18" t="n">
        <v>67616.6233354022</v>
      </c>
      <c r="N74" s="11"/>
    </row>
    <row r="75" customFormat="false" ht="16.5" hidden="false" customHeight="true" outlineLevel="0" collapsed="false">
      <c r="A75" s="16" t="s">
        <v>6</v>
      </c>
      <c r="B75" s="18" t="n">
        <v>25434.836441166</v>
      </c>
      <c r="C75" s="18" t="n">
        <v>27149.5708298034</v>
      </c>
      <c r="D75" s="18" t="n">
        <v>40211.9266120161</v>
      </c>
      <c r="E75" s="18" t="n">
        <v>39631.4536817021</v>
      </c>
      <c r="F75" s="18" t="n">
        <v>38236.5650768681</v>
      </c>
      <c r="G75" s="18" t="n">
        <v>43562.4959698945</v>
      </c>
      <c r="H75" s="18" t="n">
        <v>41855.0750831572</v>
      </c>
      <c r="I75" s="18" t="n">
        <v>46668.6765150789</v>
      </c>
      <c r="J75" s="18" t="n">
        <v>66736.343726923</v>
      </c>
      <c r="K75" s="18" t="n">
        <v>50411.7993876013</v>
      </c>
      <c r="L75" s="18" t="n">
        <v>44702.6471106974</v>
      </c>
      <c r="M75" s="18" t="n">
        <v>51011.6217308312</v>
      </c>
      <c r="N75" s="11"/>
    </row>
    <row r="76" customFormat="false" ht="16.5" hidden="false" customHeight="true" outlineLevel="0" collapsed="false">
      <c r="A76" s="16" t="s">
        <v>7</v>
      </c>
      <c r="B76" s="18" t="n">
        <v>40991.0190523831</v>
      </c>
      <c r="C76" s="18" t="n">
        <v>44862.4724382672</v>
      </c>
      <c r="D76" s="18" t="n">
        <v>65651.088028977</v>
      </c>
      <c r="E76" s="18" t="n">
        <v>66784.4314934189</v>
      </c>
      <c r="F76" s="18" t="n">
        <v>54150.3943681001</v>
      </c>
      <c r="G76" s="18" t="n">
        <v>59050.9071000894</v>
      </c>
      <c r="H76" s="18" t="n">
        <v>57646.1479515297</v>
      </c>
      <c r="I76" s="18" t="n">
        <v>71637.4357449744</v>
      </c>
      <c r="J76" s="18" t="n">
        <v>94702.2513273434</v>
      </c>
      <c r="K76" s="18" t="n">
        <v>78222.8632422642</v>
      </c>
      <c r="L76" s="18" t="n">
        <v>62471.3300453575</v>
      </c>
      <c r="M76" s="18" t="n">
        <v>62793.5847276504</v>
      </c>
      <c r="N76" s="11"/>
    </row>
    <row r="77" customFormat="false" ht="16.5" hidden="false" customHeight="true" outlineLevel="0" collapsed="false">
      <c r="A77" s="16" t="s">
        <v>8</v>
      </c>
      <c r="B77" s="18" t="n">
        <v>58806.1385943463</v>
      </c>
      <c r="C77" s="18" t="n">
        <v>66503.6230745665</v>
      </c>
      <c r="D77" s="18" t="n">
        <v>109185.551070981</v>
      </c>
      <c r="E77" s="18" t="n">
        <v>102113.533180576</v>
      </c>
      <c r="F77" s="18" t="n">
        <v>107373.521622364</v>
      </c>
      <c r="G77" s="18" t="n">
        <v>127193.385611561</v>
      </c>
      <c r="H77" s="18" t="n">
        <v>124012.428833905</v>
      </c>
      <c r="I77" s="18" t="n">
        <v>114357.880471128</v>
      </c>
      <c r="J77" s="18" t="n">
        <v>98075.2659131459</v>
      </c>
      <c r="K77" s="18" t="n">
        <v>98097.9175212007</v>
      </c>
      <c r="L77" s="18" t="n">
        <v>87658.2759906289</v>
      </c>
      <c r="M77" s="18" t="n">
        <v>88128.8264540807</v>
      </c>
      <c r="N77" s="11"/>
    </row>
    <row r="78" customFormat="false" ht="16.5" hidden="false" customHeight="true" outlineLevel="0" collapsed="false">
      <c r="A78" s="16" t="s">
        <v>9</v>
      </c>
      <c r="B78" s="18" t="n">
        <v>11531.7399410212</v>
      </c>
      <c r="C78" s="18" t="n">
        <v>10745.7041967494</v>
      </c>
      <c r="D78" s="18" t="n">
        <v>15228.1558241889</v>
      </c>
      <c r="E78" s="18" t="n">
        <v>16275.3389853001</v>
      </c>
      <c r="F78" s="18" t="n">
        <v>17551.119080698</v>
      </c>
      <c r="G78" s="18" t="n">
        <v>21352.8075860722</v>
      </c>
      <c r="H78" s="18" t="n">
        <v>18494.3987933431</v>
      </c>
      <c r="I78" s="18" t="n">
        <v>18572.5103693436</v>
      </c>
      <c r="J78" s="18" t="n">
        <v>16952.9179448633</v>
      </c>
      <c r="K78" s="18" t="n">
        <v>17580.4291014397</v>
      </c>
      <c r="L78" s="18" t="n">
        <v>14459.1220607963</v>
      </c>
      <c r="M78" s="18" t="n">
        <v>15794.8626174619</v>
      </c>
      <c r="N78" s="11"/>
    </row>
    <row r="79" customFormat="false" ht="16.5" hidden="false" customHeight="true" outlineLevel="0" collapsed="false">
      <c r="A79" s="16" t="s">
        <v>10</v>
      </c>
      <c r="B79" s="18" t="n">
        <v>41404.0253636987</v>
      </c>
      <c r="C79" s="18" t="n">
        <v>43130.6363034885</v>
      </c>
      <c r="D79" s="18" t="n">
        <v>68693.102389204</v>
      </c>
      <c r="E79" s="18" t="n">
        <v>88501.4610760969</v>
      </c>
      <c r="F79" s="18" t="n">
        <v>77662.6942456252</v>
      </c>
      <c r="G79" s="18" t="n">
        <v>81812.9671870734</v>
      </c>
      <c r="H79" s="18" t="n">
        <v>78890.6308735916</v>
      </c>
      <c r="I79" s="18" t="n">
        <v>87264.0053575776</v>
      </c>
      <c r="J79" s="18" t="n">
        <v>95714.329313223</v>
      </c>
      <c r="K79" s="18" t="n">
        <v>104507.102905754</v>
      </c>
      <c r="L79" s="18" t="n">
        <v>89111.4141104908</v>
      </c>
      <c r="M79" s="18" t="n">
        <v>82883.0165855913</v>
      </c>
      <c r="N79" s="11"/>
    </row>
    <row r="80" customFormat="false" ht="16.5" hidden="false" customHeight="true" outlineLevel="0" collapsed="false">
      <c r="A80" s="16" t="s">
        <v>11</v>
      </c>
      <c r="B80" s="18" t="n">
        <v>48678.1411148115</v>
      </c>
      <c r="C80" s="18" t="n">
        <v>47862.3068485001</v>
      </c>
      <c r="D80" s="18" t="n">
        <v>85694.405124282</v>
      </c>
      <c r="E80" s="18" t="n">
        <v>96566.6919102567</v>
      </c>
      <c r="F80" s="18" t="n">
        <v>86188.5039968802</v>
      </c>
      <c r="G80" s="18" t="n">
        <v>115232.79291964</v>
      </c>
      <c r="H80" s="18" t="n">
        <v>97120.4198882992</v>
      </c>
      <c r="I80" s="18" t="n">
        <v>93829.2543328482</v>
      </c>
      <c r="J80" s="18" t="n">
        <v>96630.698212637</v>
      </c>
      <c r="K80" s="18" t="n">
        <v>85038.283148118</v>
      </c>
      <c r="L80" s="18" t="n">
        <v>72763.3278019606</v>
      </c>
      <c r="M80" s="18" t="n">
        <v>76931.2360715129</v>
      </c>
      <c r="N80" s="11"/>
    </row>
    <row r="81" customFormat="false" ht="16.5" hidden="false" customHeight="true" outlineLevel="0" collapsed="false">
      <c r="A81" s="16" t="s">
        <v>12</v>
      </c>
      <c r="B81" s="18" t="n">
        <v>320498.732342904</v>
      </c>
      <c r="C81" s="18" t="n">
        <v>362910.125769335</v>
      </c>
      <c r="D81" s="18" t="n">
        <v>514655.950038894</v>
      </c>
      <c r="E81" s="18" t="n">
        <v>596957.127458717</v>
      </c>
      <c r="F81" s="18" t="n">
        <v>727843.090941286</v>
      </c>
      <c r="G81" s="18" t="n">
        <v>837811.871571459</v>
      </c>
      <c r="H81" s="18" t="n">
        <v>827780.89545162</v>
      </c>
      <c r="I81" s="18" t="n">
        <v>898152.330425763</v>
      </c>
      <c r="J81" s="18" t="n">
        <v>861099.225913825</v>
      </c>
      <c r="K81" s="18" t="n">
        <v>823243.701800036</v>
      </c>
      <c r="L81" s="18" t="n">
        <v>713049.877613537</v>
      </c>
      <c r="M81" s="18" t="n">
        <v>732724.98561107</v>
      </c>
      <c r="N81" s="11"/>
    </row>
    <row r="82" customFormat="false" ht="16.5" hidden="false" customHeight="true" outlineLevel="0" collapsed="false">
      <c r="A82" s="16" t="s">
        <v>13</v>
      </c>
      <c r="B82" s="18" t="n">
        <v>144840.885013647</v>
      </c>
      <c r="C82" s="18" t="n">
        <v>152071.999146571</v>
      </c>
      <c r="D82" s="18" t="n">
        <v>224116.2328902</v>
      </c>
      <c r="E82" s="18" t="n">
        <v>227941.328329998</v>
      </c>
      <c r="F82" s="18" t="n">
        <v>228253.3562085</v>
      </c>
      <c r="G82" s="18" t="n">
        <v>249268.901300588</v>
      </c>
      <c r="H82" s="18" t="n">
        <v>229278.289179734</v>
      </c>
      <c r="I82" s="18" t="n">
        <v>252545.36116422</v>
      </c>
      <c r="J82" s="18" t="n">
        <v>252819.748784155</v>
      </c>
      <c r="K82" s="18" t="n">
        <v>228237.413256859</v>
      </c>
      <c r="L82" s="18" t="n">
        <v>190696.065119057</v>
      </c>
      <c r="M82" s="18" t="n">
        <v>210050.266057162</v>
      </c>
      <c r="N82" s="11"/>
    </row>
    <row r="83" customFormat="false" ht="16.5" hidden="false" customHeight="true" outlineLevel="0" collapsed="false">
      <c r="A83" s="16" t="s">
        <v>14</v>
      </c>
      <c r="B83" s="18" t="n">
        <v>20633.0282752025</v>
      </c>
      <c r="C83" s="18" t="n">
        <v>27212.9175110708</v>
      </c>
      <c r="D83" s="18" t="n">
        <v>40938.9719425976</v>
      </c>
      <c r="E83" s="18" t="n">
        <v>41479.7971163212</v>
      </c>
      <c r="F83" s="18" t="n">
        <v>30561.5041435321</v>
      </c>
      <c r="G83" s="18" t="n">
        <v>49876.8201492046</v>
      </c>
      <c r="H83" s="18" t="n">
        <v>34991.8826704697</v>
      </c>
      <c r="I83" s="18" t="n">
        <v>41188.9500034844</v>
      </c>
      <c r="J83" s="18" t="n">
        <v>42227.8864047153</v>
      </c>
      <c r="K83" s="18" t="n">
        <v>36421.8607740106</v>
      </c>
      <c r="L83" s="18" t="n">
        <v>30259.5525462147</v>
      </c>
      <c r="M83" s="18" t="n">
        <v>39043.4993266731</v>
      </c>
      <c r="N83" s="11"/>
    </row>
    <row r="84" customFormat="false" ht="16.5" hidden="false" customHeight="true" outlineLevel="0" collapsed="false">
      <c r="A84" s="16" t="s">
        <v>15</v>
      </c>
      <c r="B84" s="18" t="n">
        <v>63248.7231308001</v>
      </c>
      <c r="C84" s="18" t="n">
        <v>69690.5022070368</v>
      </c>
      <c r="D84" s="18" t="n">
        <v>94850.2164223512</v>
      </c>
      <c r="E84" s="18" t="n">
        <v>111843.237044371</v>
      </c>
      <c r="F84" s="18" t="n">
        <v>100016.339964358</v>
      </c>
      <c r="G84" s="18" t="n">
        <v>117115.777729034</v>
      </c>
      <c r="H84" s="18" t="n">
        <v>106111.438929704</v>
      </c>
      <c r="I84" s="18" t="n">
        <v>117913.833992525</v>
      </c>
      <c r="J84" s="18" t="n">
        <v>100394.481863669</v>
      </c>
      <c r="K84" s="18" t="n">
        <v>100689.564708679</v>
      </c>
      <c r="L84" s="18" t="n">
        <v>92684.5787292009</v>
      </c>
      <c r="M84" s="18" t="n">
        <v>102686.996891861</v>
      </c>
      <c r="N84" s="11"/>
    </row>
    <row r="85" customFormat="false" ht="16.5" hidden="false" customHeight="true" outlineLevel="0" collapsed="false">
      <c r="A85" s="16" t="s">
        <v>16</v>
      </c>
      <c r="B85" s="18" t="n">
        <v>160984.931946946</v>
      </c>
      <c r="C85" s="18" t="n">
        <v>180985.027808312</v>
      </c>
      <c r="D85" s="18" t="n">
        <v>327270.959450609</v>
      </c>
      <c r="E85" s="18" t="n">
        <v>314576.107070592</v>
      </c>
      <c r="F85" s="18" t="n">
        <v>274280.727206273</v>
      </c>
      <c r="G85" s="18" t="n">
        <v>298005.365962916</v>
      </c>
      <c r="H85" s="18" t="n">
        <v>281599.621519544</v>
      </c>
      <c r="I85" s="18" t="n">
        <v>292405.00189756</v>
      </c>
      <c r="J85" s="18" t="n">
        <v>284864.058016552</v>
      </c>
      <c r="K85" s="18" t="n">
        <v>272216.999954694</v>
      </c>
      <c r="L85" s="18" t="n">
        <v>223658.391987073</v>
      </c>
      <c r="M85" s="18" t="n">
        <v>241016.063916314</v>
      </c>
      <c r="N85" s="11"/>
    </row>
    <row r="86" customFormat="false" ht="16.5" hidden="false" customHeight="true" outlineLevel="0" collapsed="false">
      <c r="A86" s="16" t="s">
        <v>17</v>
      </c>
      <c r="B86" s="18" t="n">
        <v>35615.67628963</v>
      </c>
      <c r="C86" s="18" t="n">
        <v>39582.2607893567</v>
      </c>
      <c r="D86" s="18" t="n">
        <v>60349.8665270125</v>
      </c>
      <c r="E86" s="18" t="n">
        <v>67637.6030097762</v>
      </c>
      <c r="F86" s="18" t="n">
        <v>70884.1963533889</v>
      </c>
      <c r="G86" s="18" t="n">
        <v>101502.234532298</v>
      </c>
      <c r="H86" s="18" t="n">
        <v>89563.0689175187</v>
      </c>
      <c r="I86" s="18" t="n">
        <v>85581.4627730422</v>
      </c>
      <c r="J86" s="18" t="n">
        <v>96631.9754263275</v>
      </c>
      <c r="K86" s="18" t="n">
        <v>72312.5515665763</v>
      </c>
      <c r="L86" s="18" t="n">
        <v>53635.5194700828</v>
      </c>
      <c r="M86" s="18" t="n">
        <v>59600.9331924951</v>
      </c>
      <c r="N86" s="11"/>
    </row>
    <row r="87" customFormat="false" ht="16.5" hidden="false" customHeight="true" outlineLevel="0" collapsed="false">
      <c r="A87" s="16" t="s">
        <v>18</v>
      </c>
      <c r="B87" s="18" t="n">
        <v>34660.0853378359</v>
      </c>
      <c r="C87" s="18" t="n">
        <v>37492.3923583339</v>
      </c>
      <c r="D87" s="18" t="n">
        <v>52687.0856930181</v>
      </c>
      <c r="E87" s="18" t="n">
        <v>62645.8344219514</v>
      </c>
      <c r="F87" s="18" t="n">
        <v>63146.8523680496</v>
      </c>
      <c r="G87" s="18" t="n">
        <v>70766.5021600448</v>
      </c>
      <c r="H87" s="18" t="n">
        <v>79763.9041238919</v>
      </c>
      <c r="I87" s="18" t="n">
        <v>84012.7614079282</v>
      </c>
      <c r="J87" s="18" t="n">
        <v>73407.8879523281</v>
      </c>
      <c r="K87" s="18" t="n">
        <v>63476.4480691568</v>
      </c>
      <c r="L87" s="18" t="n">
        <v>54788.949456377</v>
      </c>
      <c r="M87" s="18" t="n">
        <v>61817.4992436049</v>
      </c>
      <c r="N87" s="11"/>
    </row>
    <row r="88" customFormat="false" ht="16.5" hidden="false" customHeight="true" outlineLevel="0" collapsed="false">
      <c r="A88" s="16" t="s">
        <v>19</v>
      </c>
      <c r="B88" s="18" t="n">
        <v>93201.4816546316</v>
      </c>
      <c r="C88" s="18" t="n">
        <v>89945.2241613883</v>
      </c>
      <c r="D88" s="18" t="n">
        <v>147499.838329292</v>
      </c>
      <c r="E88" s="18" t="n">
        <v>145493.836442717</v>
      </c>
      <c r="F88" s="18" t="n">
        <v>140080.883282421</v>
      </c>
      <c r="G88" s="18" t="n">
        <v>172150.219351204</v>
      </c>
      <c r="H88" s="18" t="n">
        <v>158615.122635135</v>
      </c>
      <c r="I88" s="18" t="n">
        <v>173982.300526582</v>
      </c>
      <c r="J88" s="18" t="n">
        <v>173084.439273431</v>
      </c>
      <c r="K88" s="18" t="n">
        <v>175476.803546606</v>
      </c>
      <c r="L88" s="18" t="n">
        <v>158311.539455396</v>
      </c>
      <c r="M88" s="18" t="n">
        <v>12626.9145158722</v>
      </c>
      <c r="N88" s="11"/>
    </row>
    <row r="89" customFormat="false" ht="16.5" hidden="false" customHeight="true" outlineLevel="0" collapsed="false">
      <c r="A89" s="16" t="s">
        <v>20</v>
      </c>
      <c r="B89" s="18" t="n">
        <v>5386.57829610109</v>
      </c>
      <c r="C89" s="18" t="n">
        <v>4548.07401789155</v>
      </c>
      <c r="D89" s="18" t="n">
        <v>8542.27278882261</v>
      </c>
      <c r="E89" s="18" t="n">
        <v>11484.3125912723</v>
      </c>
      <c r="F89" s="18" t="n">
        <v>13558.025086274</v>
      </c>
      <c r="G89" s="18" t="n">
        <v>21276.1905278212</v>
      </c>
      <c r="H89" s="18" t="n">
        <v>13237.7315748873</v>
      </c>
      <c r="I89" s="18" t="n">
        <v>15882.7075690336</v>
      </c>
      <c r="J89" s="18" t="n">
        <v>20367.1641124775</v>
      </c>
      <c r="K89" s="18" t="n">
        <v>17442.4056198132</v>
      </c>
      <c r="L89" s="18" t="n">
        <v>12712.1474945874</v>
      </c>
      <c r="M89" s="18" t="n">
        <v>15286.1267711969</v>
      </c>
      <c r="N89" s="11"/>
    </row>
    <row r="90" customFormat="false" ht="16.5" hidden="false" customHeight="true" outlineLevel="0" collapsed="false">
      <c r="A90" s="16" t="s">
        <v>21</v>
      </c>
      <c r="B90" s="18" t="n">
        <v>4242.52359965957</v>
      </c>
      <c r="C90" s="18" t="n">
        <v>4154.38813034093</v>
      </c>
      <c r="D90" s="18" t="n">
        <v>6427.94880476015</v>
      </c>
      <c r="E90" s="18" t="n">
        <v>8573.27569770083</v>
      </c>
      <c r="F90" s="18" t="n">
        <v>5199.42541265795</v>
      </c>
      <c r="G90" s="18" t="n">
        <v>8381.47853276723</v>
      </c>
      <c r="H90" s="18" t="n">
        <v>9410.63264073174</v>
      </c>
      <c r="I90" s="18" t="n">
        <v>9109.76778369677</v>
      </c>
      <c r="J90" s="18" t="n">
        <v>8702.51412444342</v>
      </c>
      <c r="K90" s="18" t="n">
        <v>7463.22046473556</v>
      </c>
      <c r="L90" s="18" t="n">
        <v>7077.56244931458</v>
      </c>
      <c r="M90" s="18" t="n">
        <v>8770.31899193458</v>
      </c>
      <c r="N90" s="11"/>
    </row>
    <row r="91" customFormat="false" ht="16.5" hidden="false" customHeight="true" outlineLevel="0" collapsed="false">
      <c r="A91" s="16" t="s">
        <v>22</v>
      </c>
      <c r="B91" s="18" t="n">
        <v>4081.14310789839</v>
      </c>
      <c r="C91" s="18" t="n">
        <v>4311.0552954094</v>
      </c>
      <c r="D91" s="18" t="n">
        <v>6241.64495224442</v>
      </c>
      <c r="E91" s="18" t="n">
        <v>7733.96151332366</v>
      </c>
      <c r="F91" s="18" t="n">
        <v>6831.20843748647</v>
      </c>
      <c r="G91" s="18" t="n">
        <v>6857.46897251468</v>
      </c>
      <c r="H91" s="18" t="n">
        <v>8167.65623330732</v>
      </c>
      <c r="I91" s="18" t="n">
        <v>7827.23969085215</v>
      </c>
      <c r="J91" s="18" t="n">
        <v>7209.57372868201</v>
      </c>
      <c r="K91" s="18" t="n">
        <v>9297.6003805779</v>
      </c>
      <c r="L91" s="18" t="n">
        <v>9301.42137795174</v>
      </c>
      <c r="M91" s="18" t="n">
        <v>9434.37902069122</v>
      </c>
      <c r="N91" s="11"/>
    </row>
    <row r="92" customFormat="false" ht="16.5" hidden="false" customHeight="true" outlineLevel="0" collapsed="false">
      <c r="A92" s="16"/>
      <c r="B92" s="18"/>
      <c r="C92" s="18"/>
      <c r="D92" s="18"/>
      <c r="E92" s="18"/>
      <c r="F92" s="18"/>
      <c r="G92" s="18"/>
      <c r="H92" s="18"/>
      <c r="I92" s="18"/>
      <c r="J92" s="18"/>
      <c r="K92" s="18"/>
      <c r="L92" s="18"/>
      <c r="M92" s="18"/>
      <c r="N92" s="11"/>
    </row>
    <row r="93" customFormat="false" ht="16.5" hidden="false" customHeight="true" outlineLevel="0" collapsed="false">
      <c r="A93" s="19" t="s">
        <v>23</v>
      </c>
      <c r="B93" s="20" t="n">
        <v>1345000</v>
      </c>
      <c r="C93" s="20" t="n">
        <v>1446000</v>
      </c>
      <c r="D93" s="20" t="n">
        <v>2200000</v>
      </c>
      <c r="E93" s="20" t="n">
        <v>2367000</v>
      </c>
      <c r="F93" s="20" t="n">
        <v>2398000</v>
      </c>
      <c r="G93" s="20" t="n">
        <v>2757000</v>
      </c>
      <c r="H93" s="20" t="n">
        <v>2581000</v>
      </c>
      <c r="I93" s="20" t="n">
        <v>2779000</v>
      </c>
      <c r="J93" s="20" t="n">
        <v>2773000</v>
      </c>
      <c r="K93" s="20" t="n">
        <v>2593000</v>
      </c>
      <c r="L93" s="20" t="n">
        <v>2206000</v>
      </c>
      <c r="M93" s="20" t="n">
        <v>2186000</v>
      </c>
      <c r="N93" s="11"/>
    </row>
    <row r="94" customFormat="false" ht="16.5" hidden="false" customHeight="true" outlineLevel="0" collapsed="false">
      <c r="A94" s="11"/>
      <c r="B94" s="11"/>
      <c r="C94" s="11"/>
      <c r="D94" s="11"/>
      <c r="E94" s="11"/>
      <c r="F94" s="11"/>
      <c r="G94" s="11"/>
      <c r="H94" s="11"/>
      <c r="I94" s="11"/>
      <c r="J94" s="11"/>
      <c r="K94" s="11"/>
      <c r="L94" s="11"/>
      <c r="M94" s="11"/>
      <c r="N94" s="11"/>
    </row>
    <row r="95" customFormat="false" ht="16.5" hidden="false" customHeight="true" outlineLevel="0" collapsed="false">
      <c r="A95" s="23" t="s">
        <v>39</v>
      </c>
      <c r="B95" s="11"/>
      <c r="C95" s="11"/>
      <c r="D95" s="11"/>
      <c r="E95" s="11"/>
      <c r="F95" s="11"/>
      <c r="G95" s="11"/>
      <c r="H95" s="11"/>
      <c r="I95" s="11"/>
      <c r="J95" s="11"/>
      <c r="K95" s="11"/>
      <c r="L95" s="11"/>
      <c r="M95" s="11"/>
      <c r="N95" s="11"/>
    </row>
    <row r="96" customFormat="false" ht="16.5" hidden="false" customHeight="true" outlineLevel="0" collapsed="false">
      <c r="A96" s="11"/>
      <c r="B96" s="18"/>
      <c r="C96" s="18"/>
      <c r="D96" s="18"/>
      <c r="E96" s="18"/>
      <c r="F96" s="18"/>
      <c r="G96" s="11"/>
      <c r="H96" s="11"/>
      <c r="I96" s="11"/>
      <c r="J96" s="11"/>
      <c r="K96" s="11"/>
      <c r="L96" s="11"/>
      <c r="M96" s="11"/>
      <c r="N96" s="11"/>
    </row>
    <row r="97" customFormat="false" ht="16.5" hidden="false" customHeight="true" outlineLevel="0" collapsed="false">
      <c r="A97" s="11"/>
      <c r="G97" s="11"/>
      <c r="H97" s="11"/>
      <c r="I97" s="11"/>
      <c r="J97" s="11"/>
      <c r="K97" s="11"/>
      <c r="L97" s="11"/>
      <c r="M97" s="11"/>
      <c r="N97" s="11"/>
    </row>
    <row r="98" customFormat="false" ht="16.5" hidden="false" customHeight="true" outlineLevel="0" collapsed="false">
      <c r="A98" s="11"/>
      <c r="B98" s="18"/>
      <c r="C98" s="18"/>
      <c r="D98" s="18"/>
      <c r="E98" s="18"/>
      <c r="F98" s="18"/>
      <c r="G98" s="11"/>
      <c r="H98" s="11"/>
      <c r="I98" s="11"/>
      <c r="J98" s="11"/>
      <c r="K98" s="11"/>
      <c r="L98" s="11"/>
      <c r="M98" s="11"/>
      <c r="N98" s="11"/>
    </row>
    <row r="99" s="9" customFormat="true" ht="16.5" hidden="false" customHeight="true" outlineLevel="0" collapsed="false">
      <c r="A99" s="7" t="s">
        <v>40</v>
      </c>
      <c r="B99" s="8"/>
      <c r="C99" s="8"/>
      <c r="D99" s="8"/>
      <c r="E99" s="8"/>
      <c r="F99" s="8"/>
      <c r="G99" s="8"/>
      <c r="H99" s="8"/>
      <c r="I99" s="8"/>
      <c r="J99" s="8"/>
      <c r="K99" s="8"/>
      <c r="L99" s="8"/>
      <c r="M99" s="8"/>
      <c r="N99" s="8"/>
    </row>
    <row r="100" s="9" customFormat="true" ht="16.5" hidden="false" customHeight="true" outlineLevel="0" collapsed="false">
      <c r="A100" s="10" t="s">
        <v>3</v>
      </c>
      <c r="B100" s="26"/>
      <c r="C100" s="26"/>
      <c r="D100" s="26"/>
      <c r="E100" s="26"/>
      <c r="F100" s="26"/>
      <c r="G100" s="26"/>
      <c r="H100" s="8"/>
      <c r="I100" s="8"/>
      <c r="J100" s="8"/>
      <c r="K100" s="8"/>
      <c r="L100" s="8"/>
      <c r="M100" s="8"/>
      <c r="N100" s="8"/>
    </row>
    <row r="101" customFormat="false" ht="16.5" hidden="false" customHeight="true" outlineLevel="0" collapsed="false">
      <c r="A101" s="11"/>
      <c r="B101" s="11"/>
      <c r="C101" s="11"/>
      <c r="D101" s="11"/>
      <c r="E101" s="11"/>
      <c r="F101" s="11"/>
      <c r="G101" s="11"/>
      <c r="H101" s="11"/>
      <c r="I101" s="11"/>
      <c r="J101" s="11"/>
      <c r="K101" s="11"/>
      <c r="L101" s="11"/>
      <c r="M101" s="11"/>
      <c r="N101" s="11"/>
    </row>
    <row r="102" customFormat="false" ht="16.5" hidden="false" customHeight="true" outlineLevel="0" collapsed="false">
      <c r="A102" s="12"/>
      <c r="B102" s="13" t="n">
        <v>2002</v>
      </c>
      <c r="C102" s="13" t="n">
        <v>2003</v>
      </c>
      <c r="D102" s="13" t="n">
        <v>2004</v>
      </c>
      <c r="E102" s="13" t="n">
        <v>2005</v>
      </c>
      <c r="F102" s="13" t="n">
        <v>2006</v>
      </c>
      <c r="G102" s="13" t="n">
        <v>2007</v>
      </c>
      <c r="H102" s="13" t="n">
        <v>2008</v>
      </c>
      <c r="I102" s="13" t="n">
        <v>2009</v>
      </c>
      <c r="J102" s="13" t="n">
        <v>2010</v>
      </c>
      <c r="K102" s="13" t="n">
        <v>2011</v>
      </c>
      <c r="L102" s="13" t="n">
        <v>2012</v>
      </c>
      <c r="M102" s="13" t="n">
        <v>2013</v>
      </c>
      <c r="N102" s="11"/>
    </row>
    <row r="103" customFormat="false" ht="16.5" hidden="false" customHeight="true" outlineLevel="0" collapsed="false">
      <c r="A103" s="14"/>
      <c r="B103" s="15"/>
      <c r="C103" s="15"/>
      <c r="D103" s="15"/>
      <c r="E103" s="15"/>
      <c r="F103" s="15"/>
      <c r="G103" s="15"/>
      <c r="H103" s="15"/>
      <c r="I103" s="11"/>
      <c r="J103" s="11"/>
      <c r="K103" s="11"/>
      <c r="L103" s="11"/>
      <c r="M103" s="11"/>
      <c r="N103" s="11"/>
    </row>
    <row r="104" customFormat="false" ht="16.5" hidden="false" customHeight="true" outlineLevel="0" collapsed="false">
      <c r="A104" s="16" t="s">
        <v>4</v>
      </c>
      <c r="B104" s="17"/>
      <c r="C104" s="17"/>
      <c r="D104" s="17"/>
      <c r="E104" s="17"/>
      <c r="F104" s="17"/>
      <c r="G104" s="17"/>
      <c r="H104" s="17"/>
      <c r="I104" s="17"/>
      <c r="J104" s="17"/>
      <c r="K104" s="17"/>
      <c r="L104" s="17"/>
      <c r="M104" s="17"/>
      <c r="N104" s="11"/>
    </row>
    <row r="105" customFormat="false" ht="16.5" hidden="false" customHeight="true" outlineLevel="0" collapsed="false">
      <c r="A105" s="16" t="s">
        <v>5</v>
      </c>
      <c r="B105" s="17"/>
      <c r="C105" s="17"/>
      <c r="D105" s="17"/>
      <c r="E105" s="17"/>
      <c r="F105" s="17"/>
      <c r="G105" s="17"/>
      <c r="H105" s="17"/>
      <c r="I105" s="17"/>
      <c r="J105" s="17"/>
      <c r="K105" s="17"/>
      <c r="L105" s="17"/>
      <c r="M105" s="17"/>
      <c r="N105" s="11"/>
    </row>
    <row r="106" customFormat="false" ht="16.5" hidden="false" customHeight="true" outlineLevel="0" collapsed="false">
      <c r="A106" s="16" t="s">
        <v>6</v>
      </c>
      <c r="B106" s="17"/>
      <c r="C106" s="17"/>
      <c r="D106" s="17"/>
      <c r="E106" s="17"/>
      <c r="F106" s="17"/>
      <c r="G106" s="17"/>
      <c r="H106" s="17"/>
      <c r="I106" s="17"/>
      <c r="J106" s="17"/>
      <c r="K106" s="17"/>
      <c r="L106" s="17"/>
      <c r="M106" s="17"/>
      <c r="N106" s="11"/>
    </row>
    <row r="107" customFormat="false" ht="16.5" hidden="false" customHeight="true" outlineLevel="0" collapsed="false">
      <c r="A107" s="16" t="s">
        <v>7</v>
      </c>
      <c r="B107" s="17"/>
      <c r="C107" s="17"/>
      <c r="D107" s="17"/>
      <c r="E107" s="17"/>
      <c r="F107" s="17"/>
      <c r="G107" s="17"/>
      <c r="H107" s="17"/>
      <c r="I107" s="17"/>
      <c r="J107" s="17"/>
      <c r="K107" s="17"/>
      <c r="L107" s="17"/>
      <c r="M107" s="17"/>
      <c r="N107" s="11"/>
    </row>
    <row r="108" customFormat="false" ht="16.5" hidden="false" customHeight="true" outlineLevel="0" collapsed="false">
      <c r="A108" s="16" t="s">
        <v>8</v>
      </c>
      <c r="B108" s="17"/>
      <c r="C108" s="17"/>
      <c r="D108" s="17"/>
      <c r="E108" s="17"/>
      <c r="F108" s="17"/>
      <c r="G108" s="17"/>
      <c r="H108" s="17"/>
      <c r="I108" s="17"/>
      <c r="J108" s="17"/>
      <c r="K108" s="17"/>
      <c r="L108" s="17"/>
      <c r="M108" s="17"/>
      <c r="N108" s="11"/>
    </row>
    <row r="109" customFormat="false" ht="16.5" hidden="false" customHeight="true" outlineLevel="0" collapsed="false">
      <c r="A109" s="16" t="s">
        <v>9</v>
      </c>
      <c r="B109" s="17"/>
      <c r="C109" s="17"/>
      <c r="D109" s="17"/>
      <c r="E109" s="17"/>
      <c r="F109" s="17"/>
      <c r="G109" s="17"/>
      <c r="H109" s="17"/>
      <c r="I109" s="17"/>
      <c r="J109" s="17"/>
      <c r="K109" s="17"/>
      <c r="L109" s="17"/>
      <c r="M109" s="17"/>
      <c r="N109" s="11"/>
    </row>
    <row r="110" customFormat="false" ht="16.5" hidden="false" customHeight="true" outlineLevel="0" collapsed="false">
      <c r="A110" s="16" t="s">
        <v>10</v>
      </c>
      <c r="B110" s="17"/>
      <c r="C110" s="17"/>
      <c r="D110" s="17"/>
      <c r="E110" s="17"/>
      <c r="F110" s="17"/>
      <c r="G110" s="17"/>
      <c r="H110" s="17"/>
      <c r="I110" s="17"/>
      <c r="J110" s="17"/>
      <c r="K110" s="17"/>
      <c r="L110" s="17"/>
      <c r="M110" s="17"/>
      <c r="N110" s="11"/>
    </row>
    <row r="111" customFormat="false" ht="16.5" hidden="false" customHeight="true" outlineLevel="0" collapsed="false">
      <c r="A111" s="16" t="s">
        <v>11</v>
      </c>
      <c r="B111" s="17"/>
      <c r="C111" s="17"/>
      <c r="D111" s="17"/>
      <c r="E111" s="17"/>
      <c r="F111" s="17"/>
      <c r="G111" s="17"/>
      <c r="H111" s="17"/>
      <c r="I111" s="17"/>
      <c r="J111" s="17"/>
      <c r="K111" s="17"/>
      <c r="L111" s="17"/>
      <c r="M111" s="17"/>
      <c r="N111" s="11"/>
    </row>
    <row r="112" customFormat="false" ht="16.5" hidden="false" customHeight="true" outlineLevel="0" collapsed="false">
      <c r="A112" s="16" t="s">
        <v>12</v>
      </c>
      <c r="B112" s="17"/>
      <c r="C112" s="17"/>
      <c r="D112" s="17"/>
      <c r="E112" s="17"/>
      <c r="F112" s="17"/>
      <c r="G112" s="17"/>
      <c r="H112" s="17"/>
      <c r="I112" s="17"/>
      <c r="J112" s="17"/>
      <c r="K112" s="17"/>
      <c r="L112" s="17"/>
      <c r="M112" s="17"/>
      <c r="N112" s="11"/>
    </row>
    <row r="113" customFormat="false" ht="16.5" hidden="false" customHeight="true" outlineLevel="0" collapsed="false">
      <c r="A113" s="16" t="s">
        <v>13</v>
      </c>
      <c r="B113" s="17"/>
      <c r="C113" s="17"/>
      <c r="D113" s="17"/>
      <c r="E113" s="17"/>
      <c r="F113" s="17"/>
      <c r="G113" s="17"/>
      <c r="H113" s="17"/>
      <c r="I113" s="17"/>
      <c r="J113" s="17"/>
      <c r="K113" s="17"/>
      <c r="L113" s="17"/>
      <c r="M113" s="17"/>
      <c r="N113" s="11"/>
    </row>
    <row r="114" customFormat="false" ht="16.5" hidden="false" customHeight="true" outlineLevel="0" collapsed="false">
      <c r="A114" s="16" t="s">
        <v>14</v>
      </c>
      <c r="B114" s="17"/>
      <c r="C114" s="17"/>
      <c r="D114" s="17"/>
      <c r="E114" s="17"/>
      <c r="F114" s="17"/>
      <c r="G114" s="17"/>
      <c r="H114" s="17"/>
      <c r="I114" s="17"/>
      <c r="J114" s="17"/>
      <c r="K114" s="17"/>
      <c r="L114" s="17"/>
      <c r="M114" s="17"/>
      <c r="N114" s="11"/>
    </row>
    <row r="115" customFormat="false" ht="16.5" hidden="false" customHeight="true" outlineLevel="0" collapsed="false">
      <c r="A115" s="16" t="s">
        <v>15</v>
      </c>
      <c r="B115" s="17"/>
      <c r="C115" s="17"/>
      <c r="D115" s="17"/>
      <c r="E115" s="17"/>
      <c r="F115" s="17"/>
      <c r="G115" s="17"/>
      <c r="H115" s="17"/>
      <c r="I115" s="17"/>
      <c r="J115" s="17"/>
      <c r="K115" s="17"/>
      <c r="L115" s="17"/>
      <c r="M115" s="17"/>
      <c r="N115" s="11"/>
    </row>
    <row r="116" customFormat="false" ht="16.5" hidden="false" customHeight="true" outlineLevel="0" collapsed="false">
      <c r="A116" s="16" t="s">
        <v>16</v>
      </c>
      <c r="B116" s="17"/>
      <c r="C116" s="17"/>
      <c r="D116" s="17"/>
      <c r="E116" s="17"/>
      <c r="F116" s="17"/>
      <c r="G116" s="17"/>
      <c r="H116" s="17"/>
      <c r="I116" s="17"/>
      <c r="J116" s="17"/>
      <c r="K116" s="17"/>
      <c r="L116" s="17"/>
      <c r="M116" s="17"/>
      <c r="N116" s="11"/>
    </row>
    <row r="117" customFormat="false" ht="16.5" hidden="false" customHeight="true" outlineLevel="0" collapsed="false">
      <c r="A117" s="16" t="s">
        <v>17</v>
      </c>
      <c r="B117" s="17"/>
      <c r="C117" s="17"/>
      <c r="D117" s="17"/>
      <c r="E117" s="17"/>
      <c r="F117" s="17"/>
      <c r="G117" s="17"/>
      <c r="H117" s="17"/>
      <c r="I117" s="17"/>
      <c r="J117" s="17"/>
      <c r="K117" s="17"/>
      <c r="L117" s="17"/>
      <c r="M117" s="17"/>
      <c r="N117" s="11"/>
    </row>
    <row r="118" customFormat="false" ht="16.5" hidden="false" customHeight="true" outlineLevel="0" collapsed="false">
      <c r="A118" s="16" t="s">
        <v>18</v>
      </c>
      <c r="B118" s="17"/>
      <c r="C118" s="17"/>
      <c r="D118" s="17"/>
      <c r="E118" s="17"/>
      <c r="F118" s="17"/>
      <c r="G118" s="17"/>
      <c r="H118" s="17"/>
      <c r="I118" s="17"/>
      <c r="J118" s="17"/>
      <c r="K118" s="17"/>
      <c r="L118" s="17"/>
      <c r="M118" s="17"/>
      <c r="N118" s="11"/>
    </row>
    <row r="119" customFormat="false" ht="16.5" hidden="false" customHeight="true" outlineLevel="0" collapsed="false">
      <c r="A119" s="16" t="s">
        <v>19</v>
      </c>
      <c r="B119" s="17"/>
      <c r="C119" s="17"/>
      <c r="D119" s="17"/>
      <c r="E119" s="17"/>
      <c r="F119" s="17"/>
      <c r="G119" s="17"/>
      <c r="H119" s="17"/>
      <c r="I119" s="17"/>
      <c r="J119" s="17"/>
      <c r="K119" s="17"/>
      <c r="L119" s="17"/>
      <c r="M119" s="17"/>
      <c r="N119" s="11"/>
    </row>
    <row r="120" customFormat="false" ht="16.5" hidden="false" customHeight="true" outlineLevel="0" collapsed="false">
      <c r="A120" s="16" t="s">
        <v>20</v>
      </c>
      <c r="B120" s="17"/>
      <c r="C120" s="17"/>
      <c r="D120" s="17"/>
      <c r="E120" s="17"/>
      <c r="F120" s="17"/>
      <c r="G120" s="17"/>
      <c r="H120" s="17"/>
      <c r="I120" s="17"/>
      <c r="J120" s="17"/>
      <c r="K120" s="17"/>
      <c r="L120" s="17"/>
      <c r="M120" s="17"/>
      <c r="N120" s="11"/>
    </row>
    <row r="121" customFormat="false" ht="16.5" hidden="false" customHeight="true" outlineLevel="0" collapsed="false">
      <c r="A121" s="16" t="s">
        <v>21</v>
      </c>
      <c r="B121" s="18"/>
      <c r="C121" s="18"/>
      <c r="D121" s="18"/>
      <c r="E121" s="18"/>
      <c r="F121" s="18"/>
      <c r="G121" s="18"/>
      <c r="H121" s="18"/>
      <c r="I121" s="18"/>
      <c r="J121" s="18"/>
      <c r="K121" s="18"/>
      <c r="L121" s="18"/>
      <c r="M121" s="18"/>
      <c r="N121" s="11"/>
    </row>
    <row r="122" customFormat="false" ht="16.5" hidden="false" customHeight="true" outlineLevel="0" collapsed="false">
      <c r="A122" s="16" t="s">
        <v>22</v>
      </c>
      <c r="B122" s="18"/>
      <c r="C122" s="18"/>
      <c r="D122" s="18"/>
      <c r="E122" s="18"/>
      <c r="F122" s="18"/>
      <c r="G122" s="18"/>
      <c r="H122" s="18"/>
      <c r="I122" s="18"/>
      <c r="J122" s="18"/>
      <c r="K122" s="18"/>
      <c r="L122" s="18"/>
      <c r="M122" s="18"/>
      <c r="N122" s="11"/>
    </row>
    <row r="123" customFormat="false" ht="16.5" hidden="false" customHeight="true" outlineLevel="0" collapsed="false">
      <c r="A123" s="16"/>
      <c r="B123" s="18"/>
      <c r="C123" s="18"/>
      <c r="D123" s="18"/>
      <c r="E123" s="18"/>
      <c r="F123" s="18"/>
      <c r="G123" s="18"/>
      <c r="H123" s="18"/>
      <c r="I123" s="18"/>
      <c r="J123" s="18"/>
      <c r="K123" s="18"/>
      <c r="L123" s="18"/>
      <c r="M123" s="18"/>
      <c r="N123" s="11"/>
    </row>
    <row r="124" customFormat="false" ht="16.5" hidden="false" customHeight="true" outlineLevel="0" collapsed="false">
      <c r="A124" s="19" t="s">
        <v>23</v>
      </c>
      <c r="B124" s="20" t="n">
        <v>28000</v>
      </c>
      <c r="C124" s="20" t="n">
        <v>29000</v>
      </c>
      <c r="D124" s="20" t="n">
        <v>25000</v>
      </c>
      <c r="E124" s="20" t="n">
        <v>27000</v>
      </c>
      <c r="F124" s="20" t="n">
        <v>16000</v>
      </c>
      <c r="G124" s="20" t="n">
        <v>11000</v>
      </c>
      <c r="H124" s="20" t="n">
        <v>11000</v>
      </c>
      <c r="I124" s="20" t="n">
        <v>8000</v>
      </c>
      <c r="J124" s="20" t="n">
        <v>10000</v>
      </c>
      <c r="K124" s="20" t="n">
        <v>7000</v>
      </c>
      <c r="L124" s="20" t="n">
        <v>7000</v>
      </c>
      <c r="M124" s="20" t="n">
        <v>7000</v>
      </c>
      <c r="N124" s="11"/>
    </row>
    <row r="125" customFormat="false" ht="16.5" hidden="false" customHeight="true" outlineLevel="0" collapsed="false">
      <c r="A125" s="21"/>
      <c r="B125" s="11"/>
      <c r="C125" s="11"/>
      <c r="D125" s="11"/>
      <c r="E125" s="11"/>
      <c r="F125" s="11"/>
      <c r="G125" s="11"/>
      <c r="H125" s="11"/>
      <c r="I125" s="11"/>
      <c r="J125" s="11"/>
      <c r="K125" s="11"/>
      <c r="L125" s="11"/>
      <c r="M125" s="11"/>
      <c r="N125" s="11"/>
    </row>
    <row r="126" customFormat="false" ht="16.5" hidden="false" customHeight="true" outlineLevel="0" collapsed="false">
      <c r="A126" s="23"/>
      <c r="B126" s="11"/>
      <c r="C126" s="11"/>
      <c r="D126" s="11"/>
      <c r="E126" s="11"/>
      <c r="F126" s="11"/>
      <c r="G126" s="11"/>
      <c r="H126" s="11"/>
      <c r="I126" s="11"/>
      <c r="J126" s="11"/>
      <c r="K126" s="11"/>
      <c r="L126" s="11"/>
      <c r="M126" s="11"/>
      <c r="N126" s="11"/>
    </row>
    <row r="127" customFormat="false" ht="16.5" hidden="false" customHeight="true" outlineLevel="0" collapsed="false">
      <c r="A127" s="11"/>
      <c r="B127" s="11"/>
      <c r="C127" s="11"/>
      <c r="D127" s="11"/>
      <c r="E127" s="11"/>
      <c r="F127" s="11"/>
      <c r="G127" s="11"/>
      <c r="H127" s="11"/>
      <c r="I127" s="11"/>
      <c r="J127" s="11"/>
      <c r="K127" s="11"/>
      <c r="L127" s="11"/>
      <c r="M127" s="11"/>
      <c r="N127" s="11"/>
    </row>
    <row r="128" customFormat="false" ht="16.5" hidden="false" customHeight="true" outlineLevel="0" collapsed="false">
      <c r="A128" s="11"/>
      <c r="B128" s="11"/>
      <c r="C128" s="11"/>
      <c r="D128" s="11"/>
      <c r="E128" s="11"/>
      <c r="F128" s="11"/>
      <c r="G128" s="11"/>
      <c r="H128" s="11"/>
      <c r="I128" s="11"/>
      <c r="J128" s="11"/>
      <c r="K128" s="11"/>
      <c r="L128" s="11"/>
      <c r="M128" s="11"/>
      <c r="N128" s="11"/>
    </row>
    <row r="129" customFormat="false" ht="16.5" hidden="false" customHeight="true" outlineLevel="0" collapsed="false">
      <c r="A129" s="11"/>
      <c r="B129" s="11"/>
      <c r="C129" s="11"/>
      <c r="D129" s="11"/>
      <c r="E129" s="11"/>
      <c r="F129" s="11"/>
      <c r="G129" s="11"/>
      <c r="H129" s="11"/>
      <c r="I129" s="11"/>
      <c r="J129" s="11"/>
      <c r="K129" s="11"/>
      <c r="L129" s="11"/>
      <c r="M129" s="11"/>
      <c r="N129" s="11"/>
    </row>
    <row r="130" s="9" customFormat="true" ht="16.5" hidden="false" customHeight="true" outlineLevel="0" collapsed="false">
      <c r="A130" s="7" t="s">
        <v>41</v>
      </c>
      <c r="B130" s="8"/>
      <c r="C130" s="8"/>
      <c r="D130" s="8"/>
      <c r="E130" s="8"/>
      <c r="F130" s="8"/>
      <c r="G130" s="8"/>
      <c r="H130" s="8"/>
      <c r="I130" s="8"/>
      <c r="J130" s="8"/>
      <c r="K130" s="8"/>
      <c r="L130" s="8"/>
      <c r="M130" s="8"/>
      <c r="N130" s="8"/>
    </row>
    <row r="131" s="9" customFormat="true" ht="16.5" hidden="false" customHeight="true" outlineLevel="0" collapsed="false">
      <c r="A131" s="10" t="s">
        <v>3</v>
      </c>
      <c r="B131" s="26"/>
      <c r="C131" s="26"/>
      <c r="D131" s="26"/>
      <c r="E131" s="26"/>
      <c r="F131" s="26"/>
      <c r="G131" s="26"/>
      <c r="H131" s="8"/>
      <c r="I131" s="8"/>
      <c r="J131" s="8"/>
      <c r="K131" s="8"/>
      <c r="L131" s="8"/>
      <c r="M131" s="8"/>
      <c r="N131" s="8"/>
    </row>
    <row r="132" customFormat="false" ht="16.5" hidden="false" customHeight="true" outlineLevel="0" collapsed="false">
      <c r="A132" s="11"/>
      <c r="B132" s="11"/>
      <c r="C132" s="11"/>
      <c r="D132" s="11"/>
      <c r="E132" s="11"/>
      <c r="F132" s="11"/>
      <c r="G132" s="11"/>
      <c r="H132" s="11"/>
      <c r="I132" s="11"/>
      <c r="J132" s="11"/>
      <c r="K132" s="11"/>
      <c r="L132" s="11"/>
      <c r="M132" s="11"/>
      <c r="N132" s="11"/>
    </row>
    <row r="133" customFormat="false" ht="16.5" hidden="false" customHeight="true" outlineLevel="0" collapsed="false">
      <c r="A133" s="12"/>
      <c r="B133" s="13" t="n">
        <v>2002</v>
      </c>
      <c r="C133" s="13" t="n">
        <v>2003</v>
      </c>
      <c r="D133" s="13" t="n">
        <v>2004</v>
      </c>
      <c r="E133" s="13" t="n">
        <v>2005</v>
      </c>
      <c r="F133" s="13" t="n">
        <v>2006</v>
      </c>
      <c r="G133" s="13" t="n">
        <v>2007</v>
      </c>
      <c r="H133" s="13" t="n">
        <v>2008</v>
      </c>
      <c r="I133" s="13" t="n">
        <v>2009</v>
      </c>
      <c r="J133" s="13" t="n">
        <v>2010</v>
      </c>
      <c r="K133" s="13" t="n">
        <v>2011</v>
      </c>
      <c r="L133" s="13" t="n">
        <v>2012</v>
      </c>
      <c r="M133" s="13" t="n">
        <v>2013</v>
      </c>
      <c r="N133" s="11"/>
    </row>
    <row r="134" customFormat="false" ht="16.5" hidden="false" customHeight="true" outlineLevel="0" collapsed="false">
      <c r="A134" s="14"/>
      <c r="B134" s="15"/>
      <c r="C134" s="15"/>
      <c r="D134" s="15"/>
      <c r="E134" s="15"/>
      <c r="F134" s="15"/>
      <c r="G134" s="15"/>
      <c r="H134" s="15"/>
      <c r="I134" s="11"/>
      <c r="J134" s="11"/>
      <c r="K134" s="11"/>
      <c r="L134" s="11"/>
      <c r="M134" s="11"/>
      <c r="N134" s="11"/>
    </row>
    <row r="135" customFormat="false" ht="16.5" hidden="false" customHeight="true" outlineLevel="0" collapsed="false">
      <c r="A135" s="16" t="s">
        <v>4</v>
      </c>
      <c r="B135" s="18" t="n">
        <v>5144030.58811862</v>
      </c>
      <c r="C135" s="18" t="n">
        <v>5475476.42303967</v>
      </c>
      <c r="D135" s="18" t="n">
        <v>5942572.39506984</v>
      </c>
      <c r="E135" s="18" t="n">
        <v>6325638.87273196</v>
      </c>
      <c r="F135" s="18" t="n">
        <v>6928363.16504515</v>
      </c>
      <c r="G135" s="18" t="n">
        <v>7480870.6729659</v>
      </c>
      <c r="H135" s="18" t="n">
        <v>8225826.81728911</v>
      </c>
      <c r="I135" s="18" t="n">
        <v>8732451.27396081</v>
      </c>
      <c r="J135" s="18" t="n">
        <v>8857631.00173501</v>
      </c>
      <c r="K135" s="18" t="n">
        <v>8740741.60614432</v>
      </c>
      <c r="L135" s="18" t="n">
        <v>8223729.66325828</v>
      </c>
      <c r="M135" s="18" t="n">
        <v>8046306.67006389</v>
      </c>
      <c r="N135" s="22"/>
    </row>
    <row r="136" customFormat="false" ht="16.5" hidden="false" customHeight="true" outlineLevel="0" collapsed="false">
      <c r="A136" s="16" t="s">
        <v>5</v>
      </c>
      <c r="B136" s="18" t="n">
        <v>831030.154130523</v>
      </c>
      <c r="C136" s="18" t="n">
        <v>865190.611056304</v>
      </c>
      <c r="D136" s="18" t="n">
        <v>948620.140472109</v>
      </c>
      <c r="E136" s="18" t="n">
        <v>993969.841808923</v>
      </c>
      <c r="F136" s="18" t="n">
        <v>1079479.22988467</v>
      </c>
      <c r="G136" s="18" t="n">
        <v>1194640.9712973</v>
      </c>
      <c r="H136" s="18" t="n">
        <v>1307636.42991583</v>
      </c>
      <c r="I136" s="18" t="n">
        <v>1385919.88829424</v>
      </c>
      <c r="J136" s="18" t="n">
        <v>1319706.40046155</v>
      </c>
      <c r="K136" s="18" t="n">
        <v>1293779.24577805</v>
      </c>
      <c r="L136" s="18" t="n">
        <v>1205925.64740654</v>
      </c>
      <c r="M136" s="18" t="n">
        <v>1210044.24228124</v>
      </c>
      <c r="N136" s="22"/>
    </row>
    <row r="137" customFormat="false" ht="16.5" hidden="false" customHeight="true" outlineLevel="0" collapsed="false">
      <c r="A137" s="16" t="s">
        <v>6</v>
      </c>
      <c r="B137" s="18" t="n">
        <v>726757.702619869</v>
      </c>
      <c r="C137" s="18" t="n">
        <v>802456.685557346</v>
      </c>
      <c r="D137" s="18" t="n">
        <v>841618.442104466</v>
      </c>
      <c r="E137" s="18" t="n">
        <v>863680.263931271</v>
      </c>
      <c r="F137" s="18" t="n">
        <v>924091.37035296</v>
      </c>
      <c r="G137" s="18" t="n">
        <v>1011969.37120709</v>
      </c>
      <c r="H137" s="18" t="n">
        <v>1047871.16377199</v>
      </c>
      <c r="I137" s="18" t="n">
        <v>1030193.11896189</v>
      </c>
      <c r="J137" s="18" t="n">
        <v>998118.975642784</v>
      </c>
      <c r="K137" s="18" t="n">
        <v>949461.681857183</v>
      </c>
      <c r="L137" s="18" t="n">
        <v>865010.073559722</v>
      </c>
      <c r="M137" s="18" t="n">
        <v>900688.935895134</v>
      </c>
      <c r="N137" s="22"/>
    </row>
    <row r="138" customFormat="false" ht="16.5" hidden="false" customHeight="true" outlineLevel="0" collapsed="false">
      <c r="A138" s="16" t="s">
        <v>7</v>
      </c>
      <c r="B138" s="18" t="n">
        <v>578166.16244946</v>
      </c>
      <c r="C138" s="18" t="n">
        <v>626091.490836923</v>
      </c>
      <c r="D138" s="18" t="n">
        <v>696607.04113049</v>
      </c>
      <c r="E138" s="18" t="n">
        <v>739112.182809398</v>
      </c>
      <c r="F138" s="18" t="n">
        <v>802271.447948247</v>
      </c>
      <c r="G138" s="18" t="n">
        <v>855676.926352563</v>
      </c>
      <c r="H138" s="18" t="n">
        <v>948079.598006452</v>
      </c>
      <c r="I138" s="18" t="n">
        <v>1035627.81692696</v>
      </c>
      <c r="J138" s="18" t="n">
        <v>1038392.23733294</v>
      </c>
      <c r="K138" s="18" t="n">
        <v>963043.716486135</v>
      </c>
      <c r="L138" s="18" t="n">
        <v>922108.691712799</v>
      </c>
      <c r="M138" s="18" t="n">
        <v>924420.566156783</v>
      </c>
      <c r="N138" s="22"/>
    </row>
    <row r="139" customFormat="false" ht="16.5" hidden="false" customHeight="true" outlineLevel="0" collapsed="false">
      <c r="A139" s="16" t="s">
        <v>8</v>
      </c>
      <c r="B139" s="18" t="n">
        <v>1437658.90182515</v>
      </c>
      <c r="C139" s="18" t="n">
        <v>1512549.08626082</v>
      </c>
      <c r="D139" s="18" t="n">
        <v>1647608.7199474</v>
      </c>
      <c r="E139" s="18" t="n">
        <v>1710241.43417609</v>
      </c>
      <c r="F139" s="18" t="n">
        <v>1867010.2620767</v>
      </c>
      <c r="G139" s="18" t="n">
        <v>1876677.21263274</v>
      </c>
      <c r="H139" s="18" t="n">
        <v>1977356.21792798</v>
      </c>
      <c r="I139" s="18" t="n">
        <v>2073127.62299931</v>
      </c>
      <c r="J139" s="18" t="n">
        <v>1941328.99941795</v>
      </c>
      <c r="K139" s="18" t="n">
        <v>1914368.4425895</v>
      </c>
      <c r="L139" s="18" t="n">
        <v>1784094.94087838</v>
      </c>
      <c r="M139" s="18" t="n">
        <v>1783976.97453272</v>
      </c>
      <c r="N139" s="22"/>
    </row>
    <row r="140" customFormat="false" ht="16.5" hidden="false" customHeight="true" outlineLevel="0" collapsed="false">
      <c r="A140" s="16" t="s">
        <v>9</v>
      </c>
      <c r="B140" s="18" t="n">
        <v>355008.691719242</v>
      </c>
      <c r="C140" s="18" t="n">
        <v>364264.992584498</v>
      </c>
      <c r="D140" s="18" t="n">
        <v>423728.598798069</v>
      </c>
      <c r="E140" s="18" t="n">
        <v>452075.512842265</v>
      </c>
      <c r="F140" s="18" t="n">
        <v>494225.402042093</v>
      </c>
      <c r="G140" s="18" t="n">
        <v>558865.222046868</v>
      </c>
      <c r="H140" s="18" t="n">
        <v>596657.580661282</v>
      </c>
      <c r="I140" s="18" t="n">
        <v>634887.894804149</v>
      </c>
      <c r="J140" s="18" t="n">
        <v>630862.251098747</v>
      </c>
      <c r="K140" s="18" t="n">
        <v>647362.480424619</v>
      </c>
      <c r="L140" s="18" t="n">
        <v>574907.086946397</v>
      </c>
      <c r="M140" s="18" t="n">
        <v>590342.957031262</v>
      </c>
      <c r="N140" s="22"/>
    </row>
    <row r="141" customFormat="false" ht="16.5" hidden="false" customHeight="true" outlineLevel="0" collapsed="false">
      <c r="A141" s="16" t="s">
        <v>10</v>
      </c>
      <c r="B141" s="18" t="n">
        <v>1846581.8605336</v>
      </c>
      <c r="C141" s="18" t="n">
        <v>1928661.85886882</v>
      </c>
      <c r="D141" s="18" t="n">
        <v>2048730.16418704</v>
      </c>
      <c r="E141" s="18" t="n">
        <v>2144816.19033097</v>
      </c>
      <c r="F141" s="18" t="n">
        <v>2238951.87122586</v>
      </c>
      <c r="G141" s="18" t="n">
        <v>2384645.15337489</v>
      </c>
      <c r="H141" s="18" t="n">
        <v>2555278.95245603</v>
      </c>
      <c r="I141" s="18" t="n">
        <v>2633191.90377118</v>
      </c>
      <c r="J141" s="18" t="n">
        <v>2520815.16720764</v>
      </c>
      <c r="K141" s="18" t="n">
        <v>2447400.2615746</v>
      </c>
      <c r="L141" s="18" t="n">
        <v>2358480.16423151</v>
      </c>
      <c r="M141" s="18" t="n">
        <v>2328112.08533742</v>
      </c>
      <c r="N141" s="22"/>
    </row>
    <row r="142" customFormat="false" ht="16.5" hidden="false" customHeight="true" outlineLevel="0" collapsed="false">
      <c r="A142" s="16" t="s">
        <v>11</v>
      </c>
      <c r="B142" s="18" t="n">
        <v>1350240.34045994</v>
      </c>
      <c r="C142" s="18" t="n">
        <v>1379861.08093992</v>
      </c>
      <c r="D142" s="18" t="n">
        <v>1496897.71261037</v>
      </c>
      <c r="E142" s="18" t="n">
        <v>1602984.08152636</v>
      </c>
      <c r="F142" s="18" t="n">
        <v>1726034.65325185</v>
      </c>
      <c r="G142" s="18" t="n">
        <v>1947205.64172633</v>
      </c>
      <c r="H142" s="18" t="n">
        <v>2152017.93802015</v>
      </c>
      <c r="I142" s="18" t="n">
        <v>2228565.88057315</v>
      </c>
      <c r="J142" s="18" t="n">
        <v>2240778.89259269</v>
      </c>
      <c r="K142" s="18" t="n">
        <v>2279102.86448375</v>
      </c>
      <c r="L142" s="18" t="n">
        <v>1895084.02358596</v>
      </c>
      <c r="M142" s="18" t="n">
        <v>1789368.6510084</v>
      </c>
      <c r="N142" s="22"/>
    </row>
    <row r="143" customFormat="false" ht="16.5" hidden="false" customHeight="true" outlineLevel="0" collapsed="false">
      <c r="A143" s="16" t="s">
        <v>12</v>
      </c>
      <c r="B143" s="18" t="n">
        <v>4376996.28483418</v>
      </c>
      <c r="C143" s="18" t="n">
        <v>4678012.44168732</v>
      </c>
      <c r="D143" s="18" t="n">
        <v>5256069.5251306</v>
      </c>
      <c r="E143" s="18" t="n">
        <v>5776420.35236172</v>
      </c>
      <c r="F143" s="18" t="n">
        <v>6498363.18401305</v>
      </c>
      <c r="G143" s="18" t="n">
        <v>7164935.42820544</v>
      </c>
      <c r="H143" s="18" t="n">
        <v>7731251.02670189</v>
      </c>
      <c r="I143" s="18" t="n">
        <v>8232888.29423501</v>
      </c>
      <c r="J143" s="18" t="n">
        <v>8082688.96173246</v>
      </c>
      <c r="K143" s="18" t="n">
        <v>7758795.8876182</v>
      </c>
      <c r="L143" s="18" t="n">
        <v>6998781.05615824</v>
      </c>
      <c r="M143" s="18" t="n">
        <v>6624783.70206347</v>
      </c>
      <c r="N143" s="22"/>
    </row>
    <row r="144" customFormat="false" ht="16.5" hidden="false" customHeight="true" outlineLevel="0" collapsed="false">
      <c r="A144" s="16" t="s">
        <v>13</v>
      </c>
      <c r="B144" s="18" t="n">
        <v>3348642.10606818</v>
      </c>
      <c r="C144" s="18" t="n">
        <v>3829295.49598591</v>
      </c>
      <c r="D144" s="18" t="n">
        <v>4003275.56728278</v>
      </c>
      <c r="E144" s="18" t="n">
        <v>3901739.18085656</v>
      </c>
      <c r="F144" s="18" t="n">
        <v>4171454.87238192</v>
      </c>
      <c r="G144" s="18" t="n">
        <v>4583415.74398212</v>
      </c>
      <c r="H144" s="18" t="n">
        <v>5125247.95532816</v>
      </c>
      <c r="I144" s="18" t="n">
        <v>5490532.96275586</v>
      </c>
      <c r="J144" s="18" t="n">
        <v>5257687.12933681</v>
      </c>
      <c r="K144" s="18" t="n">
        <v>4934010.25011377</v>
      </c>
      <c r="L144" s="18" t="n">
        <v>4285004.88818303</v>
      </c>
      <c r="M144" s="18" t="n">
        <v>4305092.75416105</v>
      </c>
      <c r="N144" s="22"/>
    </row>
    <row r="145" customFormat="false" ht="16.5" hidden="false" customHeight="true" outlineLevel="0" collapsed="false">
      <c r="A145" s="16" t="s">
        <v>14</v>
      </c>
      <c r="B145" s="18" t="n">
        <v>868864.097516664</v>
      </c>
      <c r="C145" s="18" t="n">
        <v>850365.5345582</v>
      </c>
      <c r="D145" s="18" t="n">
        <v>907678.224505923</v>
      </c>
      <c r="E145" s="18" t="n">
        <v>907309.376276031</v>
      </c>
      <c r="F145" s="18" t="n">
        <v>983645.53941463</v>
      </c>
      <c r="G145" s="18" t="n">
        <v>1061165.52986733</v>
      </c>
      <c r="H145" s="18" t="n">
        <v>1153021.22454277</v>
      </c>
      <c r="I145" s="18" t="n">
        <v>1208839.0210189</v>
      </c>
      <c r="J145" s="18" t="n">
        <v>1143865.48576709</v>
      </c>
      <c r="K145" s="18" t="n">
        <v>1136095.08344278</v>
      </c>
      <c r="L145" s="18" t="n">
        <v>1071066.16045161</v>
      </c>
      <c r="M145" s="18" t="n">
        <v>1106757.89113127</v>
      </c>
      <c r="N145" s="22"/>
    </row>
    <row r="146" customFormat="false" ht="16.5" hidden="false" customHeight="true" outlineLevel="0" collapsed="false">
      <c r="A146" s="16" t="s">
        <v>15</v>
      </c>
      <c r="B146" s="18" t="n">
        <v>1960188.4611375</v>
      </c>
      <c r="C146" s="18" t="n">
        <v>2007151.50597997</v>
      </c>
      <c r="D146" s="18" t="n">
        <v>2139461.7855094</v>
      </c>
      <c r="E146" s="18" t="n">
        <v>2194233.77317192</v>
      </c>
      <c r="F146" s="18" t="n">
        <v>2384912.69754159</v>
      </c>
      <c r="G146" s="18" t="n">
        <v>2598387.85199349</v>
      </c>
      <c r="H146" s="18" t="n">
        <v>2810426.60988897</v>
      </c>
      <c r="I146" s="18" t="n">
        <v>2906743.67413506</v>
      </c>
      <c r="J146" s="18" t="n">
        <v>2782510.52735652</v>
      </c>
      <c r="K146" s="18" t="n">
        <v>2701895.02062364</v>
      </c>
      <c r="L146" s="18" t="n">
        <v>2512930.53791954</v>
      </c>
      <c r="M146" s="18" t="n">
        <v>2518897.59596684</v>
      </c>
      <c r="N146" s="22"/>
    </row>
    <row r="147" customFormat="false" ht="16.5" hidden="false" customHeight="true" outlineLevel="0" collapsed="false">
      <c r="A147" s="16" t="s">
        <v>16</v>
      </c>
      <c r="B147" s="18" t="n">
        <v>3849172.69096641</v>
      </c>
      <c r="C147" s="18" t="n">
        <v>4151744.44869494</v>
      </c>
      <c r="D147" s="18" t="n">
        <v>4611919.07823512</v>
      </c>
      <c r="E147" s="18" t="n">
        <v>4832581.46925218</v>
      </c>
      <c r="F147" s="18" t="n">
        <v>5184015.89899798</v>
      </c>
      <c r="G147" s="18" t="n">
        <v>5546860.56274824</v>
      </c>
      <c r="H147" s="18" t="n">
        <v>5819275.52453631</v>
      </c>
      <c r="I147" s="18" t="n">
        <v>6095816.25050414</v>
      </c>
      <c r="J147" s="18" t="n">
        <v>5774402.37955781</v>
      </c>
      <c r="K147" s="18" t="n">
        <v>5673670.72453697</v>
      </c>
      <c r="L147" s="18" t="n">
        <v>5095487.77650556</v>
      </c>
      <c r="M147" s="18" t="n">
        <v>5054907.16136816</v>
      </c>
      <c r="N147" s="22"/>
    </row>
    <row r="148" customFormat="false" ht="16.5" hidden="false" customHeight="true" outlineLevel="0" collapsed="false">
      <c r="A148" s="16" t="s">
        <v>17</v>
      </c>
      <c r="B148" s="18" t="n">
        <v>897824.679383803</v>
      </c>
      <c r="C148" s="18" t="n">
        <v>953757.025968774</v>
      </c>
      <c r="D148" s="18" t="n">
        <v>1027357.26852672</v>
      </c>
      <c r="E148" s="18" t="n">
        <v>1082039.32097198</v>
      </c>
      <c r="F148" s="18" t="n">
        <v>1201170.5324214</v>
      </c>
      <c r="G148" s="18" t="n">
        <v>1386450.85788881</v>
      </c>
      <c r="H148" s="18" t="n">
        <v>1566439.32023147</v>
      </c>
      <c r="I148" s="18" t="n">
        <v>1666623.1278568</v>
      </c>
      <c r="J148" s="18" t="n">
        <v>1661581.35689141</v>
      </c>
      <c r="K148" s="18" t="n">
        <v>1565065.54989955</v>
      </c>
      <c r="L148" s="18" t="n">
        <v>1494231.76632137</v>
      </c>
      <c r="M148" s="18" t="n">
        <v>1453659.94686403</v>
      </c>
      <c r="N148" s="22"/>
    </row>
    <row r="149" customFormat="false" ht="16.5" hidden="false" customHeight="true" outlineLevel="0" collapsed="false">
      <c r="A149" s="16" t="s">
        <v>18</v>
      </c>
      <c r="B149" s="18" t="n">
        <v>486291.097018882</v>
      </c>
      <c r="C149" s="18" t="n">
        <v>514625.276992854</v>
      </c>
      <c r="D149" s="18" t="n">
        <v>565629.533204497</v>
      </c>
      <c r="E149" s="18" t="n">
        <v>582604.027666701</v>
      </c>
      <c r="F149" s="18" t="n">
        <v>616300.468506271</v>
      </c>
      <c r="G149" s="18" t="n">
        <v>667001.314934647</v>
      </c>
      <c r="H149" s="18" t="n">
        <v>765203.159207601</v>
      </c>
      <c r="I149" s="18" t="n">
        <v>789032.791558762</v>
      </c>
      <c r="J149" s="18" t="n">
        <v>780199.426439853</v>
      </c>
      <c r="K149" s="18" t="n">
        <v>726579.304412177</v>
      </c>
      <c r="L149" s="18" t="n">
        <v>678922.45074068</v>
      </c>
      <c r="M149" s="18" t="n">
        <v>705009.472117931</v>
      </c>
      <c r="N149" s="22"/>
    </row>
    <row r="150" customFormat="false" ht="16.5" hidden="false" customHeight="true" outlineLevel="0" collapsed="false">
      <c r="A150" s="16" t="s">
        <v>19</v>
      </c>
      <c r="B150" s="18" t="n">
        <v>1929856.02985914</v>
      </c>
      <c r="C150" s="18" t="n">
        <v>2010050.80880464</v>
      </c>
      <c r="D150" s="18" t="n">
        <v>2147098.61112074</v>
      </c>
      <c r="E150" s="18" t="n">
        <v>2231282.34610452</v>
      </c>
      <c r="F150" s="18" t="n">
        <v>2350252.77867846</v>
      </c>
      <c r="G150" s="18" t="n">
        <v>2590790.89049384</v>
      </c>
      <c r="H150" s="18" t="n">
        <v>2836861.12146312</v>
      </c>
      <c r="I150" s="18" t="n">
        <v>3088870.92241919</v>
      </c>
      <c r="J150" s="18" t="n">
        <v>3028804.9447742</v>
      </c>
      <c r="K150" s="18" t="n">
        <v>2978258.06425823</v>
      </c>
      <c r="L150" s="18" t="n">
        <v>2931604.65732016</v>
      </c>
      <c r="M150" s="18" t="n">
        <v>2656220.37402036</v>
      </c>
      <c r="N150" s="22"/>
    </row>
    <row r="151" customFormat="false" ht="16.5" hidden="false" customHeight="true" outlineLevel="0" collapsed="false">
      <c r="A151" s="16" t="s">
        <v>20</v>
      </c>
      <c r="B151" s="18" t="n">
        <v>181387.852270705</v>
      </c>
      <c r="C151" s="18" t="n">
        <v>192640.38250728</v>
      </c>
      <c r="D151" s="18" t="n">
        <v>208701.324327924</v>
      </c>
      <c r="E151" s="18" t="n">
        <v>223422.956529723</v>
      </c>
      <c r="F151" s="18" t="n">
        <v>241797.597492483</v>
      </c>
      <c r="G151" s="18" t="n">
        <v>280269.482961066</v>
      </c>
      <c r="H151" s="18" t="n">
        <v>291181.781683473</v>
      </c>
      <c r="I151" s="18" t="n">
        <v>313242.153377515</v>
      </c>
      <c r="J151" s="18" t="n">
        <v>303852.98340425</v>
      </c>
      <c r="K151" s="18" t="n">
        <v>297890.013707409</v>
      </c>
      <c r="L151" s="18" t="n">
        <v>280202.322639793</v>
      </c>
      <c r="M151" s="18" t="n">
        <v>282080.371408569</v>
      </c>
      <c r="N151" s="22"/>
    </row>
    <row r="152" customFormat="false" ht="16.5" hidden="false" customHeight="true" outlineLevel="0" collapsed="false">
      <c r="A152" s="16" t="s">
        <v>21</v>
      </c>
      <c r="B152" s="18" t="n">
        <v>58347.549745514</v>
      </c>
      <c r="C152" s="18" t="n">
        <v>68407.2753649672</v>
      </c>
      <c r="D152" s="18" t="n">
        <v>89825.0226617363</v>
      </c>
      <c r="E152" s="18" t="n">
        <v>83410.4164843403</v>
      </c>
      <c r="F152" s="18" t="n">
        <v>65744.0428389485</v>
      </c>
      <c r="G152" s="18" t="n">
        <v>69324.929092312</v>
      </c>
      <c r="H152" s="18" t="n">
        <v>62761.3501546324</v>
      </c>
      <c r="I152" s="18" t="n">
        <v>70216.8561198462</v>
      </c>
      <c r="J152" s="18" t="n">
        <v>61530.2264102732</v>
      </c>
      <c r="K152" s="18" t="n">
        <v>61271.3835881983</v>
      </c>
      <c r="L152" s="18" t="n">
        <v>55919.8672628224</v>
      </c>
      <c r="M152" s="18" t="n">
        <v>53074.5657048425</v>
      </c>
      <c r="N152" s="22"/>
    </row>
    <row r="153" customFormat="false" ht="16.5" hidden="false" customHeight="true" outlineLevel="0" collapsed="false">
      <c r="A153" s="16" t="s">
        <v>22</v>
      </c>
      <c r="B153" s="18" t="n">
        <v>58954.7493426226</v>
      </c>
      <c r="C153" s="18" t="n">
        <v>66397.5743108336</v>
      </c>
      <c r="D153" s="18" t="n">
        <v>88600.8451747771</v>
      </c>
      <c r="E153" s="18" t="n">
        <v>76438.4001671075</v>
      </c>
      <c r="F153" s="18" t="n">
        <v>63914.985885752</v>
      </c>
      <c r="G153" s="18" t="n">
        <v>65846.2362290232</v>
      </c>
      <c r="H153" s="18" t="n">
        <v>60606.2282127742</v>
      </c>
      <c r="I153" s="18" t="n">
        <v>67228.545727228</v>
      </c>
      <c r="J153" s="18" t="n">
        <v>57242.6528400086</v>
      </c>
      <c r="K153" s="18" t="n">
        <v>61208.4184609206</v>
      </c>
      <c r="L153" s="18" t="n">
        <v>56508.2249176053</v>
      </c>
      <c r="M153" s="18" t="n">
        <v>52255.0828866188</v>
      </c>
      <c r="N153" s="22"/>
    </row>
    <row r="154" customFormat="false" ht="16.5" hidden="false" customHeight="true" outlineLevel="0" collapsed="false">
      <c r="A154" s="16" t="s">
        <v>42</v>
      </c>
      <c r="B154" s="18" t="n">
        <v>28000</v>
      </c>
      <c r="C154" s="18" t="n">
        <v>29000</v>
      </c>
      <c r="D154" s="18" t="n">
        <v>25000</v>
      </c>
      <c r="E154" s="18" t="n">
        <v>27000</v>
      </c>
      <c r="F154" s="18" t="n">
        <v>16000</v>
      </c>
      <c r="G154" s="18" t="n">
        <v>11000</v>
      </c>
      <c r="H154" s="18" t="n">
        <v>11000</v>
      </c>
      <c r="I154" s="18" t="n">
        <v>8000</v>
      </c>
      <c r="J154" s="18" t="n">
        <v>10000</v>
      </c>
      <c r="K154" s="18" t="n">
        <v>7000</v>
      </c>
      <c r="L154" s="18" t="n">
        <v>7000</v>
      </c>
      <c r="M154" s="18" t="n">
        <v>7000</v>
      </c>
      <c r="N154" s="22"/>
    </row>
    <row r="155" customFormat="false" ht="16.5" hidden="false" customHeight="true" outlineLevel="0" collapsed="false">
      <c r="A155" s="16"/>
      <c r="B155" s="18"/>
      <c r="C155" s="18"/>
      <c r="D155" s="18"/>
      <c r="E155" s="18"/>
      <c r="F155" s="18"/>
      <c r="G155" s="18"/>
      <c r="H155" s="18"/>
      <c r="I155" s="18"/>
      <c r="J155" s="18"/>
      <c r="K155" s="18"/>
      <c r="L155" s="18"/>
      <c r="M155" s="18"/>
      <c r="N155" s="22"/>
    </row>
    <row r="156" customFormat="false" ht="16.5" hidden="false" customHeight="true" outlineLevel="0" collapsed="false">
      <c r="A156" s="19" t="s">
        <v>23</v>
      </c>
      <c r="B156" s="20" t="n">
        <v>30314000</v>
      </c>
      <c r="C156" s="20" t="n">
        <v>32306000</v>
      </c>
      <c r="D156" s="20" t="n">
        <v>35117000</v>
      </c>
      <c r="E156" s="20" t="n">
        <v>36751000</v>
      </c>
      <c r="F156" s="20" t="n">
        <v>39838000</v>
      </c>
      <c r="G156" s="20" t="n">
        <v>43336000</v>
      </c>
      <c r="H156" s="20" t="n">
        <v>47044000</v>
      </c>
      <c r="I156" s="20" t="n">
        <v>49692000</v>
      </c>
      <c r="J156" s="20" t="n">
        <v>48492000</v>
      </c>
      <c r="K156" s="20" t="n">
        <v>47137000</v>
      </c>
      <c r="L156" s="20" t="n">
        <v>43297000</v>
      </c>
      <c r="M156" s="20" t="n">
        <v>42393000</v>
      </c>
      <c r="N156" s="22"/>
    </row>
    <row r="157" customFormat="false" ht="16.5" hidden="false" customHeight="true" outlineLevel="0" collapsed="false">
      <c r="A157" s="21"/>
      <c r="B157" s="11"/>
      <c r="C157" s="11"/>
      <c r="D157" s="11"/>
      <c r="E157" s="11"/>
      <c r="F157" s="11"/>
      <c r="G157" s="11"/>
      <c r="H157" s="11"/>
      <c r="I157" s="11"/>
      <c r="J157" s="11"/>
      <c r="K157" s="11"/>
      <c r="L157" s="11"/>
      <c r="M157" s="11"/>
      <c r="N157" s="11"/>
    </row>
    <row r="158" customFormat="false" ht="16.5" hidden="false" customHeight="true" outlineLevel="0" collapsed="false">
      <c r="A158" s="23" t="s">
        <v>43</v>
      </c>
      <c r="B158" s="11"/>
      <c r="C158" s="11"/>
      <c r="D158" s="11"/>
      <c r="E158" s="11"/>
      <c r="F158" s="11"/>
      <c r="G158" s="11"/>
      <c r="H158" s="11"/>
      <c r="I158" s="11"/>
      <c r="J158" s="11"/>
      <c r="K158" s="11"/>
      <c r="L158" s="11"/>
      <c r="M158" s="11"/>
      <c r="N158" s="11"/>
    </row>
    <row r="159" customFormat="false" ht="16.5" hidden="false" customHeight="true" outlineLevel="0" collapsed="false">
      <c r="A159" s="11"/>
      <c r="B159" s="22"/>
      <c r="C159" s="22"/>
      <c r="D159" s="22"/>
      <c r="E159" s="22"/>
      <c r="F159" s="22"/>
      <c r="G159" s="22"/>
      <c r="H159" s="22"/>
      <c r="I159" s="22"/>
      <c r="J159" s="22"/>
      <c r="K159" s="22"/>
      <c r="L159" s="22"/>
      <c r="M159" s="22"/>
      <c r="N159" s="11"/>
    </row>
    <row r="160" customFormat="false" ht="16.5" hidden="false" customHeight="true" outlineLevel="0" collapsed="false">
      <c r="A160" s="11"/>
      <c r="B160" s="22"/>
      <c r="C160" s="22"/>
      <c r="D160" s="22"/>
      <c r="E160" s="22"/>
      <c r="F160" s="22"/>
      <c r="G160" s="22"/>
      <c r="H160" s="22"/>
      <c r="I160" s="22"/>
      <c r="J160" s="22"/>
      <c r="K160" s="22"/>
      <c r="L160" s="22"/>
      <c r="M160" s="22"/>
      <c r="N160" s="11"/>
    </row>
    <row r="161" customFormat="false" ht="16.5" hidden="false" customHeight="true" outlineLevel="0" collapsed="false">
      <c r="A161" s="11"/>
      <c r="B161" s="22"/>
      <c r="C161" s="22"/>
      <c r="D161" s="22"/>
      <c r="E161" s="22"/>
      <c r="F161" s="22"/>
      <c r="G161" s="22"/>
      <c r="H161" s="22"/>
      <c r="I161" s="22"/>
      <c r="J161" s="22"/>
      <c r="K161" s="22"/>
      <c r="L161" s="22"/>
      <c r="M161" s="22"/>
      <c r="N161" s="11"/>
    </row>
    <row r="162" customFormat="false" ht="16.5" hidden="false" customHeight="true" outlineLevel="0" collapsed="false">
      <c r="B162" s="22"/>
      <c r="C162" s="22"/>
      <c r="D162" s="22"/>
      <c r="E162" s="22"/>
      <c r="F162" s="22"/>
      <c r="G162" s="22"/>
      <c r="H162" s="22"/>
      <c r="I162" s="22"/>
      <c r="J162" s="22"/>
      <c r="K162" s="22"/>
      <c r="L162" s="22"/>
      <c r="M162" s="22"/>
      <c r="N162" s="11"/>
    </row>
    <row r="163" customFormat="false" ht="16.5" hidden="false" customHeight="true" outlineLevel="0" collapsed="false">
      <c r="B163" s="22"/>
      <c r="C163" s="22"/>
      <c r="D163" s="22"/>
      <c r="E163" s="22"/>
      <c r="F163" s="22"/>
      <c r="G163" s="22"/>
      <c r="H163" s="22"/>
      <c r="I163" s="22"/>
      <c r="J163" s="22"/>
      <c r="K163" s="22"/>
      <c r="L163" s="22"/>
      <c r="M163" s="22"/>
      <c r="N163" s="11"/>
    </row>
    <row r="164" customFormat="false" ht="16.5" hidden="false" customHeight="true" outlineLevel="0" collapsed="false">
      <c r="B164" s="22"/>
      <c r="C164" s="22"/>
      <c r="D164" s="22"/>
      <c r="E164" s="22"/>
      <c r="F164" s="22"/>
      <c r="G164" s="22"/>
      <c r="H164" s="22"/>
      <c r="I164" s="22"/>
      <c r="J164" s="22"/>
      <c r="K164" s="22"/>
      <c r="L164" s="22"/>
      <c r="M164" s="22"/>
      <c r="N164" s="11"/>
    </row>
    <row r="165" customFormat="false" ht="16.5" hidden="false" customHeight="true" outlineLevel="0" collapsed="false">
      <c r="B165" s="22"/>
      <c r="C165" s="22"/>
      <c r="D165" s="22"/>
      <c r="E165" s="22"/>
      <c r="F165" s="22"/>
      <c r="G165" s="22"/>
      <c r="H165" s="22"/>
      <c r="I165" s="22"/>
      <c r="J165" s="22"/>
      <c r="K165" s="22"/>
      <c r="L165" s="22"/>
      <c r="M165" s="22"/>
      <c r="N165" s="11"/>
    </row>
    <row r="166" customFormat="false" ht="16.5" hidden="false" customHeight="true" outlineLevel="0" collapsed="false">
      <c r="B166" s="22"/>
      <c r="C166" s="22"/>
      <c r="D166" s="22"/>
      <c r="E166" s="22"/>
      <c r="F166" s="22"/>
      <c r="G166" s="22"/>
      <c r="H166" s="22"/>
      <c r="I166" s="22"/>
      <c r="J166" s="22"/>
      <c r="K166" s="22"/>
      <c r="L166" s="22"/>
      <c r="M166" s="22"/>
      <c r="N166" s="11"/>
    </row>
    <row r="167" customFormat="false" ht="16.5" hidden="false" customHeight="true" outlineLevel="0" collapsed="false">
      <c r="B167" s="22"/>
      <c r="C167" s="22"/>
      <c r="D167" s="22"/>
      <c r="E167" s="22"/>
      <c r="F167" s="22"/>
      <c r="G167" s="22"/>
      <c r="H167" s="22"/>
      <c r="I167" s="22"/>
      <c r="J167" s="22"/>
      <c r="K167" s="22"/>
      <c r="L167" s="22"/>
      <c r="M167" s="22"/>
      <c r="N167" s="11"/>
    </row>
    <row r="168" customFormat="false" ht="16.5" hidden="false" customHeight="true" outlineLevel="0" collapsed="false">
      <c r="B168" s="22"/>
      <c r="C168" s="22"/>
      <c r="D168" s="22"/>
      <c r="E168" s="22"/>
      <c r="F168" s="22"/>
      <c r="G168" s="22"/>
      <c r="H168" s="22"/>
      <c r="I168" s="22"/>
      <c r="J168" s="22"/>
      <c r="K168" s="22"/>
      <c r="L168" s="22"/>
      <c r="M168" s="22"/>
      <c r="N168" s="11"/>
    </row>
    <row r="169" customFormat="false" ht="16.5" hidden="false" customHeight="true" outlineLevel="0" collapsed="false">
      <c r="B169" s="22"/>
      <c r="C169" s="22"/>
      <c r="D169" s="22"/>
      <c r="E169" s="22"/>
      <c r="F169" s="22"/>
      <c r="G169" s="22"/>
      <c r="H169" s="22"/>
      <c r="I169" s="22"/>
      <c r="J169" s="22"/>
      <c r="K169" s="22"/>
      <c r="L169" s="22"/>
      <c r="M169" s="22"/>
      <c r="N169" s="11"/>
    </row>
    <row r="170" customFormat="false" ht="16.5" hidden="false" customHeight="true" outlineLevel="0" collapsed="false">
      <c r="B170" s="22"/>
      <c r="C170" s="22"/>
      <c r="D170" s="22"/>
      <c r="E170" s="22"/>
      <c r="F170" s="22"/>
      <c r="G170" s="22"/>
      <c r="H170" s="22"/>
      <c r="I170" s="22"/>
      <c r="J170" s="22"/>
      <c r="K170" s="22"/>
      <c r="L170" s="22"/>
      <c r="M170" s="22"/>
      <c r="N170" s="11"/>
    </row>
    <row r="171" customFormat="false" ht="16.5" hidden="false" customHeight="true" outlineLevel="0" collapsed="false">
      <c r="B171" s="22"/>
      <c r="C171" s="22"/>
      <c r="D171" s="22"/>
      <c r="E171" s="22"/>
      <c r="F171" s="22"/>
      <c r="G171" s="22"/>
      <c r="H171" s="22"/>
      <c r="I171" s="22"/>
      <c r="J171" s="22"/>
      <c r="K171" s="22"/>
      <c r="L171" s="22"/>
      <c r="M171" s="22"/>
      <c r="N171" s="11"/>
    </row>
    <row r="172" customFormat="false" ht="16.5" hidden="false" customHeight="true" outlineLevel="0" collapsed="false">
      <c r="B172" s="22"/>
      <c r="C172" s="22"/>
      <c r="D172" s="22"/>
      <c r="E172" s="22"/>
      <c r="F172" s="22"/>
      <c r="G172" s="22"/>
      <c r="H172" s="22"/>
      <c r="I172" s="22"/>
      <c r="J172" s="22"/>
      <c r="K172" s="22"/>
      <c r="L172" s="22"/>
      <c r="M172" s="22"/>
      <c r="N172" s="11"/>
    </row>
    <row r="173" customFormat="false" ht="16.5" hidden="false" customHeight="true" outlineLevel="0" collapsed="false">
      <c r="B173" s="22"/>
      <c r="C173" s="22"/>
      <c r="D173" s="22"/>
      <c r="E173" s="22"/>
      <c r="F173" s="22"/>
      <c r="G173" s="22"/>
      <c r="H173" s="22"/>
      <c r="I173" s="22"/>
      <c r="J173" s="22"/>
      <c r="K173" s="22"/>
      <c r="L173" s="22"/>
      <c r="M173" s="22"/>
      <c r="N173" s="11"/>
    </row>
    <row r="174" customFormat="false" ht="16.5" hidden="false" customHeight="true" outlineLevel="0" collapsed="false">
      <c r="B174" s="22"/>
      <c r="C174" s="22"/>
      <c r="D174" s="22"/>
      <c r="E174" s="22"/>
      <c r="F174" s="22"/>
      <c r="G174" s="22"/>
      <c r="H174" s="22"/>
      <c r="I174" s="22"/>
      <c r="J174" s="22"/>
      <c r="K174" s="22"/>
      <c r="L174" s="22"/>
      <c r="M174" s="22"/>
      <c r="N174" s="11"/>
    </row>
    <row r="175" customFormat="false" ht="16.5" hidden="false" customHeight="true" outlineLevel="0" collapsed="false">
      <c r="B175" s="22"/>
      <c r="C175" s="22"/>
      <c r="D175" s="22"/>
      <c r="E175" s="22"/>
      <c r="F175" s="22"/>
      <c r="G175" s="22"/>
      <c r="H175" s="22"/>
      <c r="I175" s="22"/>
      <c r="J175" s="22"/>
      <c r="K175" s="22"/>
      <c r="L175" s="22"/>
      <c r="M175" s="22"/>
      <c r="N175" s="11"/>
    </row>
    <row r="176" customFormat="false" ht="16.5" hidden="false" customHeight="true" outlineLevel="0" collapsed="false">
      <c r="B176" s="22"/>
      <c r="C176" s="22"/>
      <c r="D176" s="22"/>
      <c r="E176" s="22"/>
      <c r="F176" s="22"/>
      <c r="G176" s="22"/>
      <c r="H176" s="22"/>
      <c r="I176" s="22"/>
      <c r="J176" s="22"/>
      <c r="K176" s="22"/>
      <c r="L176" s="22"/>
      <c r="M176" s="22"/>
      <c r="N176" s="11"/>
    </row>
    <row r="177" customFormat="false" ht="16.5" hidden="false" customHeight="true" outlineLevel="0" collapsed="false">
      <c r="B177" s="22"/>
      <c r="C177" s="22"/>
      <c r="D177" s="22"/>
      <c r="E177" s="22"/>
      <c r="F177" s="22"/>
      <c r="G177" s="22"/>
      <c r="H177" s="22"/>
      <c r="I177" s="22"/>
      <c r="J177" s="22"/>
      <c r="K177" s="22"/>
      <c r="L177" s="22"/>
      <c r="M177" s="22"/>
      <c r="N177" s="11"/>
    </row>
    <row r="178" customFormat="false" ht="16.5" hidden="false" customHeight="true" outlineLevel="0" collapsed="false">
      <c r="B178" s="22"/>
      <c r="C178" s="22"/>
      <c r="D178" s="22"/>
      <c r="E178" s="22"/>
      <c r="F178" s="22"/>
      <c r="G178" s="22"/>
      <c r="H178" s="22"/>
      <c r="I178" s="22"/>
      <c r="J178" s="22"/>
      <c r="K178" s="22"/>
      <c r="L178" s="22"/>
      <c r="M178" s="22"/>
      <c r="N178" s="11"/>
    </row>
    <row r="179" customFormat="false" ht="16.5" hidden="false" customHeight="true" outlineLevel="0" collapsed="false">
      <c r="B179" s="22"/>
      <c r="C179" s="22"/>
      <c r="D179" s="22"/>
      <c r="E179" s="22"/>
      <c r="F179" s="22"/>
      <c r="G179" s="22"/>
      <c r="H179" s="22"/>
      <c r="I179" s="22"/>
      <c r="J179" s="22"/>
      <c r="K179" s="22"/>
      <c r="L179" s="22"/>
      <c r="M179" s="22"/>
      <c r="N179" s="11"/>
    </row>
    <row r="180" customFormat="false" ht="16.5" hidden="false" customHeight="true" outlineLevel="0" collapsed="false">
      <c r="B180" s="22"/>
      <c r="N180" s="11"/>
    </row>
    <row r="181" customFormat="false" ht="16.5" hidden="false" customHeight="true" outlineLevel="0" collapsed="false">
      <c r="N181" s="11"/>
    </row>
    <row r="182" customFormat="false" ht="16.5" hidden="false" customHeight="true" outlineLevel="0" collapsed="false">
      <c r="N182" s="11"/>
    </row>
    <row r="183" customFormat="false" ht="16.5" hidden="false" customHeight="true" outlineLevel="0" collapsed="false">
      <c r="N183" s="11"/>
    </row>
    <row r="184" customFormat="false" ht="16.5" hidden="false" customHeight="true" outlineLevel="0" collapsed="false">
      <c r="N184" s="11"/>
    </row>
    <row r="185" customFormat="false" ht="16.5" hidden="false" customHeight="true" outlineLevel="0" collapsed="false">
      <c r="N185" s="11"/>
    </row>
    <row r="186" customFormat="false" ht="16.5" hidden="false" customHeight="true" outlineLevel="0" collapsed="false">
      <c r="N186" s="11"/>
    </row>
    <row r="187" customFormat="false" ht="16.5" hidden="false" customHeight="true" outlineLevel="0" collapsed="false">
      <c r="N187" s="11"/>
    </row>
    <row r="188" customFormat="false" ht="16.5" hidden="false" customHeight="true" outlineLevel="0" collapsed="false">
      <c r="A188" s="11"/>
      <c r="B188" s="11"/>
      <c r="C188" s="11"/>
      <c r="D188" s="11"/>
      <c r="E188" s="11"/>
      <c r="F188" s="11"/>
      <c r="G188" s="11"/>
      <c r="H188" s="11"/>
      <c r="I188" s="11"/>
      <c r="J188" s="11"/>
      <c r="K188" s="11"/>
      <c r="L188" s="11"/>
      <c r="M188" s="11"/>
      <c r="N188" s="11"/>
    </row>
    <row r="189" customFormat="false" ht="16.5" hidden="false" customHeight="true" outlineLevel="0" collapsed="false">
      <c r="A189" s="11"/>
      <c r="B189" s="11"/>
      <c r="C189" s="11"/>
      <c r="D189" s="11"/>
      <c r="E189" s="11"/>
      <c r="F189" s="11"/>
      <c r="G189" s="11"/>
      <c r="H189" s="11"/>
      <c r="I189" s="11"/>
      <c r="J189" s="11"/>
      <c r="K189" s="11"/>
      <c r="L189" s="11"/>
      <c r="M189" s="11"/>
      <c r="N189" s="11"/>
    </row>
    <row r="190" customFormat="false" ht="16.5" hidden="false" customHeight="true" outlineLevel="0" collapsed="false">
      <c r="A190" s="27"/>
      <c r="C190" s="11"/>
      <c r="D190" s="11"/>
      <c r="E190" s="11"/>
      <c r="F190" s="11"/>
      <c r="G190" s="11"/>
      <c r="H190" s="11"/>
      <c r="I190" s="11"/>
      <c r="J190" s="11"/>
      <c r="K190" s="11"/>
      <c r="L190" s="11"/>
      <c r="M190" s="11"/>
      <c r="N190" s="11"/>
    </row>
    <row r="191" customFormat="false" ht="16.5" hidden="false" customHeight="true" outlineLevel="0" collapsed="false">
      <c r="A191" s="11"/>
      <c r="B191" s="11"/>
      <c r="C191" s="11"/>
      <c r="D191" s="11"/>
      <c r="E191" s="11"/>
      <c r="F191" s="11"/>
      <c r="G191" s="11"/>
      <c r="H191" s="11"/>
      <c r="I191" s="11"/>
      <c r="J191" s="11"/>
      <c r="K191" s="11"/>
      <c r="L191" s="11"/>
      <c r="M191" s="11"/>
      <c r="N191" s="11"/>
    </row>
    <row r="192" customFormat="false" ht="16.5" hidden="false" customHeight="true" outlineLevel="0" collapsed="false">
      <c r="A192" s="11"/>
      <c r="B192" s="11"/>
      <c r="C192" s="11"/>
      <c r="D192" s="11"/>
      <c r="E192" s="11"/>
      <c r="F192" s="11"/>
      <c r="G192" s="11"/>
      <c r="H192" s="11"/>
      <c r="I192" s="11"/>
      <c r="J192" s="11"/>
      <c r="K192" s="11"/>
      <c r="L192" s="11"/>
      <c r="M192" s="11"/>
      <c r="N192" s="11"/>
    </row>
    <row r="193" customFormat="false" ht="16.5" hidden="false" customHeight="true" outlineLevel="0" collapsed="false">
      <c r="A193" s="11"/>
      <c r="B193" s="11"/>
      <c r="C193" s="11"/>
      <c r="D193" s="11"/>
      <c r="E193" s="11"/>
      <c r="F193" s="11"/>
      <c r="G193" s="11"/>
      <c r="H193" s="11"/>
      <c r="I193" s="11"/>
      <c r="J193" s="11"/>
      <c r="K193" s="11"/>
      <c r="L193" s="11"/>
      <c r="M193" s="11"/>
      <c r="N193" s="11"/>
    </row>
    <row r="194" customFormat="false" ht="16.5" hidden="false" customHeight="true" outlineLevel="0" collapsed="false">
      <c r="A194" s="11"/>
      <c r="B194" s="11"/>
      <c r="C194" s="11"/>
      <c r="D194" s="11"/>
      <c r="E194" s="11"/>
      <c r="F194" s="11"/>
      <c r="G194" s="11"/>
      <c r="H194" s="11"/>
      <c r="I194" s="11"/>
      <c r="J194" s="11"/>
      <c r="K194" s="11"/>
      <c r="L194" s="11"/>
      <c r="M194" s="11"/>
      <c r="N194" s="11"/>
    </row>
    <row r="195" customFormat="false" ht="16.5" hidden="false" customHeight="true" outlineLevel="0" collapsed="false">
      <c r="A195" s="11"/>
      <c r="B195" s="11"/>
      <c r="C195" s="11"/>
      <c r="D195" s="11"/>
      <c r="E195" s="11"/>
      <c r="F195" s="11"/>
      <c r="G195" s="11"/>
      <c r="H195" s="11"/>
      <c r="I195" s="11"/>
      <c r="J195" s="11"/>
      <c r="K195" s="11"/>
      <c r="L195" s="11"/>
      <c r="M195" s="11"/>
      <c r="N195" s="11"/>
    </row>
    <row r="196" customFormat="false" ht="16.5" hidden="false" customHeight="true" outlineLevel="0" collapsed="false">
      <c r="A196" s="11"/>
      <c r="B196" s="11"/>
      <c r="C196" s="11"/>
      <c r="D196" s="11"/>
      <c r="E196" s="11"/>
      <c r="F196" s="11"/>
      <c r="G196" s="11"/>
      <c r="H196" s="11"/>
      <c r="I196" s="11"/>
      <c r="J196" s="11"/>
      <c r="K196" s="11"/>
      <c r="L196" s="11"/>
      <c r="M196" s="11"/>
      <c r="N196" s="11"/>
    </row>
    <row r="197" customFormat="false" ht="16.5" hidden="false" customHeight="true" outlineLevel="0" collapsed="false">
      <c r="A197" s="11"/>
      <c r="B197" s="11"/>
      <c r="C197" s="11"/>
      <c r="D197" s="11"/>
      <c r="E197" s="11"/>
      <c r="F197" s="11"/>
      <c r="G197" s="11"/>
      <c r="H197" s="11"/>
      <c r="I197" s="11"/>
      <c r="J197" s="11"/>
      <c r="K197" s="11"/>
      <c r="L197" s="11"/>
      <c r="M197" s="11"/>
      <c r="N197" s="11"/>
    </row>
    <row r="198" customFormat="false" ht="16.5" hidden="false" customHeight="true" outlineLevel="0" collapsed="false">
      <c r="A198" s="11"/>
      <c r="B198" s="11"/>
      <c r="C198" s="11"/>
      <c r="D198" s="11"/>
      <c r="E198" s="11"/>
      <c r="F198" s="11"/>
      <c r="G198" s="11"/>
      <c r="H198" s="11"/>
      <c r="I198" s="11"/>
      <c r="J198" s="11"/>
      <c r="K198" s="11"/>
      <c r="L198" s="11"/>
      <c r="M198" s="11"/>
      <c r="N198" s="11"/>
    </row>
    <row r="199" customFormat="false" ht="16.5" hidden="false" customHeight="true" outlineLevel="0" collapsed="false">
      <c r="A199" s="11"/>
      <c r="B199" s="11"/>
      <c r="C199" s="11"/>
      <c r="D199" s="11"/>
      <c r="E199" s="11"/>
      <c r="F199" s="11"/>
      <c r="G199" s="11"/>
      <c r="H199" s="11"/>
      <c r="I199" s="11"/>
      <c r="J199" s="11"/>
      <c r="K199" s="11"/>
      <c r="L199" s="11"/>
      <c r="M199" s="11"/>
      <c r="N199" s="11"/>
    </row>
    <row r="200" customFormat="false" ht="16.5" hidden="false" customHeight="true" outlineLevel="0" collapsed="false">
      <c r="A200" s="11"/>
      <c r="B200" s="11"/>
      <c r="C200" s="11"/>
      <c r="D200" s="11"/>
      <c r="E200" s="11"/>
      <c r="F200" s="11"/>
      <c r="G200" s="11"/>
      <c r="H200" s="11"/>
      <c r="I200" s="11"/>
      <c r="J200" s="11"/>
      <c r="K200" s="11"/>
      <c r="L200" s="11"/>
      <c r="M200" s="11"/>
      <c r="N200" s="11"/>
    </row>
    <row r="201" customFormat="false" ht="16.5" hidden="false" customHeight="true" outlineLevel="0" collapsed="false">
      <c r="A201" s="11"/>
      <c r="B201" s="11"/>
      <c r="C201" s="11"/>
      <c r="D201" s="11"/>
      <c r="E201" s="11"/>
      <c r="F201" s="11"/>
      <c r="G201" s="11"/>
      <c r="H201" s="11"/>
      <c r="I201" s="11"/>
      <c r="J201" s="11"/>
      <c r="K201" s="11"/>
      <c r="L201" s="11"/>
      <c r="M201" s="11"/>
      <c r="N201" s="11"/>
    </row>
    <row r="202" customFormat="false" ht="16.5" hidden="false" customHeight="true" outlineLevel="0" collapsed="false">
      <c r="A202" s="11"/>
      <c r="B202" s="11"/>
      <c r="C202" s="11"/>
      <c r="D202" s="11"/>
      <c r="E202" s="11"/>
      <c r="F202" s="11"/>
      <c r="G202" s="11"/>
      <c r="H202" s="11"/>
      <c r="I202" s="11"/>
      <c r="J202" s="11"/>
      <c r="K202" s="11"/>
      <c r="L202" s="11"/>
      <c r="M202" s="11"/>
      <c r="N202" s="11"/>
    </row>
    <row r="203" customFormat="false" ht="16.5" hidden="false" customHeight="true" outlineLevel="0" collapsed="false">
      <c r="A203" s="11"/>
      <c r="B203" s="11"/>
      <c r="C203" s="11"/>
      <c r="D203" s="11"/>
      <c r="E203" s="11"/>
      <c r="F203" s="11"/>
      <c r="G203" s="11"/>
      <c r="H203" s="11"/>
      <c r="I203" s="11"/>
      <c r="J203" s="11"/>
      <c r="K203" s="11"/>
      <c r="L203" s="11"/>
      <c r="M203" s="11"/>
      <c r="N203" s="11"/>
    </row>
    <row r="204" customFormat="false" ht="16.5" hidden="false" customHeight="true" outlineLevel="0" collapsed="false">
      <c r="A204" s="11"/>
      <c r="B204" s="11"/>
      <c r="C204" s="11"/>
      <c r="D204" s="11"/>
      <c r="E204" s="11"/>
      <c r="F204" s="11"/>
      <c r="G204" s="11"/>
      <c r="H204" s="11"/>
      <c r="I204" s="11"/>
      <c r="J204" s="11"/>
      <c r="K204" s="11"/>
      <c r="L204" s="11"/>
      <c r="M204" s="11"/>
      <c r="N204" s="11"/>
    </row>
    <row r="205" customFormat="false" ht="16.5" hidden="false" customHeight="true" outlineLevel="0" collapsed="false">
      <c r="A205" s="11"/>
      <c r="B205" s="11"/>
      <c r="C205" s="11"/>
      <c r="D205" s="11"/>
      <c r="E205" s="11"/>
      <c r="F205" s="11"/>
      <c r="G205" s="11"/>
      <c r="H205" s="11"/>
      <c r="I205" s="11"/>
      <c r="J205" s="11"/>
      <c r="K205" s="11"/>
      <c r="L205" s="11"/>
      <c r="M205" s="11"/>
      <c r="N205" s="11"/>
    </row>
    <row r="206" customFormat="false" ht="16.5" hidden="false" customHeight="true" outlineLevel="0" collapsed="false">
      <c r="A206" s="11"/>
      <c r="B206" s="11"/>
      <c r="C206" s="11"/>
      <c r="D206" s="11"/>
      <c r="E206" s="11"/>
      <c r="F206" s="11"/>
      <c r="G206" s="11"/>
      <c r="H206" s="11"/>
      <c r="I206" s="11"/>
      <c r="J206" s="11"/>
      <c r="K206" s="11"/>
      <c r="L206" s="11"/>
      <c r="M206" s="11"/>
      <c r="N206" s="11"/>
    </row>
    <row r="207" customFormat="false" ht="16.5" hidden="false" customHeight="true" outlineLevel="0" collapsed="false">
      <c r="A207" s="11"/>
      <c r="B207" s="11"/>
      <c r="C207" s="11"/>
      <c r="D207" s="11"/>
      <c r="E207" s="11"/>
      <c r="F207" s="11"/>
      <c r="G207" s="11"/>
      <c r="H207" s="11"/>
      <c r="I207" s="11"/>
      <c r="J207" s="11"/>
      <c r="K207" s="11"/>
      <c r="L207" s="11"/>
      <c r="M207" s="11"/>
      <c r="N207" s="11"/>
    </row>
    <row r="208" customFormat="false" ht="16.5" hidden="false" customHeight="true" outlineLevel="0" collapsed="false">
      <c r="A208" s="11"/>
      <c r="B208" s="11"/>
      <c r="C208" s="11"/>
      <c r="D208" s="11"/>
      <c r="E208" s="11"/>
      <c r="F208" s="11"/>
      <c r="G208" s="11"/>
      <c r="H208" s="11"/>
      <c r="I208" s="11"/>
      <c r="J208" s="11"/>
      <c r="K208" s="11"/>
      <c r="L208" s="11"/>
      <c r="M208" s="11"/>
      <c r="N208" s="11"/>
    </row>
    <row r="209" customFormat="false" ht="16.5" hidden="false" customHeight="true" outlineLevel="0" collapsed="false">
      <c r="A209" s="11"/>
      <c r="B209" s="11"/>
      <c r="C209" s="11"/>
      <c r="D209" s="11"/>
      <c r="E209" s="11"/>
      <c r="F209" s="11"/>
      <c r="G209" s="11"/>
      <c r="H209" s="11"/>
      <c r="I209" s="11"/>
      <c r="J209" s="11"/>
      <c r="K209" s="11"/>
      <c r="L209" s="11"/>
      <c r="M209" s="11"/>
      <c r="N209" s="11"/>
    </row>
    <row r="210" customFormat="false" ht="16.5" hidden="false" customHeight="true" outlineLevel="0" collapsed="false">
      <c r="A210" s="11"/>
      <c r="B210" s="11"/>
      <c r="C210" s="11"/>
      <c r="D210" s="11"/>
      <c r="E210" s="11"/>
      <c r="F210" s="11"/>
      <c r="G210" s="11"/>
      <c r="H210" s="11"/>
      <c r="I210" s="11"/>
      <c r="J210" s="11"/>
      <c r="K210" s="11"/>
      <c r="L210" s="11"/>
      <c r="M210" s="11"/>
      <c r="N210" s="11"/>
    </row>
    <row r="211" customFormat="false" ht="16.5" hidden="false" customHeight="true" outlineLevel="0" collapsed="false">
      <c r="A211" s="11"/>
      <c r="B211" s="11"/>
      <c r="C211" s="11"/>
      <c r="D211" s="11"/>
      <c r="E211" s="11"/>
      <c r="F211" s="11"/>
      <c r="G211" s="11"/>
      <c r="H211" s="11"/>
      <c r="I211" s="11"/>
      <c r="J211" s="11"/>
      <c r="K211" s="11"/>
      <c r="L211" s="11"/>
      <c r="M211" s="11"/>
      <c r="N211" s="11"/>
    </row>
    <row r="212" customFormat="false" ht="16.5" hidden="false" customHeight="true" outlineLevel="0" collapsed="false">
      <c r="A212" s="11"/>
      <c r="B212" s="11"/>
      <c r="C212" s="11"/>
      <c r="D212" s="11"/>
      <c r="E212" s="11"/>
      <c r="F212" s="11"/>
      <c r="G212" s="11"/>
      <c r="H212" s="11"/>
      <c r="I212" s="11"/>
      <c r="J212" s="11"/>
      <c r="K212" s="11"/>
      <c r="L212" s="11"/>
      <c r="M212" s="11"/>
      <c r="N212" s="11"/>
    </row>
    <row r="213" customFormat="false" ht="16.5" hidden="false" customHeight="true" outlineLevel="0" collapsed="false">
      <c r="A213" s="11"/>
      <c r="B213" s="11"/>
      <c r="C213" s="11"/>
      <c r="D213" s="11"/>
      <c r="E213" s="11"/>
      <c r="F213" s="11"/>
      <c r="G213" s="11"/>
      <c r="H213" s="11"/>
      <c r="I213" s="11"/>
      <c r="J213" s="11"/>
      <c r="K213" s="11"/>
      <c r="L213" s="11"/>
      <c r="M213" s="11"/>
      <c r="N213" s="11"/>
    </row>
    <row r="214" customFormat="false" ht="16.5" hidden="false" customHeight="true" outlineLevel="0" collapsed="false">
      <c r="A214" s="11"/>
      <c r="B214" s="11"/>
      <c r="C214" s="11"/>
      <c r="D214" s="11"/>
      <c r="E214" s="11"/>
      <c r="F214" s="11"/>
      <c r="G214" s="11"/>
      <c r="H214" s="11"/>
      <c r="I214" s="11"/>
      <c r="J214" s="11"/>
      <c r="K214" s="11"/>
      <c r="L214" s="11"/>
      <c r="M214" s="11"/>
      <c r="N214" s="11"/>
    </row>
    <row r="215" customFormat="false" ht="16.5" hidden="false" customHeight="true" outlineLevel="0" collapsed="false">
      <c r="A215" s="11"/>
      <c r="B215" s="11"/>
      <c r="C215" s="11"/>
      <c r="D215" s="11"/>
      <c r="E215" s="11"/>
      <c r="F215" s="11"/>
      <c r="G215" s="11"/>
      <c r="H215" s="11"/>
      <c r="I215" s="11"/>
      <c r="J215" s="11"/>
      <c r="K215" s="11"/>
      <c r="L215" s="11"/>
      <c r="M215" s="11"/>
      <c r="N215" s="11"/>
    </row>
    <row r="216" customFormat="false" ht="16.5" hidden="false" customHeight="true" outlineLevel="0" collapsed="false">
      <c r="A216" s="11"/>
      <c r="B216" s="11"/>
      <c r="C216" s="11"/>
      <c r="D216" s="11"/>
      <c r="E216" s="11"/>
      <c r="F216" s="11"/>
      <c r="G216" s="11"/>
      <c r="H216" s="11"/>
      <c r="I216" s="11"/>
      <c r="J216" s="11"/>
      <c r="K216" s="11"/>
      <c r="L216" s="11"/>
      <c r="M216" s="11"/>
      <c r="N216" s="11"/>
    </row>
    <row r="217" customFormat="false" ht="16.5" hidden="false" customHeight="true" outlineLevel="0" collapsed="false">
      <c r="A217" s="11"/>
      <c r="B217" s="11"/>
      <c r="C217" s="11"/>
      <c r="D217" s="11"/>
      <c r="E217" s="11"/>
      <c r="F217" s="11"/>
      <c r="G217" s="11"/>
      <c r="H217" s="11"/>
      <c r="I217" s="11"/>
      <c r="J217" s="11"/>
      <c r="K217" s="11"/>
      <c r="L217" s="11"/>
      <c r="M217" s="11"/>
      <c r="N217" s="11"/>
    </row>
    <row r="218" customFormat="false" ht="16.5" hidden="false" customHeight="true" outlineLevel="0" collapsed="false">
      <c r="A218" s="11"/>
      <c r="B218" s="11"/>
      <c r="C218" s="11"/>
      <c r="D218" s="11"/>
      <c r="E218" s="11"/>
      <c r="F218" s="11"/>
      <c r="G218" s="11"/>
      <c r="H218" s="11"/>
      <c r="I218" s="11"/>
      <c r="J218" s="11"/>
      <c r="K218" s="11"/>
      <c r="L218" s="11"/>
      <c r="M218" s="11"/>
      <c r="N218" s="11"/>
    </row>
    <row r="219" customFormat="false" ht="16.5" hidden="false" customHeight="true" outlineLevel="0" collapsed="false">
      <c r="A219" s="11"/>
      <c r="B219" s="11"/>
      <c r="C219" s="11"/>
      <c r="D219" s="11"/>
      <c r="E219" s="11"/>
      <c r="F219" s="11"/>
      <c r="G219" s="11"/>
      <c r="H219" s="11"/>
      <c r="I219" s="11"/>
      <c r="J219" s="11"/>
      <c r="K219" s="11"/>
      <c r="L219" s="11"/>
      <c r="M219" s="11"/>
      <c r="N219" s="11"/>
    </row>
    <row r="220" customFormat="false" ht="16.5" hidden="false" customHeight="true" outlineLevel="0" collapsed="false">
      <c r="A220" s="11"/>
      <c r="B220" s="11"/>
      <c r="C220" s="11"/>
      <c r="D220" s="11"/>
      <c r="E220" s="11"/>
      <c r="F220" s="11"/>
      <c r="G220" s="11"/>
      <c r="H220" s="11"/>
      <c r="I220" s="11"/>
      <c r="J220" s="11"/>
      <c r="K220" s="11"/>
      <c r="L220" s="11"/>
      <c r="M220" s="11"/>
      <c r="N220" s="11"/>
    </row>
    <row r="221" customFormat="false" ht="16.5" hidden="false" customHeight="true" outlineLevel="0" collapsed="false">
      <c r="A221" s="11"/>
      <c r="B221" s="11"/>
      <c r="C221" s="11"/>
      <c r="D221" s="11"/>
      <c r="E221" s="11"/>
      <c r="F221" s="11"/>
      <c r="G221" s="11"/>
      <c r="H221" s="11"/>
      <c r="I221" s="11"/>
      <c r="J221" s="11"/>
      <c r="K221" s="11"/>
      <c r="L221" s="11"/>
      <c r="M221" s="11"/>
      <c r="N221" s="11"/>
    </row>
    <row r="222" customFormat="false" ht="16.5" hidden="false" customHeight="true" outlineLevel="0" collapsed="false">
      <c r="A222" s="11"/>
      <c r="B222" s="11"/>
      <c r="C222" s="11"/>
      <c r="D222" s="11"/>
      <c r="E222" s="11"/>
      <c r="F222" s="11"/>
      <c r="G222" s="11"/>
      <c r="H222" s="11"/>
      <c r="I222" s="11"/>
      <c r="J222" s="11"/>
      <c r="K222" s="11"/>
      <c r="L222" s="11"/>
      <c r="M222" s="11"/>
      <c r="N222" s="11"/>
    </row>
    <row r="223" customFormat="false" ht="16.5" hidden="false" customHeight="true" outlineLevel="0" collapsed="false">
      <c r="A223" s="11"/>
      <c r="B223" s="11"/>
      <c r="C223" s="11"/>
      <c r="D223" s="11"/>
      <c r="E223" s="11"/>
      <c r="F223" s="11"/>
      <c r="G223" s="11"/>
      <c r="H223" s="11"/>
      <c r="I223" s="11"/>
      <c r="J223" s="11"/>
      <c r="K223" s="11"/>
      <c r="L223" s="11"/>
      <c r="M223" s="11"/>
      <c r="N223" s="11"/>
    </row>
    <row r="224" customFormat="false" ht="16.5" hidden="false" customHeight="true" outlineLevel="0" collapsed="false">
      <c r="A224" s="11"/>
      <c r="B224" s="11"/>
      <c r="C224" s="11"/>
      <c r="D224" s="11"/>
      <c r="E224" s="11"/>
      <c r="F224" s="11"/>
      <c r="G224" s="11"/>
      <c r="H224" s="11"/>
      <c r="I224" s="11"/>
      <c r="J224" s="11"/>
      <c r="K224" s="11"/>
      <c r="L224" s="11"/>
      <c r="M224" s="11"/>
      <c r="N224" s="11"/>
    </row>
    <row r="225" customFormat="false" ht="16.5" hidden="false" customHeight="true" outlineLevel="0" collapsed="false">
      <c r="A225" s="11"/>
      <c r="B225" s="11"/>
      <c r="C225" s="11"/>
      <c r="D225" s="11"/>
      <c r="E225" s="11"/>
      <c r="F225" s="11"/>
      <c r="G225" s="11"/>
      <c r="H225" s="11"/>
      <c r="I225" s="11"/>
      <c r="J225" s="11"/>
      <c r="K225" s="11"/>
      <c r="L225" s="11"/>
      <c r="M225" s="11"/>
      <c r="N225" s="11"/>
    </row>
    <row r="226" customFormat="false" ht="16.5" hidden="false" customHeight="true" outlineLevel="0" collapsed="false">
      <c r="A226" s="11"/>
      <c r="B226" s="11"/>
      <c r="C226" s="11"/>
      <c r="D226" s="11"/>
      <c r="E226" s="11"/>
      <c r="F226" s="11"/>
      <c r="G226" s="11"/>
      <c r="H226" s="11"/>
      <c r="I226" s="11"/>
      <c r="J226" s="11"/>
      <c r="K226" s="11"/>
      <c r="L226" s="11"/>
      <c r="M226" s="11"/>
      <c r="N226" s="11"/>
    </row>
    <row r="227" customFormat="false" ht="16.5" hidden="false" customHeight="true" outlineLevel="0" collapsed="false">
      <c r="A227" s="11"/>
      <c r="B227" s="11"/>
      <c r="C227" s="11"/>
      <c r="D227" s="11"/>
      <c r="E227" s="11"/>
      <c r="F227" s="11"/>
      <c r="G227" s="11"/>
      <c r="H227" s="11"/>
      <c r="I227" s="11"/>
      <c r="J227" s="11"/>
      <c r="K227" s="11"/>
      <c r="L227" s="11"/>
      <c r="M227" s="11"/>
      <c r="N227" s="11"/>
    </row>
    <row r="228" customFormat="false" ht="16.5" hidden="false" customHeight="true" outlineLevel="0" collapsed="false">
      <c r="A228" s="11"/>
      <c r="B228" s="11"/>
      <c r="C228" s="11"/>
      <c r="D228" s="11"/>
      <c r="E228" s="11"/>
      <c r="F228" s="11"/>
      <c r="G228" s="11"/>
      <c r="H228" s="11"/>
      <c r="I228" s="11"/>
      <c r="J228" s="11"/>
      <c r="K228" s="11"/>
      <c r="L228" s="11"/>
      <c r="M228" s="11"/>
      <c r="N228" s="11"/>
    </row>
    <row r="229" customFormat="false" ht="16.5" hidden="false" customHeight="true" outlineLevel="0" collapsed="false">
      <c r="A229" s="11"/>
      <c r="B229" s="11"/>
      <c r="C229" s="11"/>
      <c r="D229" s="11"/>
      <c r="E229" s="11"/>
      <c r="F229" s="11"/>
      <c r="G229" s="11"/>
      <c r="H229" s="11"/>
      <c r="I229" s="11"/>
      <c r="J229" s="11"/>
      <c r="K229" s="11"/>
      <c r="L229" s="11"/>
      <c r="M229" s="11"/>
      <c r="N229" s="11"/>
    </row>
    <row r="230" customFormat="false" ht="16.5" hidden="false" customHeight="true" outlineLevel="0" collapsed="false">
      <c r="A230" s="11"/>
      <c r="B230" s="11"/>
      <c r="C230" s="11"/>
      <c r="D230" s="11"/>
      <c r="E230" s="11"/>
      <c r="F230" s="11"/>
      <c r="G230" s="11"/>
      <c r="H230" s="11"/>
      <c r="I230" s="11"/>
      <c r="J230" s="11"/>
      <c r="K230" s="11"/>
      <c r="L230" s="11"/>
      <c r="M230" s="11"/>
      <c r="N230" s="11"/>
    </row>
    <row r="231" customFormat="false" ht="16.5" hidden="false" customHeight="true" outlineLevel="0" collapsed="false">
      <c r="A231" s="11"/>
      <c r="B231" s="11"/>
      <c r="C231" s="11"/>
      <c r="D231" s="11"/>
      <c r="E231" s="11"/>
      <c r="F231" s="11"/>
      <c r="G231" s="11"/>
      <c r="H231" s="11"/>
      <c r="I231" s="11"/>
      <c r="J231" s="11"/>
      <c r="K231" s="11"/>
      <c r="L231" s="11"/>
      <c r="M231" s="11"/>
      <c r="N231" s="11"/>
    </row>
    <row r="232" customFormat="false" ht="16.5" hidden="false" customHeight="true" outlineLevel="0" collapsed="false">
      <c r="A232" s="11"/>
      <c r="B232" s="11"/>
      <c r="C232" s="11"/>
      <c r="D232" s="11"/>
      <c r="E232" s="11"/>
      <c r="F232" s="11"/>
      <c r="G232" s="11"/>
      <c r="H232" s="11"/>
      <c r="I232" s="11"/>
      <c r="J232" s="11"/>
      <c r="K232" s="11"/>
      <c r="L232" s="11"/>
      <c r="M232" s="11"/>
      <c r="N232" s="11"/>
    </row>
    <row r="233" customFormat="false" ht="16.5" hidden="false" customHeight="true" outlineLevel="0" collapsed="false">
      <c r="A233" s="11"/>
      <c r="B233" s="11"/>
      <c r="C233" s="11"/>
      <c r="D233" s="11"/>
      <c r="E233" s="11"/>
      <c r="F233" s="11"/>
      <c r="G233" s="11"/>
      <c r="H233" s="11"/>
      <c r="I233" s="11"/>
      <c r="J233" s="11"/>
      <c r="K233" s="11"/>
      <c r="L233" s="11"/>
      <c r="M233" s="11"/>
      <c r="N233" s="11"/>
    </row>
    <row r="234" customFormat="false" ht="16.5" hidden="false" customHeight="true" outlineLevel="0" collapsed="false">
      <c r="A234" s="11"/>
      <c r="B234" s="11"/>
      <c r="C234" s="11"/>
      <c r="D234" s="11"/>
      <c r="E234" s="11"/>
      <c r="F234" s="11"/>
      <c r="G234" s="11"/>
      <c r="H234" s="11"/>
      <c r="I234" s="11"/>
      <c r="J234" s="11"/>
      <c r="K234" s="11"/>
      <c r="L234" s="11"/>
      <c r="M234" s="11"/>
      <c r="N234" s="11"/>
    </row>
    <row r="235" customFormat="false" ht="16.5" hidden="false" customHeight="true" outlineLevel="0" collapsed="false">
      <c r="A235" s="11"/>
      <c r="B235" s="11"/>
      <c r="C235" s="11"/>
      <c r="D235" s="11"/>
      <c r="E235" s="11"/>
      <c r="F235" s="11"/>
      <c r="G235" s="11"/>
      <c r="H235" s="11"/>
      <c r="I235" s="11"/>
      <c r="J235" s="11"/>
      <c r="K235" s="11"/>
      <c r="L235" s="11"/>
      <c r="M235" s="11"/>
      <c r="N235" s="11"/>
    </row>
    <row r="236" customFormat="false" ht="16.5" hidden="false" customHeight="true" outlineLevel="0" collapsed="false">
      <c r="A236" s="11"/>
      <c r="B236" s="11"/>
      <c r="C236" s="11"/>
      <c r="D236" s="11"/>
      <c r="E236" s="11"/>
      <c r="F236" s="11"/>
      <c r="G236" s="11"/>
      <c r="H236" s="11"/>
      <c r="I236" s="11"/>
      <c r="J236" s="11"/>
      <c r="K236" s="11"/>
      <c r="L236" s="11"/>
      <c r="M236" s="11"/>
      <c r="N236" s="11"/>
    </row>
    <row r="237" customFormat="false" ht="16.5" hidden="false" customHeight="true" outlineLevel="0" collapsed="false">
      <c r="A237" s="11"/>
      <c r="B237" s="11"/>
      <c r="C237" s="11"/>
      <c r="D237" s="11"/>
      <c r="E237" s="11"/>
      <c r="F237" s="11"/>
      <c r="G237" s="11"/>
      <c r="H237" s="11"/>
      <c r="I237" s="11"/>
      <c r="J237" s="11"/>
      <c r="K237" s="11"/>
      <c r="L237" s="11"/>
      <c r="M237" s="11"/>
      <c r="N237" s="11"/>
    </row>
    <row r="238" customFormat="false" ht="16.5" hidden="false" customHeight="true" outlineLevel="0" collapsed="false">
      <c r="A238" s="11"/>
      <c r="B238" s="11"/>
      <c r="C238" s="11"/>
      <c r="D238" s="11"/>
      <c r="E238" s="11"/>
      <c r="F238" s="11"/>
      <c r="G238" s="11"/>
      <c r="H238" s="11"/>
      <c r="I238" s="11"/>
      <c r="J238" s="11"/>
      <c r="K238" s="11"/>
      <c r="L238" s="11"/>
      <c r="M238" s="11"/>
      <c r="N238" s="11"/>
    </row>
    <row r="239" customFormat="false" ht="16.5" hidden="false" customHeight="true" outlineLevel="0" collapsed="false">
      <c r="A239" s="11"/>
      <c r="B239" s="11"/>
      <c r="C239" s="11"/>
      <c r="D239" s="11"/>
      <c r="E239" s="11"/>
      <c r="F239" s="11"/>
      <c r="G239" s="11"/>
      <c r="H239" s="11"/>
      <c r="I239" s="11"/>
      <c r="J239" s="11"/>
      <c r="K239" s="11"/>
      <c r="L239" s="11"/>
      <c r="M239" s="11"/>
      <c r="N239" s="11"/>
    </row>
    <row r="240" customFormat="false" ht="16.5" hidden="false" customHeight="true" outlineLevel="0" collapsed="false">
      <c r="A240" s="11"/>
      <c r="B240" s="11"/>
      <c r="C240" s="11"/>
      <c r="D240" s="11"/>
      <c r="E240" s="11"/>
      <c r="F240" s="11"/>
      <c r="G240" s="11"/>
      <c r="H240" s="11"/>
      <c r="I240" s="11"/>
      <c r="J240" s="11"/>
      <c r="K240" s="11"/>
      <c r="L240" s="11"/>
      <c r="M240" s="11"/>
      <c r="N240" s="11"/>
    </row>
    <row r="241" customFormat="false" ht="16.5" hidden="false" customHeight="true" outlineLevel="0" collapsed="false">
      <c r="A241" s="11"/>
      <c r="B241" s="11"/>
      <c r="C241" s="11"/>
      <c r="D241" s="11"/>
      <c r="E241" s="11"/>
      <c r="F241" s="11"/>
      <c r="G241" s="11"/>
      <c r="H241" s="11"/>
      <c r="I241" s="11"/>
      <c r="J241" s="11"/>
      <c r="K241" s="11"/>
      <c r="L241" s="11"/>
      <c r="M241" s="11"/>
      <c r="N241" s="11"/>
    </row>
    <row r="242" customFormat="false" ht="16.5" hidden="false" customHeight="true" outlineLevel="0" collapsed="false">
      <c r="A242" s="11"/>
      <c r="B242" s="11"/>
      <c r="C242" s="11"/>
      <c r="D242" s="11"/>
      <c r="E242" s="11"/>
      <c r="F242" s="11"/>
      <c r="G242" s="11"/>
      <c r="H242" s="11"/>
      <c r="I242" s="11"/>
      <c r="J242" s="11"/>
      <c r="K242" s="11"/>
      <c r="L242" s="11"/>
      <c r="M242" s="11"/>
      <c r="N242" s="11"/>
    </row>
    <row r="243" customFormat="false" ht="16.5" hidden="false" customHeight="true" outlineLevel="0" collapsed="false">
      <c r="A243" s="11"/>
      <c r="B243" s="11"/>
      <c r="C243" s="11"/>
      <c r="D243" s="11"/>
      <c r="E243" s="11"/>
      <c r="F243" s="11"/>
      <c r="G243" s="11"/>
      <c r="H243" s="11"/>
      <c r="I243" s="11"/>
      <c r="J243" s="11"/>
      <c r="K243" s="11"/>
      <c r="L243" s="11"/>
      <c r="M243" s="11"/>
      <c r="N243" s="11"/>
    </row>
    <row r="244" customFormat="false" ht="16.5" hidden="false" customHeight="true" outlineLevel="0" collapsed="false">
      <c r="A244" s="11"/>
      <c r="B244" s="11"/>
      <c r="C244" s="11"/>
      <c r="D244" s="11"/>
      <c r="E244" s="11"/>
      <c r="F244" s="11"/>
      <c r="G244" s="11"/>
      <c r="H244" s="11"/>
      <c r="I244" s="11"/>
      <c r="J244" s="11"/>
      <c r="K244" s="11"/>
      <c r="L244" s="11"/>
      <c r="M244" s="11"/>
      <c r="N244" s="11"/>
    </row>
    <row r="245" customFormat="false" ht="16.5" hidden="false" customHeight="true" outlineLevel="0" collapsed="false">
      <c r="A245" s="11"/>
      <c r="B245" s="11"/>
      <c r="C245" s="11"/>
      <c r="D245" s="11"/>
      <c r="E245" s="11"/>
      <c r="F245" s="11"/>
      <c r="G245" s="11"/>
      <c r="H245" s="11"/>
      <c r="I245" s="11"/>
      <c r="J245" s="11"/>
      <c r="K245" s="11"/>
      <c r="L245" s="11"/>
      <c r="M245" s="11"/>
      <c r="N245" s="11"/>
    </row>
    <row r="246" customFormat="false" ht="16.5" hidden="false" customHeight="true" outlineLevel="0" collapsed="false">
      <c r="A246" s="11"/>
      <c r="B246" s="11"/>
      <c r="C246" s="11"/>
      <c r="D246" s="11"/>
      <c r="E246" s="11"/>
      <c r="F246" s="11"/>
      <c r="G246" s="11"/>
      <c r="H246" s="11"/>
      <c r="I246" s="11"/>
      <c r="J246" s="11"/>
      <c r="K246" s="11"/>
      <c r="L246" s="11"/>
      <c r="M246" s="11"/>
      <c r="N246" s="11"/>
    </row>
    <row r="247" customFormat="false" ht="16.5" hidden="false" customHeight="true" outlineLevel="0" collapsed="false">
      <c r="A247" s="11"/>
      <c r="B247" s="11"/>
      <c r="C247" s="11"/>
      <c r="D247" s="11"/>
      <c r="E247" s="11"/>
      <c r="F247" s="11"/>
      <c r="G247" s="11"/>
      <c r="H247" s="11"/>
      <c r="I247" s="11"/>
      <c r="J247" s="11"/>
      <c r="K247" s="11"/>
      <c r="L247" s="11"/>
      <c r="M247" s="11"/>
      <c r="N247" s="11"/>
    </row>
    <row r="248" customFormat="false" ht="16.5" hidden="false" customHeight="true" outlineLevel="0" collapsed="false">
      <c r="A248" s="11"/>
      <c r="B248" s="11"/>
      <c r="C248" s="11"/>
      <c r="D248" s="11"/>
      <c r="E248" s="11"/>
      <c r="F248" s="11"/>
      <c r="G248" s="11"/>
      <c r="H248" s="11"/>
      <c r="I248" s="11"/>
      <c r="J248" s="11"/>
      <c r="K248" s="11"/>
      <c r="L248" s="11"/>
      <c r="M248" s="11"/>
      <c r="N248" s="11"/>
    </row>
    <row r="249" customFormat="false" ht="16.5" hidden="false" customHeight="true" outlineLevel="0" collapsed="false">
      <c r="A249" s="11"/>
      <c r="B249" s="11"/>
      <c r="C249" s="11"/>
      <c r="D249" s="11"/>
      <c r="E249" s="11"/>
      <c r="F249" s="11"/>
      <c r="G249" s="11"/>
      <c r="H249" s="11"/>
      <c r="I249" s="11"/>
      <c r="J249" s="11"/>
      <c r="K249" s="11"/>
      <c r="L249" s="11"/>
      <c r="M249" s="11"/>
      <c r="N249" s="11"/>
    </row>
    <row r="250" customFormat="false" ht="16.5" hidden="false" customHeight="true" outlineLevel="0" collapsed="false">
      <c r="A250" s="11"/>
      <c r="B250" s="11"/>
      <c r="C250" s="11"/>
      <c r="D250" s="11"/>
      <c r="E250" s="11"/>
      <c r="F250" s="11"/>
      <c r="G250" s="11"/>
      <c r="H250" s="11"/>
      <c r="I250" s="11"/>
      <c r="J250" s="11"/>
      <c r="K250" s="11"/>
      <c r="L250" s="11"/>
      <c r="M250" s="11"/>
      <c r="N250" s="11"/>
    </row>
    <row r="251" customFormat="false" ht="16.5" hidden="false" customHeight="true" outlineLevel="0" collapsed="false">
      <c r="A251" s="11"/>
      <c r="B251" s="11"/>
      <c r="C251" s="11"/>
      <c r="D251" s="11"/>
      <c r="E251" s="11"/>
      <c r="F251" s="11"/>
      <c r="G251" s="11"/>
      <c r="H251" s="11"/>
      <c r="I251" s="11"/>
      <c r="J251" s="11"/>
      <c r="K251" s="11"/>
      <c r="L251" s="11"/>
      <c r="M251" s="11"/>
      <c r="N251" s="11"/>
    </row>
    <row r="252" customFormat="false" ht="16.5" hidden="false" customHeight="true" outlineLevel="0" collapsed="false">
      <c r="A252" s="11"/>
      <c r="B252" s="11"/>
      <c r="C252" s="11"/>
      <c r="D252" s="11"/>
      <c r="E252" s="11"/>
      <c r="F252" s="11"/>
      <c r="G252" s="11"/>
      <c r="H252" s="11"/>
      <c r="I252" s="11"/>
      <c r="J252" s="11"/>
      <c r="K252" s="11"/>
      <c r="L252" s="11"/>
      <c r="M252" s="11"/>
      <c r="N252" s="11"/>
    </row>
    <row r="253" customFormat="false" ht="16.5" hidden="false" customHeight="true" outlineLevel="0" collapsed="false">
      <c r="A253" s="11"/>
      <c r="B253" s="11"/>
      <c r="C253" s="11"/>
      <c r="D253" s="11"/>
      <c r="E253" s="11"/>
      <c r="F253" s="11"/>
      <c r="G253" s="11"/>
      <c r="H253" s="11"/>
      <c r="I253" s="11"/>
      <c r="J253" s="11"/>
      <c r="K253" s="11"/>
      <c r="L253" s="11"/>
      <c r="M253" s="11"/>
      <c r="N253" s="11"/>
    </row>
    <row r="254" customFormat="false" ht="16.5" hidden="false" customHeight="true" outlineLevel="0" collapsed="false">
      <c r="A254" s="11"/>
      <c r="B254" s="11"/>
      <c r="C254" s="11"/>
      <c r="D254" s="11"/>
      <c r="E254" s="11"/>
      <c r="F254" s="11"/>
      <c r="G254" s="11"/>
      <c r="H254" s="11"/>
      <c r="I254" s="11"/>
      <c r="J254" s="11"/>
      <c r="K254" s="11"/>
      <c r="L254" s="11"/>
      <c r="M254" s="11"/>
      <c r="N254" s="11"/>
    </row>
    <row r="255" customFormat="false" ht="16.5" hidden="false" customHeight="true" outlineLevel="0" collapsed="false">
      <c r="A255" s="11"/>
      <c r="B255" s="11"/>
      <c r="C255" s="11"/>
      <c r="D255" s="11"/>
      <c r="E255" s="11"/>
      <c r="F255" s="11"/>
      <c r="G255" s="11"/>
      <c r="H255" s="11"/>
      <c r="I255" s="11"/>
      <c r="J255" s="11"/>
      <c r="K255" s="11"/>
      <c r="L255" s="11"/>
      <c r="M255" s="11"/>
      <c r="N255" s="11"/>
    </row>
    <row r="256" customFormat="false" ht="16.5" hidden="false" customHeight="true" outlineLevel="0" collapsed="false">
      <c r="A256" s="11"/>
      <c r="B256" s="11"/>
      <c r="C256" s="11"/>
      <c r="D256" s="11"/>
      <c r="E256" s="11"/>
      <c r="F256" s="11"/>
      <c r="G256" s="11"/>
      <c r="H256" s="11"/>
      <c r="I256" s="11"/>
      <c r="J256" s="11"/>
      <c r="K256" s="11"/>
      <c r="L256" s="11"/>
      <c r="M256" s="11"/>
      <c r="N256" s="11"/>
    </row>
    <row r="257" customFormat="false" ht="16.5" hidden="false" customHeight="true" outlineLevel="0" collapsed="false">
      <c r="A257" s="11"/>
      <c r="B257" s="11"/>
      <c r="C257" s="11"/>
      <c r="D257" s="11"/>
      <c r="E257" s="11"/>
      <c r="F257" s="11"/>
      <c r="G257" s="11"/>
      <c r="H257" s="11"/>
      <c r="I257" s="11"/>
      <c r="J257" s="11"/>
      <c r="K257" s="11"/>
      <c r="L257" s="11"/>
      <c r="M257" s="11"/>
      <c r="N257" s="11"/>
    </row>
    <row r="258" customFormat="false" ht="16.5" hidden="false" customHeight="true" outlineLevel="0" collapsed="false">
      <c r="A258" s="11"/>
      <c r="B258" s="11"/>
      <c r="C258" s="11"/>
      <c r="D258" s="11"/>
      <c r="E258" s="11"/>
      <c r="F258" s="11"/>
      <c r="G258" s="11"/>
      <c r="H258" s="11"/>
      <c r="I258" s="11"/>
      <c r="J258" s="11"/>
      <c r="K258" s="11"/>
      <c r="L258" s="11"/>
      <c r="M258" s="11"/>
      <c r="N258" s="11"/>
    </row>
    <row r="259" customFormat="false" ht="16.5" hidden="false" customHeight="true" outlineLevel="0" collapsed="false">
      <c r="A259" s="11"/>
      <c r="B259" s="11"/>
      <c r="C259" s="11"/>
      <c r="D259" s="11"/>
      <c r="E259" s="11"/>
      <c r="F259" s="11"/>
      <c r="G259" s="11"/>
      <c r="H259" s="11"/>
      <c r="I259" s="11"/>
      <c r="J259" s="11"/>
      <c r="K259" s="11"/>
      <c r="L259" s="11"/>
      <c r="M259" s="11"/>
      <c r="N259" s="11"/>
    </row>
    <row r="260" customFormat="false" ht="16.5" hidden="false" customHeight="true" outlineLevel="0" collapsed="false">
      <c r="A260" s="11"/>
      <c r="B260" s="11"/>
      <c r="C260" s="11"/>
      <c r="D260" s="11"/>
      <c r="E260" s="11"/>
      <c r="F260" s="11"/>
      <c r="G260" s="11"/>
      <c r="H260" s="11"/>
      <c r="I260" s="11"/>
      <c r="J260" s="11"/>
      <c r="K260" s="11"/>
      <c r="L260" s="11"/>
      <c r="M260" s="11"/>
      <c r="N260" s="11"/>
    </row>
    <row r="261" customFormat="false" ht="16.5" hidden="false" customHeight="true" outlineLevel="0" collapsed="false">
      <c r="A261" s="11"/>
      <c r="B261" s="11"/>
      <c r="C261" s="11"/>
      <c r="D261" s="11"/>
      <c r="E261" s="11"/>
      <c r="F261" s="11"/>
      <c r="G261" s="11"/>
      <c r="H261" s="11"/>
      <c r="I261" s="11"/>
      <c r="J261" s="11"/>
      <c r="K261" s="11"/>
      <c r="L261" s="11"/>
      <c r="M261" s="11"/>
      <c r="N261" s="11"/>
    </row>
    <row r="262" customFormat="false" ht="16.5" hidden="false" customHeight="true" outlineLevel="0" collapsed="false">
      <c r="A262" s="11"/>
      <c r="B262" s="11"/>
      <c r="C262" s="11"/>
      <c r="D262" s="11"/>
      <c r="E262" s="11"/>
      <c r="F262" s="11"/>
      <c r="G262" s="11"/>
      <c r="H262" s="11"/>
      <c r="I262" s="11"/>
      <c r="J262" s="11"/>
      <c r="K262" s="11"/>
      <c r="L262" s="11"/>
      <c r="M262" s="11"/>
      <c r="N262" s="11"/>
    </row>
    <row r="263" customFormat="false" ht="16.5" hidden="false" customHeight="true" outlineLevel="0" collapsed="false">
      <c r="A263" s="11"/>
      <c r="B263" s="11"/>
      <c r="C263" s="11"/>
      <c r="D263" s="11"/>
      <c r="E263" s="11"/>
      <c r="F263" s="11"/>
      <c r="G263" s="11"/>
      <c r="H263" s="11"/>
      <c r="I263" s="11"/>
      <c r="J263" s="11"/>
      <c r="K263" s="11"/>
      <c r="L263" s="11"/>
      <c r="M263" s="11"/>
      <c r="N263" s="11"/>
    </row>
    <row r="264" customFormat="false" ht="16.5" hidden="false" customHeight="true" outlineLevel="0" collapsed="false">
      <c r="A264" s="11"/>
      <c r="B264" s="11"/>
      <c r="C264" s="11"/>
      <c r="D264" s="11"/>
      <c r="E264" s="11"/>
      <c r="F264" s="11"/>
      <c r="G264" s="11"/>
      <c r="H264" s="11"/>
      <c r="I264" s="11"/>
      <c r="J264" s="11"/>
      <c r="K264" s="11"/>
      <c r="L264" s="11"/>
      <c r="M264" s="11"/>
      <c r="N264" s="11"/>
    </row>
    <row r="265" customFormat="false" ht="16.5" hidden="false" customHeight="true" outlineLevel="0" collapsed="false">
      <c r="A265" s="11"/>
      <c r="B265" s="11"/>
      <c r="C265" s="11"/>
      <c r="D265" s="11"/>
      <c r="E265" s="11"/>
      <c r="F265" s="11"/>
      <c r="G265" s="11"/>
      <c r="H265" s="11"/>
      <c r="I265" s="11"/>
      <c r="J265" s="11"/>
      <c r="K265" s="11"/>
      <c r="L265" s="11"/>
      <c r="M265" s="11"/>
      <c r="N265" s="11"/>
    </row>
    <row r="266" customFormat="false" ht="16.5" hidden="false" customHeight="true" outlineLevel="0" collapsed="false">
      <c r="A266" s="11"/>
      <c r="B266" s="11"/>
      <c r="C266" s="11"/>
      <c r="D266" s="11"/>
      <c r="E266" s="11"/>
      <c r="F266" s="11"/>
      <c r="G266" s="11"/>
      <c r="H266" s="11"/>
      <c r="I266" s="11"/>
      <c r="J266" s="11"/>
      <c r="K266" s="11"/>
      <c r="L266" s="11"/>
      <c r="M266" s="11"/>
      <c r="N266" s="11"/>
    </row>
    <row r="267" customFormat="false" ht="16.5" hidden="false" customHeight="true" outlineLevel="0" collapsed="false">
      <c r="A267" s="11"/>
      <c r="B267" s="11"/>
      <c r="C267" s="11"/>
      <c r="D267" s="11"/>
      <c r="E267" s="11"/>
      <c r="F267" s="11"/>
      <c r="G267" s="11"/>
      <c r="H267" s="11"/>
      <c r="I267" s="11"/>
      <c r="J267" s="11"/>
      <c r="K267" s="11"/>
      <c r="L267" s="11"/>
      <c r="M267" s="11"/>
      <c r="N267" s="11"/>
    </row>
    <row r="268" customFormat="false" ht="16.5" hidden="false" customHeight="true" outlineLevel="0" collapsed="false">
      <c r="A268" s="11"/>
      <c r="B268" s="11"/>
      <c r="C268" s="11"/>
      <c r="D268" s="11"/>
      <c r="E268" s="11"/>
      <c r="F268" s="11"/>
      <c r="G268" s="11"/>
      <c r="H268" s="11"/>
      <c r="I268" s="11"/>
      <c r="J268" s="11"/>
      <c r="K268" s="11"/>
      <c r="L268" s="11"/>
      <c r="M268" s="11"/>
      <c r="N268" s="11"/>
    </row>
    <row r="269" customFormat="false" ht="16.5" hidden="false" customHeight="true" outlineLevel="0" collapsed="false">
      <c r="A269" s="11"/>
      <c r="B269" s="11"/>
      <c r="C269" s="11"/>
      <c r="D269" s="11"/>
      <c r="E269" s="11"/>
      <c r="F269" s="11"/>
      <c r="G269" s="11"/>
      <c r="H269" s="11"/>
      <c r="I269" s="11"/>
      <c r="J269" s="11"/>
      <c r="K269" s="11"/>
      <c r="L269" s="11"/>
      <c r="M269" s="11"/>
      <c r="N269" s="11"/>
    </row>
    <row r="270" customFormat="false" ht="16.5" hidden="false" customHeight="true" outlineLevel="0" collapsed="false">
      <c r="A270" s="11"/>
      <c r="B270" s="11"/>
      <c r="C270" s="11"/>
      <c r="D270" s="11"/>
      <c r="E270" s="11"/>
      <c r="F270" s="11"/>
      <c r="G270" s="11"/>
      <c r="H270" s="11"/>
      <c r="I270" s="11"/>
      <c r="J270" s="11"/>
      <c r="K270" s="11"/>
      <c r="L270" s="11"/>
      <c r="M270" s="11"/>
      <c r="N270" s="11"/>
    </row>
    <row r="271" customFormat="false" ht="16.5" hidden="false" customHeight="true" outlineLevel="0" collapsed="false">
      <c r="A271" s="11"/>
      <c r="B271" s="11"/>
      <c r="C271" s="11"/>
      <c r="D271" s="11"/>
      <c r="E271" s="11"/>
      <c r="F271" s="11"/>
      <c r="G271" s="11"/>
      <c r="H271" s="11"/>
      <c r="I271" s="11"/>
      <c r="J271" s="11"/>
      <c r="K271" s="11"/>
      <c r="L271" s="11"/>
      <c r="M271" s="11"/>
      <c r="N271" s="11"/>
    </row>
    <row r="272" customFormat="false" ht="16.5" hidden="false" customHeight="true" outlineLevel="0" collapsed="false">
      <c r="A272" s="11"/>
      <c r="B272" s="11"/>
      <c r="C272" s="11"/>
      <c r="D272" s="11"/>
      <c r="E272" s="11"/>
      <c r="F272" s="11"/>
      <c r="G272" s="11"/>
      <c r="H272" s="11"/>
      <c r="I272" s="11"/>
      <c r="J272" s="11"/>
      <c r="K272" s="11"/>
      <c r="L272" s="11"/>
      <c r="M272" s="11"/>
      <c r="N272" s="11"/>
    </row>
    <row r="273" customFormat="false" ht="16.5" hidden="false" customHeight="true" outlineLevel="0" collapsed="false">
      <c r="A273" s="11"/>
      <c r="B273" s="11"/>
      <c r="C273" s="11"/>
      <c r="D273" s="11"/>
      <c r="E273" s="11"/>
      <c r="F273" s="11"/>
      <c r="G273" s="11"/>
      <c r="H273" s="11"/>
      <c r="I273" s="11"/>
      <c r="J273" s="11"/>
      <c r="K273" s="11"/>
      <c r="L273" s="11"/>
      <c r="M273" s="11"/>
      <c r="N273" s="11"/>
    </row>
    <row r="274" customFormat="false" ht="16.5" hidden="false" customHeight="true" outlineLevel="0" collapsed="false">
      <c r="A274" s="11"/>
      <c r="B274" s="11"/>
      <c r="C274" s="11"/>
      <c r="D274" s="11"/>
      <c r="E274" s="11"/>
      <c r="F274" s="11"/>
      <c r="G274" s="11"/>
      <c r="H274" s="11"/>
      <c r="I274" s="11"/>
      <c r="J274" s="11"/>
      <c r="K274" s="11"/>
      <c r="L274" s="11"/>
      <c r="M274" s="11"/>
      <c r="N274" s="11"/>
    </row>
    <row r="275" customFormat="false" ht="16.5" hidden="false" customHeight="true" outlineLevel="0" collapsed="false">
      <c r="A275" s="11"/>
      <c r="B275" s="11"/>
      <c r="C275" s="11"/>
      <c r="D275" s="11"/>
      <c r="E275" s="11"/>
      <c r="F275" s="11"/>
      <c r="G275" s="11"/>
      <c r="H275" s="11"/>
      <c r="I275" s="11"/>
      <c r="J275" s="11"/>
      <c r="K275" s="11"/>
      <c r="L275" s="11"/>
      <c r="M275" s="11"/>
      <c r="N275" s="11"/>
    </row>
    <row r="276" customFormat="false" ht="16.5" hidden="false" customHeight="true" outlineLevel="0" collapsed="false">
      <c r="A276" s="11"/>
      <c r="B276" s="11"/>
      <c r="C276" s="11"/>
      <c r="D276" s="11"/>
      <c r="E276" s="11"/>
      <c r="F276" s="11"/>
      <c r="G276" s="11"/>
      <c r="H276" s="11"/>
      <c r="I276" s="11"/>
      <c r="J276" s="11"/>
      <c r="K276" s="11"/>
      <c r="L276" s="11"/>
      <c r="M276" s="11"/>
      <c r="N276" s="11"/>
    </row>
    <row r="277" customFormat="false" ht="16.5" hidden="false" customHeight="true" outlineLevel="0" collapsed="false">
      <c r="A277" s="11"/>
      <c r="B277" s="11"/>
      <c r="C277" s="11"/>
      <c r="D277" s="11"/>
      <c r="E277" s="11"/>
      <c r="F277" s="11"/>
      <c r="G277" s="11"/>
      <c r="H277" s="11"/>
      <c r="I277" s="11"/>
      <c r="J277" s="11"/>
      <c r="K277" s="11"/>
      <c r="L277" s="11"/>
      <c r="M277" s="11"/>
      <c r="N277" s="11"/>
    </row>
    <row r="278" customFormat="false" ht="13.5" hidden="false" customHeight="false" outlineLevel="0" collapsed="false">
      <c r="A278" s="11"/>
      <c r="B278" s="11"/>
      <c r="C278" s="11"/>
      <c r="D278" s="11"/>
      <c r="E278" s="11"/>
      <c r="F278" s="11"/>
      <c r="G278" s="11"/>
      <c r="H278" s="11"/>
      <c r="I278" s="11"/>
      <c r="J278" s="11"/>
      <c r="K278" s="11"/>
      <c r="L278" s="11"/>
      <c r="M278" s="11"/>
      <c r="N278" s="11"/>
    </row>
    <row r="279" customFormat="false" ht="13.5" hidden="false" customHeight="false" outlineLevel="0" collapsed="false">
      <c r="A279" s="11"/>
      <c r="B279" s="11"/>
      <c r="C279" s="11"/>
      <c r="D279" s="11"/>
      <c r="E279" s="11"/>
      <c r="F279" s="11"/>
      <c r="G279" s="11"/>
      <c r="H279" s="11"/>
      <c r="I279" s="11"/>
      <c r="J279" s="11"/>
      <c r="K279" s="11"/>
      <c r="L279" s="11"/>
      <c r="M279" s="11"/>
      <c r="N279" s="11"/>
    </row>
    <row r="280" customFormat="false" ht="13.5" hidden="false" customHeight="false" outlineLevel="0" collapsed="false">
      <c r="A280" s="11"/>
      <c r="B280" s="11"/>
      <c r="C280" s="11"/>
      <c r="D280" s="11"/>
      <c r="E280" s="11"/>
      <c r="F280" s="11"/>
      <c r="G280" s="11"/>
      <c r="H280" s="11"/>
      <c r="I280" s="11"/>
      <c r="J280" s="11"/>
      <c r="K280" s="11"/>
      <c r="L280" s="11"/>
      <c r="M280" s="11"/>
      <c r="N280" s="11"/>
    </row>
    <row r="281" customFormat="false" ht="13.5" hidden="false" customHeight="false" outlineLevel="0" collapsed="false">
      <c r="A281" s="11"/>
      <c r="B281" s="11"/>
      <c r="C281" s="11"/>
      <c r="D281" s="11"/>
      <c r="E281" s="11"/>
      <c r="F281" s="11"/>
      <c r="G281" s="11"/>
      <c r="H281" s="11"/>
      <c r="I281" s="11"/>
      <c r="J281" s="11"/>
      <c r="K281" s="11"/>
      <c r="L281" s="11"/>
      <c r="M281" s="11"/>
      <c r="N281" s="11"/>
    </row>
    <row r="282" customFormat="false" ht="13.5" hidden="false" customHeight="false" outlineLevel="0" collapsed="false">
      <c r="A282" s="11"/>
      <c r="B282" s="11"/>
      <c r="C282" s="11"/>
      <c r="D282" s="11"/>
      <c r="E282" s="11"/>
      <c r="F282" s="11"/>
      <c r="G282" s="11"/>
      <c r="H282" s="11"/>
      <c r="I282" s="11"/>
      <c r="J282" s="11"/>
      <c r="K282" s="11"/>
      <c r="L282" s="11"/>
      <c r="M282" s="11"/>
      <c r="N282" s="11"/>
    </row>
    <row r="283" customFormat="false" ht="13.5" hidden="false" customHeight="false" outlineLevel="0" collapsed="false">
      <c r="A283" s="11"/>
      <c r="B283" s="11"/>
      <c r="C283" s="11"/>
      <c r="D283" s="11"/>
      <c r="E283" s="11"/>
      <c r="F283" s="11"/>
      <c r="G283" s="11"/>
      <c r="H283" s="11"/>
      <c r="I283" s="11"/>
      <c r="J283" s="11"/>
      <c r="K283" s="11"/>
      <c r="L283" s="11"/>
      <c r="M283" s="11"/>
      <c r="N283" s="11"/>
    </row>
    <row r="284" customFormat="false" ht="13.5" hidden="false" customHeight="false" outlineLevel="0" collapsed="false">
      <c r="A284" s="11"/>
      <c r="B284" s="11"/>
      <c r="C284" s="11"/>
      <c r="D284" s="11"/>
      <c r="E284" s="11"/>
      <c r="F284" s="11"/>
      <c r="G284" s="11"/>
      <c r="H284" s="11"/>
      <c r="I284" s="11"/>
      <c r="J284" s="11"/>
      <c r="K284" s="11"/>
      <c r="L284" s="11"/>
      <c r="M284" s="11"/>
      <c r="N284" s="11"/>
    </row>
    <row r="285" customFormat="false" ht="13.5" hidden="false" customHeight="false" outlineLevel="0" collapsed="false">
      <c r="A285" s="11"/>
      <c r="B285" s="11"/>
      <c r="C285" s="11"/>
      <c r="D285" s="11"/>
      <c r="E285" s="11"/>
      <c r="F285" s="11"/>
      <c r="G285" s="11"/>
      <c r="H285" s="11"/>
      <c r="I285" s="11"/>
      <c r="J285" s="11"/>
      <c r="K285" s="11"/>
      <c r="L285" s="11"/>
      <c r="M285" s="11"/>
      <c r="N285" s="11"/>
    </row>
    <row r="286" customFormat="false" ht="13.5" hidden="false" customHeight="false" outlineLevel="0" collapsed="false">
      <c r="A286" s="11"/>
      <c r="B286" s="11"/>
      <c r="C286" s="11"/>
      <c r="D286" s="11"/>
      <c r="E286" s="11"/>
      <c r="F286" s="11"/>
      <c r="G286" s="11"/>
      <c r="H286" s="11"/>
      <c r="I286" s="11"/>
      <c r="J286" s="11"/>
      <c r="K286" s="11"/>
      <c r="L286" s="11"/>
      <c r="M286" s="11"/>
      <c r="N286" s="11"/>
    </row>
    <row r="287" customFormat="false" ht="13.5" hidden="false" customHeight="false" outlineLevel="0" collapsed="false">
      <c r="A287" s="11"/>
      <c r="B287" s="11"/>
      <c r="C287" s="11"/>
      <c r="D287" s="11"/>
      <c r="E287" s="11"/>
      <c r="F287" s="11"/>
      <c r="G287" s="11"/>
      <c r="H287" s="11"/>
      <c r="I287" s="11"/>
      <c r="J287" s="11"/>
      <c r="K287" s="11"/>
      <c r="L287" s="11"/>
      <c r="M287" s="11"/>
      <c r="N287" s="11"/>
    </row>
    <row r="288" customFormat="false" ht="13.5" hidden="false" customHeight="false" outlineLevel="0" collapsed="false">
      <c r="A288" s="11"/>
      <c r="B288" s="11"/>
      <c r="C288" s="11"/>
      <c r="D288" s="11"/>
      <c r="E288" s="11"/>
      <c r="F288" s="11"/>
      <c r="G288" s="11"/>
      <c r="H288" s="11"/>
      <c r="I288" s="11"/>
      <c r="J288" s="11"/>
      <c r="K288" s="11"/>
      <c r="L288" s="11"/>
      <c r="M288" s="11"/>
      <c r="N288" s="11"/>
    </row>
    <row r="289" customFormat="false" ht="13.5" hidden="false" customHeight="false" outlineLevel="0" collapsed="false">
      <c r="A289" s="11"/>
      <c r="B289" s="11"/>
      <c r="C289" s="11"/>
      <c r="D289" s="11"/>
      <c r="E289" s="11"/>
      <c r="F289" s="11"/>
      <c r="G289" s="11"/>
      <c r="H289" s="11"/>
      <c r="I289" s="11"/>
      <c r="J289" s="11"/>
      <c r="K289" s="11"/>
      <c r="L289" s="11"/>
      <c r="M289" s="11"/>
      <c r="N289" s="11"/>
    </row>
    <row r="290" customFormat="false" ht="13.5" hidden="false" customHeight="false" outlineLevel="0" collapsed="false">
      <c r="A290" s="11"/>
      <c r="B290" s="11"/>
      <c r="C290" s="11"/>
      <c r="D290" s="11"/>
      <c r="E290" s="11"/>
      <c r="F290" s="11"/>
      <c r="G290" s="11"/>
      <c r="H290" s="11"/>
      <c r="I290" s="11"/>
      <c r="J290" s="11"/>
      <c r="K290" s="11"/>
      <c r="L290" s="11"/>
      <c r="M290" s="11"/>
      <c r="N290" s="11"/>
    </row>
    <row r="291" customFormat="false" ht="13.5" hidden="false" customHeight="false" outlineLevel="0" collapsed="false">
      <c r="A291" s="11"/>
      <c r="B291" s="11"/>
      <c r="C291" s="11"/>
      <c r="D291" s="11"/>
      <c r="E291" s="11"/>
      <c r="F291" s="11"/>
      <c r="G291" s="11"/>
      <c r="H291" s="11"/>
      <c r="I291" s="11"/>
      <c r="J291" s="11"/>
      <c r="K291" s="11"/>
      <c r="L291" s="11"/>
      <c r="M291" s="11"/>
      <c r="N291" s="11"/>
    </row>
    <row r="292" customFormat="false" ht="13.5" hidden="false" customHeight="false" outlineLevel="0" collapsed="false">
      <c r="A292" s="11"/>
      <c r="B292" s="11"/>
      <c r="C292" s="11"/>
      <c r="D292" s="11"/>
      <c r="E292" s="11"/>
      <c r="F292" s="11"/>
      <c r="G292" s="11"/>
      <c r="H292" s="11"/>
      <c r="I292" s="11"/>
      <c r="J292" s="11"/>
      <c r="K292" s="11"/>
      <c r="L292" s="11"/>
      <c r="M292" s="11"/>
      <c r="N292" s="11"/>
    </row>
    <row r="293" customFormat="false" ht="13.5" hidden="false" customHeight="false" outlineLevel="0" collapsed="false">
      <c r="A293" s="11"/>
      <c r="B293" s="11"/>
      <c r="C293" s="11"/>
      <c r="D293" s="11"/>
      <c r="E293" s="11"/>
      <c r="F293" s="11"/>
      <c r="G293" s="11"/>
      <c r="H293" s="11"/>
      <c r="I293" s="11"/>
      <c r="J293" s="11"/>
      <c r="K293" s="11"/>
      <c r="L293" s="11"/>
      <c r="M293" s="11"/>
      <c r="N293" s="11"/>
    </row>
    <row r="294" customFormat="false" ht="13.5" hidden="false" customHeight="false" outlineLevel="0" collapsed="false">
      <c r="A294" s="11"/>
      <c r="B294" s="11"/>
      <c r="C294" s="11"/>
      <c r="D294" s="11"/>
      <c r="E294" s="11"/>
      <c r="F294" s="11"/>
      <c r="G294" s="11"/>
      <c r="H294" s="11"/>
      <c r="I294" s="11"/>
      <c r="J294" s="11"/>
      <c r="K294" s="11"/>
      <c r="L294" s="11"/>
      <c r="M294" s="11"/>
      <c r="N294" s="11"/>
    </row>
    <row r="295" customFormat="false" ht="13.5" hidden="false" customHeight="false" outlineLevel="0" collapsed="false">
      <c r="A295" s="11"/>
      <c r="B295" s="11"/>
      <c r="C295" s="11"/>
      <c r="D295" s="11"/>
      <c r="E295" s="11"/>
      <c r="F295" s="11"/>
      <c r="G295" s="11"/>
      <c r="H295" s="11"/>
      <c r="I295" s="11"/>
      <c r="J295" s="11"/>
      <c r="K295" s="11"/>
      <c r="L295" s="11"/>
      <c r="M295" s="11"/>
      <c r="N295" s="11"/>
    </row>
  </sheetData>
  <mergeCells count="1">
    <mergeCell ref="A3:M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1" width="26.7"/>
    <col collapsed="false" customWidth="true" hidden="false" outlineLevel="0" max="13" min="2" style="1" width="10.71"/>
    <col collapsed="false" customWidth="true" hidden="false" outlineLevel="0" max="14" min="14" style="1" width="3.7"/>
    <col collapsed="false" customWidth="false" hidden="false" outlineLevel="0" max="141" min="15" style="1" width="11.42"/>
    <col collapsed="false" customWidth="true" hidden="false" outlineLevel="0" max="142" min="142" style="1" width="8.28"/>
    <col collapsed="false" customWidth="true" hidden="false" outlineLevel="0" max="143" min="143" style="1" width="32.28"/>
    <col collapsed="false" customWidth="true" hidden="false" outlineLevel="0" max="160" min="144" style="1" width="9.7"/>
    <col collapsed="false" customWidth="false" hidden="false" outlineLevel="0" max="257" min="161" style="1" width="11.42"/>
  </cols>
  <sheetData>
    <row r="1" s="3" customFormat="true" ht="16.5" hidden="false" customHeight="true" outlineLevel="0" collapsed="false">
      <c r="A1" s="2" t="s">
        <v>44</v>
      </c>
      <c r="L1" s="4"/>
      <c r="M1" s="4"/>
    </row>
    <row r="2" s="3" customFormat="true" ht="16.5" hidden="false" customHeight="true" outlineLevel="0" collapsed="false">
      <c r="A2" s="5"/>
      <c r="L2" s="4"/>
      <c r="M2" s="4"/>
    </row>
    <row r="3" s="3" customFormat="true" ht="16.5" hidden="false" customHeight="true" outlineLevel="0" collapsed="false">
      <c r="A3" s="6" t="s">
        <v>1</v>
      </c>
      <c r="B3" s="6"/>
      <c r="C3" s="6"/>
      <c r="D3" s="6"/>
      <c r="E3" s="6"/>
      <c r="F3" s="6"/>
      <c r="G3" s="6"/>
      <c r="H3" s="6"/>
      <c r="I3" s="6"/>
      <c r="J3" s="6"/>
      <c r="K3" s="6"/>
      <c r="L3" s="6"/>
      <c r="M3" s="6"/>
    </row>
    <row r="4" s="3" customFormat="true" ht="16.5" hidden="false" customHeight="true" outlineLevel="0" collapsed="false">
      <c r="A4" s="6"/>
      <c r="B4" s="6"/>
      <c r="C4" s="6"/>
      <c r="D4" s="6"/>
      <c r="E4" s="6"/>
      <c r="F4" s="6"/>
      <c r="G4" s="6"/>
      <c r="H4" s="6"/>
      <c r="I4" s="6"/>
      <c r="J4" s="6"/>
      <c r="K4" s="6"/>
      <c r="L4" s="6"/>
      <c r="M4" s="6"/>
    </row>
    <row r="5" s="3" customFormat="true" ht="16.5" hidden="false" customHeight="true" outlineLevel="0" collapsed="false">
      <c r="A5" s="5"/>
      <c r="L5" s="4"/>
      <c r="M5" s="4"/>
    </row>
    <row r="6" s="9" customFormat="true" ht="16.5" hidden="false" customHeight="true" outlineLevel="0" collapsed="false">
      <c r="A6" s="7" t="s">
        <v>45</v>
      </c>
      <c r="B6" s="8"/>
      <c r="C6" s="8"/>
      <c r="D6" s="8"/>
      <c r="E6" s="8"/>
      <c r="F6" s="8"/>
      <c r="G6" s="8"/>
      <c r="H6" s="8"/>
      <c r="I6" s="8"/>
      <c r="J6" s="8"/>
      <c r="K6" s="8"/>
      <c r="L6" s="8"/>
      <c r="M6" s="8"/>
      <c r="N6" s="8"/>
    </row>
    <row r="7" s="9" customFormat="true" ht="16.5" hidden="false" customHeight="true" outlineLevel="0" collapsed="false">
      <c r="A7" s="10" t="s">
        <v>3</v>
      </c>
      <c r="B7" s="8"/>
      <c r="C7" s="8"/>
      <c r="D7" s="8"/>
      <c r="E7" s="8"/>
      <c r="F7" s="8"/>
      <c r="G7" s="8"/>
      <c r="H7" s="8"/>
      <c r="I7" s="8"/>
      <c r="J7" s="8"/>
      <c r="K7" s="8"/>
      <c r="L7" s="8"/>
      <c r="M7" s="8"/>
      <c r="N7" s="8"/>
    </row>
    <row r="8" customFormat="false" ht="16.5" hidden="false" customHeight="true" outlineLevel="0" collapsed="false">
      <c r="A8" s="11"/>
      <c r="B8" s="11"/>
      <c r="C8" s="11"/>
      <c r="D8" s="11"/>
      <c r="E8" s="11"/>
      <c r="F8" s="11"/>
      <c r="G8" s="11"/>
      <c r="H8" s="11"/>
      <c r="I8" s="11"/>
      <c r="J8" s="11"/>
      <c r="K8" s="11"/>
      <c r="L8" s="11"/>
      <c r="M8" s="11"/>
      <c r="N8" s="11"/>
    </row>
    <row r="9" customFormat="false" ht="16.5" hidden="false" customHeight="true" outlineLevel="0" collapsed="false">
      <c r="A9" s="12"/>
      <c r="B9" s="13" t="n">
        <v>2002</v>
      </c>
      <c r="C9" s="13" t="n">
        <v>2003</v>
      </c>
      <c r="D9" s="13" t="n">
        <v>2004</v>
      </c>
      <c r="E9" s="13" t="n">
        <v>2005</v>
      </c>
      <c r="F9" s="13" t="n">
        <v>2006</v>
      </c>
      <c r="G9" s="13" t="n">
        <v>2007</v>
      </c>
      <c r="H9" s="13" t="n">
        <v>2008</v>
      </c>
      <c r="I9" s="13" t="n">
        <v>2009</v>
      </c>
      <c r="J9" s="13" t="n">
        <v>2010</v>
      </c>
      <c r="K9" s="13" t="n">
        <v>2011</v>
      </c>
      <c r="L9" s="13" t="n">
        <v>2012</v>
      </c>
      <c r="M9" s="13" t="n">
        <v>2013</v>
      </c>
      <c r="N9" s="11"/>
    </row>
    <row r="10" customFormat="false" ht="16.5" hidden="false" customHeight="true" outlineLevel="0" collapsed="false">
      <c r="A10" s="14"/>
      <c r="B10" s="15"/>
      <c r="C10" s="15"/>
      <c r="D10" s="15"/>
      <c r="E10" s="15"/>
      <c r="F10" s="15"/>
      <c r="G10" s="15"/>
      <c r="H10" s="15"/>
      <c r="I10" s="15"/>
      <c r="J10" s="15"/>
      <c r="K10" s="15"/>
      <c r="L10" s="15"/>
      <c r="M10" s="15"/>
      <c r="N10" s="11"/>
    </row>
    <row r="11" customFormat="false" ht="16.5" hidden="false" customHeight="true" outlineLevel="0" collapsed="false">
      <c r="A11" s="16" t="s">
        <v>4</v>
      </c>
      <c r="B11" s="17" t="n">
        <v>2593899.05256416</v>
      </c>
      <c r="C11" s="17" t="n">
        <v>2944039.67571169</v>
      </c>
      <c r="D11" s="17" t="n">
        <v>3154506.80480953</v>
      </c>
      <c r="E11" s="17" t="n">
        <v>3295387.78193227</v>
      </c>
      <c r="F11" s="17" t="n">
        <v>3567331.57928822</v>
      </c>
      <c r="G11" s="17" t="n">
        <v>3799245.93996135</v>
      </c>
      <c r="H11" s="17" t="n">
        <v>3995031.72177395</v>
      </c>
      <c r="I11" s="17" t="n">
        <v>3728382.43066413</v>
      </c>
      <c r="J11" s="17" t="n">
        <v>3898249.50526426</v>
      </c>
      <c r="K11" s="17" t="n">
        <v>3720005.90982688</v>
      </c>
      <c r="L11" s="17" t="n">
        <v>3702085.56311599</v>
      </c>
      <c r="M11" s="17" t="n">
        <v>3717528.01087975</v>
      </c>
      <c r="N11" s="11"/>
    </row>
    <row r="12" customFormat="false" ht="16.5" hidden="false" customHeight="true" outlineLevel="0" collapsed="false">
      <c r="A12" s="16" t="s">
        <v>5</v>
      </c>
      <c r="B12" s="17" t="n">
        <v>150232.094159715</v>
      </c>
      <c r="C12" s="17" t="n">
        <v>166803.295493487</v>
      </c>
      <c r="D12" s="17" t="n">
        <v>176095.484667662</v>
      </c>
      <c r="E12" s="17" t="n">
        <v>183250.94206474</v>
      </c>
      <c r="F12" s="17" t="n">
        <v>194985.388865743</v>
      </c>
      <c r="G12" s="17" t="n">
        <v>225461.667323654</v>
      </c>
      <c r="H12" s="17" t="n">
        <v>286573.822309524</v>
      </c>
      <c r="I12" s="17" t="n">
        <v>371627.972429649</v>
      </c>
      <c r="J12" s="17" t="n">
        <v>395921.361218662</v>
      </c>
      <c r="K12" s="17" t="n">
        <v>360832.480337561</v>
      </c>
      <c r="L12" s="17" t="n">
        <v>359475.820187396</v>
      </c>
      <c r="M12" s="17" t="n">
        <v>360975.295680585</v>
      </c>
      <c r="N12" s="11"/>
    </row>
    <row r="13" customFormat="false" ht="16.5" hidden="false" customHeight="true" outlineLevel="0" collapsed="false">
      <c r="A13" s="16" t="s">
        <v>6</v>
      </c>
      <c r="B13" s="17" t="n">
        <v>186015.183708009</v>
      </c>
      <c r="C13" s="17" t="n">
        <v>208611.94727809</v>
      </c>
      <c r="D13" s="17" t="n">
        <v>222368.218730418</v>
      </c>
      <c r="E13" s="17" t="n">
        <v>228623.384750758</v>
      </c>
      <c r="F13" s="17" t="n">
        <v>244660.648954018</v>
      </c>
      <c r="G13" s="17" t="n">
        <v>261898.465415002</v>
      </c>
      <c r="H13" s="17" t="n">
        <v>270238.469398513</v>
      </c>
      <c r="I13" s="17" t="n">
        <v>257664.605219889</v>
      </c>
      <c r="J13" s="17" t="n">
        <v>266872.002129314</v>
      </c>
      <c r="K13" s="17" t="n">
        <v>261892.193620958</v>
      </c>
      <c r="L13" s="17" t="n">
        <v>278941.551603605</v>
      </c>
      <c r="M13" s="17" t="n">
        <v>280105.09584545</v>
      </c>
      <c r="N13" s="11"/>
    </row>
    <row r="14" customFormat="false" ht="16.5" hidden="false" customHeight="true" outlineLevel="0" collapsed="false">
      <c r="A14" s="16" t="s">
        <v>7</v>
      </c>
      <c r="B14" s="17" t="n">
        <v>190379.237951458</v>
      </c>
      <c r="C14" s="17" t="n">
        <v>219931.835056588</v>
      </c>
      <c r="D14" s="17" t="n">
        <v>233350.813635566</v>
      </c>
      <c r="E14" s="17" t="n">
        <v>248273.298320779</v>
      </c>
      <c r="F14" s="17" t="n">
        <v>296240.586538287</v>
      </c>
      <c r="G14" s="17" t="n">
        <v>328658.830491755</v>
      </c>
      <c r="H14" s="17" t="n">
        <v>394060.462271357</v>
      </c>
      <c r="I14" s="17" t="n">
        <v>437665.803501602</v>
      </c>
      <c r="J14" s="17" t="n">
        <v>414159.157962711</v>
      </c>
      <c r="K14" s="17" t="n">
        <v>390186.995759524</v>
      </c>
      <c r="L14" s="17" t="n">
        <v>377738.095401437</v>
      </c>
      <c r="M14" s="17" t="n">
        <v>379313.748018636</v>
      </c>
      <c r="N14" s="11"/>
    </row>
    <row r="15" customFormat="false" ht="16.5" hidden="false" customHeight="true" outlineLevel="0" collapsed="false">
      <c r="A15" s="16" t="s">
        <v>8</v>
      </c>
      <c r="B15" s="17" t="n">
        <v>564330.724333541</v>
      </c>
      <c r="C15" s="17" t="n">
        <v>627380.47040396</v>
      </c>
      <c r="D15" s="17" t="n">
        <v>671743.057155977</v>
      </c>
      <c r="E15" s="17" t="n">
        <v>719626.531210679</v>
      </c>
      <c r="F15" s="17" t="n">
        <v>759038.212101061</v>
      </c>
      <c r="G15" s="17" t="n">
        <v>853487.871829187</v>
      </c>
      <c r="H15" s="17" t="n">
        <v>959644.028887755</v>
      </c>
      <c r="I15" s="17" t="n">
        <v>987690.942438609</v>
      </c>
      <c r="J15" s="17" t="n">
        <v>1035962.95934305</v>
      </c>
      <c r="K15" s="17" t="n">
        <v>972282.290777211</v>
      </c>
      <c r="L15" s="17" t="n">
        <v>942996.006889222</v>
      </c>
      <c r="M15" s="17" t="n">
        <v>946929.510404891</v>
      </c>
      <c r="N15" s="11"/>
    </row>
    <row r="16" customFormat="false" ht="16.5" hidden="false" customHeight="true" outlineLevel="0" collapsed="false">
      <c r="A16" s="16" t="s">
        <v>9</v>
      </c>
      <c r="B16" s="17" t="n">
        <v>82321.045878651</v>
      </c>
      <c r="C16" s="17" t="n">
        <v>92296.2104413119</v>
      </c>
      <c r="D16" s="17" t="n">
        <v>98321.0592710313</v>
      </c>
      <c r="E16" s="17" t="n">
        <v>101312.764362302</v>
      </c>
      <c r="F16" s="17" t="n">
        <v>108389.324003941</v>
      </c>
      <c r="G16" s="17" t="n">
        <v>117468.556284507</v>
      </c>
      <c r="H16" s="17" t="n">
        <v>127229.50625386</v>
      </c>
      <c r="I16" s="17" t="n">
        <v>133285.089877711</v>
      </c>
      <c r="J16" s="17" t="n">
        <v>143717.581078858</v>
      </c>
      <c r="K16" s="17" t="n">
        <v>138148.285970392</v>
      </c>
      <c r="L16" s="17" t="n">
        <v>144455.635415984</v>
      </c>
      <c r="M16" s="17" t="n">
        <v>145058.200798675</v>
      </c>
      <c r="N16" s="11"/>
    </row>
    <row r="17" customFormat="false" ht="16.5" hidden="false" customHeight="true" outlineLevel="0" collapsed="false">
      <c r="A17" s="16" t="s">
        <v>10</v>
      </c>
      <c r="B17" s="17" t="n">
        <v>378442.527049904</v>
      </c>
      <c r="C17" s="17" t="n">
        <v>409916.357832163</v>
      </c>
      <c r="D17" s="17" t="n">
        <v>434611.376983317</v>
      </c>
      <c r="E17" s="17" t="n">
        <v>449696.850198258</v>
      </c>
      <c r="F17" s="17" t="n">
        <v>472236.866974507</v>
      </c>
      <c r="G17" s="17" t="n">
        <v>514671.169169976</v>
      </c>
      <c r="H17" s="17" t="n">
        <v>554410.891519095</v>
      </c>
      <c r="I17" s="17" t="n">
        <v>578885.736852892</v>
      </c>
      <c r="J17" s="17" t="n">
        <v>600074.676563436</v>
      </c>
      <c r="K17" s="17" t="n">
        <v>586639.915062923</v>
      </c>
      <c r="L17" s="17" t="n">
        <v>624242.756372073</v>
      </c>
      <c r="M17" s="17" t="n">
        <v>626846.649770223</v>
      </c>
      <c r="N17" s="11"/>
    </row>
    <row r="18" customFormat="false" ht="16.5" hidden="false" customHeight="true" outlineLevel="0" collapsed="false">
      <c r="A18" s="16" t="s">
        <v>11</v>
      </c>
      <c r="B18" s="17" t="n">
        <v>339720.78818411</v>
      </c>
      <c r="C18" s="17" t="n">
        <v>381106.427678461</v>
      </c>
      <c r="D18" s="17" t="n">
        <v>404639.931730801</v>
      </c>
      <c r="E18" s="17" t="n">
        <v>424878.555700555</v>
      </c>
      <c r="F18" s="17" t="n">
        <v>441787.254759721</v>
      </c>
      <c r="G18" s="17" t="n">
        <v>498855.275838509</v>
      </c>
      <c r="H18" s="17" t="n">
        <v>574546.019036173</v>
      </c>
      <c r="I18" s="17" t="n">
        <v>646731.08251411</v>
      </c>
      <c r="J18" s="17" t="n">
        <v>723528.318935721</v>
      </c>
      <c r="K18" s="17" t="n">
        <v>707712.772350671</v>
      </c>
      <c r="L18" s="17" t="n">
        <v>723929.814942036</v>
      </c>
      <c r="M18" s="17" t="n">
        <v>726949.531304956</v>
      </c>
      <c r="N18" s="11"/>
    </row>
    <row r="19" customFormat="false" ht="16.5" hidden="false" customHeight="true" outlineLevel="0" collapsed="false">
      <c r="A19" s="16" t="s">
        <v>12</v>
      </c>
      <c r="B19" s="17" t="n">
        <v>1034517.43964201</v>
      </c>
      <c r="C19" s="17" t="n">
        <v>1160444.96941877</v>
      </c>
      <c r="D19" s="17" t="n">
        <v>1271552.31672517</v>
      </c>
      <c r="E19" s="17" t="n">
        <v>1336945.91844907</v>
      </c>
      <c r="F19" s="17" t="n">
        <v>1466763.61637275</v>
      </c>
      <c r="G19" s="17" t="n">
        <v>1717825.15910078</v>
      </c>
      <c r="H19" s="17" t="n">
        <v>2172422.97180323</v>
      </c>
      <c r="I19" s="17" t="n">
        <v>2419045.47979908</v>
      </c>
      <c r="J19" s="17" t="n">
        <v>2548131.28883436</v>
      </c>
      <c r="K19" s="17" t="n">
        <v>2533316.59242504</v>
      </c>
      <c r="L19" s="17" t="n">
        <v>2448497.03686558</v>
      </c>
      <c r="M19" s="17" t="n">
        <v>2458710.41171792</v>
      </c>
      <c r="N19" s="11"/>
    </row>
    <row r="20" customFormat="false" ht="16.5" hidden="false" customHeight="true" outlineLevel="0" collapsed="false">
      <c r="A20" s="16" t="s">
        <v>13</v>
      </c>
      <c r="B20" s="17" t="n">
        <v>738665.377748784</v>
      </c>
      <c r="C20" s="17" t="n">
        <v>841045.814190104</v>
      </c>
      <c r="D20" s="17" t="n">
        <v>899988.811699525</v>
      </c>
      <c r="E20" s="17" t="n">
        <v>982316.531140363</v>
      </c>
      <c r="F20" s="17" t="n">
        <v>1054300.22231295</v>
      </c>
      <c r="G20" s="17" t="n">
        <v>1224206.22476345</v>
      </c>
      <c r="H20" s="17" t="n">
        <v>1473376.63519928</v>
      </c>
      <c r="I20" s="17" t="n">
        <v>1671138.50961303</v>
      </c>
      <c r="J20" s="17" t="n">
        <v>1943145.61552528</v>
      </c>
      <c r="K20" s="17" t="n">
        <v>1776742.06176916</v>
      </c>
      <c r="L20" s="17" t="n">
        <v>1735792.46853779</v>
      </c>
      <c r="M20" s="17" t="n">
        <v>1743032.95071118</v>
      </c>
      <c r="N20" s="11"/>
    </row>
    <row r="21" customFormat="false" ht="16.5" hidden="false" customHeight="true" outlineLevel="0" collapsed="false">
      <c r="A21" s="16" t="s">
        <v>14</v>
      </c>
      <c r="B21" s="17" t="n">
        <v>412606.338213068</v>
      </c>
      <c r="C21" s="17" t="n">
        <v>468215.386973774</v>
      </c>
      <c r="D21" s="17" t="n">
        <v>500240.46726862</v>
      </c>
      <c r="E21" s="17" t="n">
        <v>510981.782533947</v>
      </c>
      <c r="F21" s="17" t="n">
        <v>561223.705655848</v>
      </c>
      <c r="G21" s="17" t="n">
        <v>591479.084870459</v>
      </c>
      <c r="H21" s="17" t="n">
        <v>573226.121087584</v>
      </c>
      <c r="I21" s="17" t="n">
        <v>481237.030898003</v>
      </c>
      <c r="J21" s="17" t="n">
        <v>489504.151169082</v>
      </c>
      <c r="K21" s="17" t="n">
        <v>494245.696131511</v>
      </c>
      <c r="L21" s="17" t="n">
        <v>499319.78216481</v>
      </c>
      <c r="M21" s="17" t="n">
        <v>501402.586444191</v>
      </c>
      <c r="N21" s="11"/>
    </row>
    <row r="22" customFormat="false" ht="16.5" hidden="false" customHeight="true" outlineLevel="0" collapsed="false">
      <c r="A22" s="16" t="s">
        <v>15</v>
      </c>
      <c r="B22" s="17" t="n">
        <v>645956.08990697</v>
      </c>
      <c r="C22" s="17" t="n">
        <v>729504.877943847</v>
      </c>
      <c r="D22" s="17" t="n">
        <v>764743.932355584</v>
      </c>
      <c r="E22" s="17" t="n">
        <v>793074.335303719</v>
      </c>
      <c r="F22" s="17" t="n">
        <v>837043.118788578</v>
      </c>
      <c r="G22" s="17" t="n">
        <v>880662.464266799</v>
      </c>
      <c r="H22" s="17" t="n">
        <v>873897.486867656</v>
      </c>
      <c r="I22" s="17" t="n">
        <v>775662.242372722</v>
      </c>
      <c r="J22" s="17" t="n">
        <v>780643.446746945</v>
      </c>
      <c r="K22" s="17" t="n">
        <v>783490.316942115</v>
      </c>
      <c r="L22" s="17" t="n">
        <v>804398.97255126</v>
      </c>
      <c r="M22" s="17" t="n">
        <v>807754.348569201</v>
      </c>
      <c r="N22" s="11"/>
    </row>
    <row r="23" customFormat="false" ht="16.5" hidden="false" customHeight="true" outlineLevel="0" collapsed="false">
      <c r="A23" s="16" t="s">
        <v>16</v>
      </c>
      <c r="B23" s="17" t="n">
        <v>627180.227063415</v>
      </c>
      <c r="C23" s="17" t="n">
        <v>703398.505839397</v>
      </c>
      <c r="D23" s="17" t="n">
        <v>767257.653714931</v>
      </c>
      <c r="E23" s="17" t="n">
        <v>811503.219897979</v>
      </c>
      <c r="F23" s="17" t="n">
        <v>908302.487181932</v>
      </c>
      <c r="G23" s="17" t="n">
        <v>1068972.91344373</v>
      </c>
      <c r="H23" s="17" t="n">
        <v>1324616.3728115</v>
      </c>
      <c r="I23" s="17" t="n">
        <v>1516702.17149785</v>
      </c>
      <c r="J23" s="17" t="n">
        <v>1574753.07801773</v>
      </c>
      <c r="K23" s="17" t="n">
        <v>1521269.65951587</v>
      </c>
      <c r="L23" s="17" t="n">
        <v>1455008.42478494</v>
      </c>
      <c r="M23" s="17" t="n">
        <v>1461077.67715972</v>
      </c>
      <c r="N23" s="11"/>
    </row>
    <row r="24" customFormat="false" ht="16.5" hidden="false" customHeight="true" outlineLevel="0" collapsed="false">
      <c r="A24" s="16" t="s">
        <v>17</v>
      </c>
      <c r="B24" s="17" t="n">
        <v>210607.634391193</v>
      </c>
      <c r="C24" s="17" t="n">
        <v>232145.770956618</v>
      </c>
      <c r="D24" s="17" t="n">
        <v>249477.88138854</v>
      </c>
      <c r="E24" s="17" t="n">
        <v>263704.15901775</v>
      </c>
      <c r="F24" s="17" t="n">
        <v>271079.165657964</v>
      </c>
      <c r="G24" s="17" t="n">
        <v>336815.082879065</v>
      </c>
      <c r="H24" s="17" t="n">
        <v>411877.799253107</v>
      </c>
      <c r="I24" s="17" t="n">
        <v>478929.843930933</v>
      </c>
      <c r="J24" s="17" t="n">
        <v>538251.259656203</v>
      </c>
      <c r="K24" s="17" t="n">
        <v>506930.613583725</v>
      </c>
      <c r="L24" s="17" t="n">
        <v>486059.759122928</v>
      </c>
      <c r="M24" s="17" t="n">
        <v>488087.252089353</v>
      </c>
      <c r="N24" s="11"/>
    </row>
    <row r="25" customFormat="false" ht="16.5" hidden="false" customHeight="true" outlineLevel="0" collapsed="false">
      <c r="A25" s="16" t="s">
        <v>18</v>
      </c>
      <c r="B25" s="17" t="n">
        <v>67003.7755472674</v>
      </c>
      <c r="C25" s="17" t="n">
        <v>73616.9771558641</v>
      </c>
      <c r="D25" s="17" t="n">
        <v>78173.2737926836</v>
      </c>
      <c r="E25" s="17" t="n">
        <v>88304.4639699828</v>
      </c>
      <c r="F25" s="17" t="n">
        <v>97942.3892685827</v>
      </c>
      <c r="G25" s="17" t="n">
        <v>106981.034712779</v>
      </c>
      <c r="H25" s="17" t="n">
        <v>133200.394298005</v>
      </c>
      <c r="I25" s="17" t="n">
        <v>161668.620984586</v>
      </c>
      <c r="J25" s="17" t="n">
        <v>158905.915004587</v>
      </c>
      <c r="K25" s="17" t="n">
        <v>153960.884009821</v>
      </c>
      <c r="L25" s="17" t="n">
        <v>154493.8988716</v>
      </c>
      <c r="M25" s="17" t="n">
        <v>155138.336695218</v>
      </c>
      <c r="N25" s="11"/>
    </row>
    <row r="26" customFormat="false" ht="16.5" hidden="false" customHeight="true" outlineLevel="0" collapsed="false">
      <c r="A26" s="16" t="s">
        <v>19</v>
      </c>
      <c r="B26" s="17" t="n">
        <v>222004.570760178</v>
      </c>
      <c r="C26" s="17" t="n">
        <v>248030.074137855</v>
      </c>
      <c r="D26" s="17" t="n">
        <v>274417.938610426</v>
      </c>
      <c r="E26" s="17" t="n">
        <v>276319.464837406</v>
      </c>
      <c r="F26" s="17" t="n">
        <v>293664.720743789</v>
      </c>
      <c r="G26" s="17" t="n">
        <v>351781.855445891</v>
      </c>
      <c r="H26" s="17" t="n">
        <v>372455.201915934</v>
      </c>
      <c r="I26" s="17" t="n">
        <v>416891.16425775</v>
      </c>
      <c r="J26" s="17" t="n">
        <v>423939.954775403</v>
      </c>
      <c r="K26" s="17" t="n">
        <v>438853.789321023</v>
      </c>
      <c r="L26" s="17" t="n">
        <v>439588.67975037</v>
      </c>
      <c r="M26" s="17" t="n">
        <v>441422.328678482</v>
      </c>
      <c r="N26" s="11"/>
    </row>
    <row r="27" customFormat="false" ht="16.5" hidden="false" customHeight="true" outlineLevel="0" collapsed="false">
      <c r="A27" s="16" t="s">
        <v>20</v>
      </c>
      <c r="B27" s="17" t="n">
        <v>33420.1011093422</v>
      </c>
      <c r="C27" s="17" t="n">
        <v>36889.5770752369</v>
      </c>
      <c r="D27" s="17" t="n">
        <v>38970.2381528474</v>
      </c>
      <c r="E27" s="17" t="n">
        <v>42927.0923013107</v>
      </c>
      <c r="F27" s="17" t="n">
        <v>49807.8308512211</v>
      </c>
      <c r="G27" s="17" t="n">
        <v>54955.7005472193</v>
      </c>
      <c r="H27" s="17" t="n">
        <v>68988.1746956937</v>
      </c>
      <c r="I27" s="17" t="n">
        <v>86459.1112289225</v>
      </c>
      <c r="J27" s="17" t="n">
        <v>90791.2483707898</v>
      </c>
      <c r="K27" s="17" t="n">
        <v>81803.7867437945</v>
      </c>
      <c r="L27" s="17" t="n">
        <v>88566.6653009781</v>
      </c>
      <c r="M27" s="17" t="n">
        <v>88936.1019547787</v>
      </c>
      <c r="N27" s="11"/>
    </row>
    <row r="28" customFormat="false" ht="16.5" hidden="false" customHeight="true" outlineLevel="0" collapsed="false">
      <c r="A28" s="28" t="s">
        <v>46</v>
      </c>
      <c r="B28" s="17" t="n">
        <v>83697.7917882248</v>
      </c>
      <c r="C28" s="17" t="n">
        <v>92621.8264127895</v>
      </c>
      <c r="D28" s="17" t="n">
        <v>97540.7393073784</v>
      </c>
      <c r="E28" s="17" t="n">
        <v>100872.924008139</v>
      </c>
      <c r="F28" s="17" t="n">
        <v>75202.8816808956</v>
      </c>
      <c r="G28" s="17" t="n">
        <v>82572.7036558806</v>
      </c>
      <c r="H28" s="17" t="n">
        <v>82203.9206177814</v>
      </c>
      <c r="I28" s="17" t="n">
        <v>75332.1619185303</v>
      </c>
      <c r="J28" s="17" t="n">
        <v>74448.4794036038</v>
      </c>
      <c r="K28" s="17" t="n">
        <v>74685.7558518225</v>
      </c>
      <c r="L28" s="17" t="n">
        <v>77409.0681220063</v>
      </c>
      <c r="M28" s="17" t="n">
        <v>77731.9632767875</v>
      </c>
      <c r="N28" s="11"/>
    </row>
    <row r="29" customFormat="false" ht="16.5" hidden="false" customHeight="true" outlineLevel="0" collapsed="false">
      <c r="A29" s="28"/>
      <c r="B29" s="17"/>
      <c r="C29" s="17"/>
      <c r="D29" s="17"/>
      <c r="E29" s="17"/>
      <c r="F29" s="17"/>
      <c r="G29" s="17"/>
      <c r="H29" s="17"/>
      <c r="I29" s="17"/>
      <c r="J29" s="17"/>
      <c r="K29" s="17"/>
      <c r="L29" s="17"/>
      <c r="M29" s="17"/>
      <c r="N29" s="11"/>
    </row>
    <row r="30" customFormat="false" ht="16.5" hidden="false" customHeight="true" outlineLevel="0" collapsed="false">
      <c r="A30" s="16"/>
      <c r="B30" s="18"/>
      <c r="C30" s="18"/>
      <c r="D30" s="18"/>
      <c r="E30" s="18"/>
      <c r="F30" s="18"/>
      <c r="G30" s="18"/>
      <c r="H30" s="18"/>
      <c r="I30" s="18"/>
      <c r="J30" s="18"/>
      <c r="K30" s="18"/>
      <c r="L30" s="18"/>
      <c r="M30" s="18"/>
      <c r="N30" s="11"/>
    </row>
    <row r="31" customFormat="false" ht="16.5" hidden="false" customHeight="true" outlineLevel="0" collapsed="false">
      <c r="A31" s="19" t="s">
        <v>26</v>
      </c>
      <c r="B31" s="20" t="n">
        <v>8561000</v>
      </c>
      <c r="C31" s="20" t="n">
        <v>9636000</v>
      </c>
      <c r="D31" s="20" t="n">
        <v>10338000</v>
      </c>
      <c r="E31" s="20" t="n">
        <v>10858000</v>
      </c>
      <c r="F31" s="20" t="n">
        <v>11700000</v>
      </c>
      <c r="G31" s="20" t="n">
        <v>13016000</v>
      </c>
      <c r="H31" s="20" t="n">
        <v>14648000</v>
      </c>
      <c r="I31" s="20" t="n">
        <v>15225000</v>
      </c>
      <c r="J31" s="20" t="n">
        <v>16101000</v>
      </c>
      <c r="K31" s="20" t="n">
        <v>15503000</v>
      </c>
      <c r="L31" s="20" t="n">
        <v>15343000</v>
      </c>
      <c r="M31" s="20" t="n">
        <v>15407000</v>
      </c>
      <c r="N31" s="11"/>
    </row>
    <row r="32" customFormat="false" ht="16.5" hidden="false" customHeight="true" outlineLevel="0" collapsed="false">
      <c r="A32" s="21"/>
      <c r="B32" s="22"/>
      <c r="C32" s="22"/>
      <c r="D32" s="22"/>
      <c r="E32" s="22"/>
      <c r="F32" s="22"/>
      <c r="G32" s="22"/>
      <c r="H32" s="22"/>
      <c r="I32" s="22"/>
      <c r="J32" s="22"/>
      <c r="K32" s="22"/>
      <c r="L32" s="22"/>
      <c r="M32" s="22"/>
      <c r="N32" s="11"/>
    </row>
    <row r="33" customFormat="false" ht="16.5" hidden="false" customHeight="true" outlineLevel="0" collapsed="false">
      <c r="A33" s="23" t="s">
        <v>47</v>
      </c>
      <c r="B33" s="11"/>
      <c r="C33" s="11"/>
      <c r="D33" s="11"/>
      <c r="E33" s="11"/>
      <c r="F33" s="11"/>
      <c r="G33" s="11"/>
      <c r="H33" s="11"/>
      <c r="I33" s="11"/>
      <c r="J33" s="11"/>
      <c r="K33" s="11"/>
      <c r="L33" s="11"/>
      <c r="M33" s="11"/>
      <c r="N33" s="11"/>
    </row>
    <row r="34" customFormat="false" ht="16.5" hidden="false" customHeight="true" outlineLevel="0" collapsed="false">
      <c r="A34" s="11"/>
      <c r="B34" s="11"/>
      <c r="C34" s="11"/>
      <c r="D34" s="11"/>
      <c r="E34" s="11"/>
      <c r="F34" s="11"/>
      <c r="G34" s="11"/>
      <c r="H34" s="11"/>
      <c r="I34" s="11"/>
      <c r="J34" s="11"/>
      <c r="K34" s="11"/>
      <c r="L34" s="11"/>
      <c r="M34" s="11"/>
      <c r="N34" s="11"/>
    </row>
    <row r="35" customFormat="false" ht="16.5" hidden="false" customHeight="true" outlineLevel="0" collapsed="false">
      <c r="A35" s="11"/>
      <c r="B35" s="11"/>
      <c r="C35" s="11"/>
      <c r="D35" s="11"/>
      <c r="E35" s="11"/>
      <c r="F35" s="11"/>
      <c r="G35" s="11"/>
      <c r="H35" s="11"/>
      <c r="I35" s="11"/>
      <c r="J35" s="11"/>
      <c r="K35" s="11"/>
      <c r="L35" s="11"/>
      <c r="M35" s="11"/>
      <c r="N35" s="11"/>
    </row>
    <row r="36" customFormat="false" ht="16.5" hidden="false" customHeight="true" outlineLevel="0" collapsed="false">
      <c r="A36" s="11"/>
      <c r="B36" s="11"/>
      <c r="C36" s="11"/>
      <c r="D36" s="11"/>
      <c r="E36" s="11"/>
      <c r="F36" s="11"/>
      <c r="G36" s="11"/>
      <c r="H36" s="11"/>
      <c r="I36" s="11"/>
      <c r="J36" s="11"/>
      <c r="K36" s="11"/>
      <c r="L36" s="11"/>
      <c r="M36" s="11"/>
      <c r="N36" s="11"/>
    </row>
    <row r="37" s="9" customFormat="true" ht="16.5" hidden="false" customHeight="true" outlineLevel="0" collapsed="false">
      <c r="A37" s="7" t="s">
        <v>48</v>
      </c>
      <c r="B37" s="8"/>
      <c r="C37" s="8"/>
      <c r="D37" s="8"/>
      <c r="E37" s="8"/>
      <c r="F37" s="8"/>
      <c r="G37" s="8"/>
      <c r="H37" s="8"/>
      <c r="I37" s="8"/>
      <c r="J37" s="8"/>
      <c r="K37" s="8"/>
      <c r="L37" s="8"/>
      <c r="M37" s="8"/>
      <c r="N37" s="8"/>
    </row>
    <row r="38" s="9" customFormat="true" ht="16.5" hidden="false" customHeight="true" outlineLevel="0" collapsed="false">
      <c r="A38" s="10" t="s">
        <v>3</v>
      </c>
      <c r="B38" s="8"/>
      <c r="C38" s="8"/>
      <c r="D38" s="8"/>
      <c r="E38" s="8"/>
      <c r="F38" s="8"/>
      <c r="G38" s="8"/>
      <c r="H38" s="8"/>
      <c r="I38" s="8"/>
      <c r="J38" s="8"/>
      <c r="K38" s="8"/>
      <c r="L38" s="8"/>
      <c r="M38" s="8"/>
      <c r="N38" s="8"/>
    </row>
    <row r="39" customFormat="false" ht="16.5" hidden="false" customHeight="true" outlineLevel="0" collapsed="false">
      <c r="A39" s="11"/>
      <c r="B39" s="24"/>
      <c r="C39" s="24"/>
      <c r="D39" s="24"/>
      <c r="E39" s="24"/>
      <c r="F39" s="24"/>
      <c r="G39" s="24"/>
      <c r="H39" s="24"/>
      <c r="I39" s="24"/>
      <c r="J39" s="24"/>
      <c r="K39" s="24"/>
      <c r="L39" s="24"/>
      <c r="M39" s="24"/>
      <c r="N39" s="11"/>
    </row>
    <row r="40" customFormat="false" ht="16.5" hidden="false" customHeight="true" outlineLevel="0" collapsed="false">
      <c r="A40" s="12"/>
      <c r="B40" s="13" t="n">
        <v>2002</v>
      </c>
      <c r="C40" s="13" t="n">
        <v>2003</v>
      </c>
      <c r="D40" s="13" t="n">
        <v>2004</v>
      </c>
      <c r="E40" s="13" t="n">
        <v>2005</v>
      </c>
      <c r="F40" s="13" t="n">
        <v>2006</v>
      </c>
      <c r="G40" s="13" t="n">
        <v>2007</v>
      </c>
      <c r="H40" s="13" t="n">
        <v>2008</v>
      </c>
      <c r="I40" s="13" t="n">
        <v>2009</v>
      </c>
      <c r="J40" s="13" t="n">
        <v>2010</v>
      </c>
      <c r="K40" s="13" t="n">
        <v>2011</v>
      </c>
      <c r="L40" s="13" t="n">
        <v>2012</v>
      </c>
      <c r="M40" s="13" t="n">
        <v>2013</v>
      </c>
      <c r="N40" s="11"/>
    </row>
    <row r="41" customFormat="false" ht="16.5" hidden="false" customHeight="true" outlineLevel="0" collapsed="false">
      <c r="A41" s="14"/>
      <c r="B41" s="15"/>
      <c r="C41" s="15"/>
      <c r="D41" s="15"/>
      <c r="E41" s="15"/>
      <c r="F41" s="15"/>
      <c r="G41" s="15"/>
      <c r="H41" s="15"/>
      <c r="I41" s="11"/>
      <c r="J41" s="11"/>
      <c r="K41" s="11"/>
      <c r="L41" s="18"/>
      <c r="M41" s="18"/>
      <c r="N41" s="11"/>
    </row>
    <row r="42" customFormat="false" ht="16.5" hidden="false" customHeight="true" outlineLevel="0" collapsed="false">
      <c r="A42" s="16" t="s">
        <v>4</v>
      </c>
      <c r="B42" s="17" t="n">
        <v>798788.679968523</v>
      </c>
      <c r="C42" s="17" t="n">
        <v>1006706.90258933</v>
      </c>
      <c r="D42" s="17" t="n">
        <v>1106264.01263262</v>
      </c>
      <c r="E42" s="17" t="n">
        <v>1157444.7828818</v>
      </c>
      <c r="F42" s="17" t="n">
        <v>1410796.4326363</v>
      </c>
      <c r="G42" s="17" t="n">
        <v>1550327.33095275</v>
      </c>
      <c r="H42" s="17" t="n">
        <v>2121782.23668952</v>
      </c>
      <c r="I42" s="17" t="n">
        <v>2318998.70188334</v>
      </c>
      <c r="J42" s="17" t="n">
        <v>2146622.3199693</v>
      </c>
      <c r="K42" s="17" t="n">
        <v>2120893.02996859</v>
      </c>
      <c r="L42" s="17" t="n">
        <v>1713000</v>
      </c>
      <c r="M42" s="17" t="n">
        <v>1665000</v>
      </c>
      <c r="N42" s="11"/>
    </row>
    <row r="43" customFormat="false" ht="16.5" hidden="false" customHeight="true" outlineLevel="0" collapsed="false">
      <c r="A43" s="16" t="s">
        <v>5</v>
      </c>
      <c r="B43" s="17" t="n">
        <v>139689.689472448</v>
      </c>
      <c r="C43" s="17" t="n">
        <v>147967.414644227</v>
      </c>
      <c r="D43" s="17" t="n">
        <v>155341.286763149</v>
      </c>
      <c r="E43" s="17" t="n">
        <v>168775.815228003</v>
      </c>
      <c r="F43" s="17" t="n">
        <v>196867.297061186</v>
      </c>
      <c r="G43" s="17" t="n">
        <v>219483.789106419</v>
      </c>
      <c r="H43" s="17" t="n">
        <v>277525.834028814</v>
      </c>
      <c r="I43" s="17" t="n">
        <v>357525.202305273</v>
      </c>
      <c r="J43" s="17" t="n">
        <v>368444.453988174</v>
      </c>
      <c r="K43" s="17" t="n">
        <v>361344.766109177</v>
      </c>
      <c r="L43" s="17" t="n">
        <v>318000</v>
      </c>
      <c r="M43" s="17" t="n">
        <v>305000</v>
      </c>
      <c r="N43" s="11"/>
    </row>
    <row r="44" customFormat="false" ht="16.5" hidden="false" customHeight="true" outlineLevel="0" collapsed="false">
      <c r="A44" s="16" t="s">
        <v>6</v>
      </c>
      <c r="B44" s="17" t="n">
        <v>117278.833101053</v>
      </c>
      <c r="C44" s="17" t="n">
        <v>134009.262067806</v>
      </c>
      <c r="D44" s="17" t="n">
        <v>147554.671818485</v>
      </c>
      <c r="E44" s="17" t="n">
        <v>171371.261351909</v>
      </c>
      <c r="F44" s="17" t="n">
        <v>198026.745105416</v>
      </c>
      <c r="G44" s="17" t="n">
        <v>236390.551852331</v>
      </c>
      <c r="H44" s="17" t="n">
        <v>277501.357535236</v>
      </c>
      <c r="I44" s="17" t="n">
        <v>319995.109833427</v>
      </c>
      <c r="J44" s="17" t="n">
        <v>342702.496660073</v>
      </c>
      <c r="K44" s="17" t="n">
        <v>359337.295186349</v>
      </c>
      <c r="L44" s="17" t="n">
        <v>330000</v>
      </c>
      <c r="M44" s="17" t="n">
        <v>317000</v>
      </c>
      <c r="N44" s="11"/>
    </row>
    <row r="45" customFormat="false" ht="16.5" hidden="false" customHeight="true" outlineLevel="0" collapsed="false">
      <c r="A45" s="16" t="s">
        <v>7</v>
      </c>
      <c r="B45" s="17" t="n">
        <v>60286.914808426</v>
      </c>
      <c r="C45" s="17" t="n">
        <v>65792.5274605878</v>
      </c>
      <c r="D45" s="17" t="n">
        <v>33179.1660135689</v>
      </c>
      <c r="E45" s="17" t="n">
        <v>41640.5643535839</v>
      </c>
      <c r="F45" s="17" t="n">
        <v>65342.3462329427</v>
      </c>
      <c r="G45" s="17" t="n">
        <v>83167.5112662622</v>
      </c>
      <c r="H45" s="17" t="n">
        <v>74877.1539284143</v>
      </c>
      <c r="I45" s="17" t="n">
        <v>131470.602322689</v>
      </c>
      <c r="J45" s="17" t="n">
        <v>127640.264737256</v>
      </c>
      <c r="K45" s="17" t="n">
        <v>111414.636216996</v>
      </c>
      <c r="L45" s="17" t="n">
        <v>98000</v>
      </c>
      <c r="M45" s="17" t="n">
        <v>100000</v>
      </c>
      <c r="N45" s="11"/>
    </row>
    <row r="46" customFormat="false" ht="16.5" hidden="false" customHeight="true" outlineLevel="0" collapsed="false">
      <c r="A46" s="16" t="s">
        <v>8</v>
      </c>
      <c r="B46" s="17" t="n">
        <v>157144.450261139</v>
      </c>
      <c r="C46" s="17" t="n">
        <v>185293.857567815</v>
      </c>
      <c r="D46" s="17" t="n">
        <v>206165.859062492</v>
      </c>
      <c r="E46" s="17" t="n">
        <v>228759.158981457</v>
      </c>
      <c r="F46" s="17" t="n">
        <v>256954.440059153</v>
      </c>
      <c r="G46" s="17" t="n">
        <v>270785.429947205</v>
      </c>
      <c r="H46" s="17" t="n">
        <v>308491.01753521</v>
      </c>
      <c r="I46" s="17" t="n">
        <v>327166.255350329</v>
      </c>
      <c r="J46" s="17" t="n">
        <v>283264.33122679</v>
      </c>
      <c r="K46" s="17" t="n">
        <v>289075.812887342</v>
      </c>
      <c r="L46" s="17" t="n">
        <v>233000</v>
      </c>
      <c r="M46" s="17" t="n">
        <v>271000</v>
      </c>
      <c r="N46" s="11"/>
    </row>
    <row r="47" customFormat="false" ht="16.5" hidden="false" customHeight="true" outlineLevel="0" collapsed="false">
      <c r="A47" s="16" t="s">
        <v>9</v>
      </c>
      <c r="B47" s="17" t="n">
        <v>26674.2994406935</v>
      </c>
      <c r="C47" s="17" t="n">
        <v>31651.72760397</v>
      </c>
      <c r="D47" s="17" t="n">
        <v>84409.5667171497</v>
      </c>
      <c r="E47" s="17" t="n">
        <v>108052.693113996</v>
      </c>
      <c r="F47" s="17" t="n">
        <v>123667.412702366</v>
      </c>
      <c r="G47" s="17" t="n">
        <v>142769.770074989</v>
      </c>
      <c r="H47" s="17" t="n">
        <v>178105.176311343</v>
      </c>
      <c r="I47" s="17" t="n">
        <v>217426.087082615</v>
      </c>
      <c r="J47" s="17" t="n">
        <v>238102.942429662</v>
      </c>
      <c r="K47" s="17" t="n">
        <v>256956.278122082</v>
      </c>
      <c r="L47" s="17" t="n">
        <v>233000</v>
      </c>
      <c r="M47" s="17" t="n">
        <v>214000</v>
      </c>
      <c r="N47" s="11"/>
    </row>
    <row r="48" customFormat="false" ht="16.5" hidden="false" customHeight="true" outlineLevel="0" collapsed="false">
      <c r="A48" s="16" t="s">
        <v>10</v>
      </c>
      <c r="B48" s="17" t="n">
        <v>405132.61037142</v>
      </c>
      <c r="C48" s="17" t="n">
        <v>473642.935851531</v>
      </c>
      <c r="D48" s="17" t="n">
        <v>533950.353703869</v>
      </c>
      <c r="E48" s="17" t="n">
        <v>503170.565695136</v>
      </c>
      <c r="F48" s="17" t="n">
        <v>540585.277115653</v>
      </c>
      <c r="G48" s="17" t="n">
        <v>596736.199064281</v>
      </c>
      <c r="H48" s="17" t="n">
        <v>629329.384466696</v>
      </c>
      <c r="I48" s="17" t="n">
        <v>762402.250885046</v>
      </c>
      <c r="J48" s="17" t="n">
        <v>858483.561219888</v>
      </c>
      <c r="K48" s="17" t="n">
        <v>649416.843535105</v>
      </c>
      <c r="L48" s="17" t="n">
        <v>616000</v>
      </c>
      <c r="M48" s="17" t="n">
        <v>606000</v>
      </c>
      <c r="N48" s="11"/>
    </row>
    <row r="49" customFormat="false" ht="16.5" hidden="false" customHeight="true" outlineLevel="0" collapsed="false">
      <c r="A49" s="16" t="s">
        <v>11</v>
      </c>
      <c r="B49" s="17" t="n">
        <v>307036.074223457</v>
      </c>
      <c r="C49" s="17" t="n">
        <v>370103.137505159</v>
      </c>
      <c r="D49" s="17" t="n">
        <v>403849.287720506</v>
      </c>
      <c r="E49" s="17" t="n">
        <v>388357.78488811</v>
      </c>
      <c r="F49" s="17" t="n">
        <v>566029.783949881</v>
      </c>
      <c r="G49" s="17" t="n">
        <v>579070.038535642</v>
      </c>
      <c r="H49" s="17" t="n">
        <v>762356.393281576</v>
      </c>
      <c r="I49" s="17" t="n">
        <v>973218.445486037</v>
      </c>
      <c r="J49" s="17" t="n">
        <v>846447.510366508</v>
      </c>
      <c r="K49" s="17" t="n">
        <v>838119.110281009</v>
      </c>
      <c r="L49" s="17" t="n">
        <v>556000</v>
      </c>
      <c r="M49" s="17" t="n">
        <v>620000</v>
      </c>
      <c r="N49" s="11"/>
    </row>
    <row r="50" customFormat="false" ht="16.5" hidden="false" customHeight="true" outlineLevel="0" collapsed="false">
      <c r="A50" s="16" t="s">
        <v>12</v>
      </c>
      <c r="B50" s="17" t="n">
        <v>710001.735803544</v>
      </c>
      <c r="C50" s="17" t="n">
        <v>939020.817088859</v>
      </c>
      <c r="D50" s="17" t="n">
        <v>1166329.31264817</v>
      </c>
      <c r="E50" s="17" t="n">
        <v>1313932.64856358</v>
      </c>
      <c r="F50" s="17" t="n">
        <v>1423832.92770996</v>
      </c>
      <c r="G50" s="17" t="n">
        <v>1491530.69341335</v>
      </c>
      <c r="H50" s="17" t="n">
        <v>1812328.52220973</v>
      </c>
      <c r="I50" s="17" t="n">
        <v>2094568.35426111</v>
      </c>
      <c r="J50" s="17" t="n">
        <v>2336418.48511954</v>
      </c>
      <c r="K50" s="17" t="n">
        <v>2298554.20663893</v>
      </c>
      <c r="L50" s="17" t="n">
        <v>2182000</v>
      </c>
      <c r="M50" s="17" t="n">
        <v>2011000</v>
      </c>
      <c r="N50" s="11"/>
    </row>
    <row r="51" customFormat="false" ht="16.5" hidden="false" customHeight="true" outlineLevel="0" collapsed="false">
      <c r="A51" s="16" t="s">
        <v>13</v>
      </c>
      <c r="B51" s="17" t="n">
        <v>357014.707085338</v>
      </c>
      <c r="C51" s="17" t="n">
        <v>379011.49711325</v>
      </c>
      <c r="D51" s="17" t="n">
        <v>394613.655111541</v>
      </c>
      <c r="E51" s="17" t="n">
        <v>459005.873834799</v>
      </c>
      <c r="F51" s="17" t="n">
        <v>492918.322495833</v>
      </c>
      <c r="G51" s="17" t="n">
        <v>538612.891909522</v>
      </c>
      <c r="H51" s="17" t="n">
        <v>552519.789845291</v>
      </c>
      <c r="I51" s="17" t="n">
        <v>656928.001686942</v>
      </c>
      <c r="J51" s="17" t="n">
        <v>718773.065308096</v>
      </c>
      <c r="K51" s="17" t="n">
        <v>818044.401052721</v>
      </c>
      <c r="L51" s="17" t="n">
        <v>819000</v>
      </c>
      <c r="M51" s="17" t="n">
        <v>676000</v>
      </c>
      <c r="N51" s="11"/>
    </row>
    <row r="52" customFormat="false" ht="16.5" hidden="false" customHeight="true" outlineLevel="0" collapsed="false">
      <c r="A52" s="16" t="s">
        <v>14</v>
      </c>
      <c r="B52" s="17" t="n">
        <v>157883.657911611</v>
      </c>
      <c r="C52" s="17" t="n">
        <v>171280.726150045</v>
      </c>
      <c r="D52" s="17" t="n">
        <v>178908.659021547</v>
      </c>
      <c r="E52" s="17" t="n">
        <v>203431.205708862</v>
      </c>
      <c r="F52" s="17" t="n">
        <v>236298.567498192</v>
      </c>
      <c r="G52" s="17" t="n">
        <v>264506.007194401</v>
      </c>
      <c r="H52" s="17" t="n">
        <v>306444.337211564</v>
      </c>
      <c r="I52" s="17" t="n">
        <v>388490.199450649</v>
      </c>
      <c r="J52" s="17" t="n">
        <v>480514.665989604</v>
      </c>
      <c r="K52" s="17" t="n">
        <v>453688.4285593</v>
      </c>
      <c r="L52" s="17" t="n">
        <v>309000</v>
      </c>
      <c r="M52" s="17" t="n">
        <v>310000</v>
      </c>
      <c r="N52" s="11"/>
    </row>
    <row r="53" customFormat="false" ht="16.5" hidden="false" customHeight="true" outlineLevel="0" collapsed="false">
      <c r="A53" s="16" t="s">
        <v>15</v>
      </c>
      <c r="B53" s="17" t="n">
        <v>242500.629337862</v>
      </c>
      <c r="C53" s="17" t="n">
        <v>290321.205637601</v>
      </c>
      <c r="D53" s="17" t="n">
        <v>316764.098742855</v>
      </c>
      <c r="E53" s="17" t="n">
        <v>373701.259302436</v>
      </c>
      <c r="F53" s="17" t="n">
        <v>411320.224281862</v>
      </c>
      <c r="G53" s="17" t="n">
        <v>455687.135621746</v>
      </c>
      <c r="H53" s="17" t="n">
        <v>553905.359936279</v>
      </c>
      <c r="I53" s="17" t="n">
        <v>719513.354041192</v>
      </c>
      <c r="J53" s="17" t="n">
        <v>645902.32493213</v>
      </c>
      <c r="K53" s="17" t="n">
        <v>593207.6576959</v>
      </c>
      <c r="L53" s="17" t="n">
        <v>589000</v>
      </c>
      <c r="M53" s="17" t="n">
        <v>553000</v>
      </c>
      <c r="N53" s="11"/>
    </row>
    <row r="54" customFormat="false" ht="16.5" hidden="false" customHeight="true" outlineLevel="0" collapsed="false">
      <c r="A54" s="16" t="s">
        <v>16</v>
      </c>
      <c r="B54" s="17" t="n">
        <v>593596.003835279</v>
      </c>
      <c r="C54" s="17" t="n">
        <v>728774.880882285</v>
      </c>
      <c r="D54" s="17" t="n">
        <v>806966.838124314</v>
      </c>
      <c r="E54" s="17" t="n">
        <v>969315.377786646</v>
      </c>
      <c r="F54" s="17" t="n">
        <v>1095300.73699648</v>
      </c>
      <c r="G54" s="17" t="n">
        <v>1181465.98495222</v>
      </c>
      <c r="H54" s="17" t="n">
        <v>1223831.30731982</v>
      </c>
      <c r="I54" s="17" t="n">
        <v>1328670.49754693</v>
      </c>
      <c r="J54" s="17" t="n">
        <v>1103729.95737525</v>
      </c>
      <c r="K54" s="17" t="n">
        <v>1690290.51702182</v>
      </c>
      <c r="L54" s="17" t="n">
        <v>1567000</v>
      </c>
      <c r="M54" s="17" t="n">
        <v>1512000</v>
      </c>
      <c r="N54" s="11"/>
    </row>
    <row r="55" customFormat="false" ht="16.5" hidden="false" customHeight="true" outlineLevel="0" collapsed="false">
      <c r="A55" s="16" t="s">
        <v>17</v>
      </c>
      <c r="B55" s="17" t="n">
        <v>110619.87367577</v>
      </c>
      <c r="C55" s="17" t="n">
        <v>132576.533131755</v>
      </c>
      <c r="D55" s="17" t="n">
        <v>146108.140382817</v>
      </c>
      <c r="E55" s="17" t="n">
        <v>168515.811093806</v>
      </c>
      <c r="F55" s="17" t="n">
        <v>208508.922505121</v>
      </c>
      <c r="G55" s="17" t="n">
        <v>233097.980247972</v>
      </c>
      <c r="H55" s="17" t="n">
        <v>296113.964223467</v>
      </c>
      <c r="I55" s="17" t="n">
        <v>334582.835701984</v>
      </c>
      <c r="J55" s="17" t="n">
        <v>367524.919343982</v>
      </c>
      <c r="K55" s="17" t="n">
        <v>352311.146956448</v>
      </c>
      <c r="L55" s="17" t="n">
        <v>311000</v>
      </c>
      <c r="M55" s="17" t="n">
        <v>267000</v>
      </c>
      <c r="N55" s="11"/>
    </row>
    <row r="56" customFormat="false" ht="16.5" hidden="false" customHeight="true" outlineLevel="0" collapsed="false">
      <c r="A56" s="16" t="s">
        <v>18</v>
      </c>
      <c r="B56" s="17" t="n">
        <v>165759.079144476</v>
      </c>
      <c r="C56" s="17" t="n">
        <v>197496.295913676</v>
      </c>
      <c r="D56" s="17" t="n">
        <v>200093.877261374</v>
      </c>
      <c r="E56" s="17" t="n">
        <v>166322.395558768</v>
      </c>
      <c r="F56" s="17" t="n">
        <v>164538.74353018</v>
      </c>
      <c r="G56" s="17" t="n">
        <v>249536.051546334</v>
      </c>
      <c r="H56" s="17" t="n">
        <v>280568.272547849</v>
      </c>
      <c r="I56" s="17" t="n">
        <v>308372.436049393</v>
      </c>
      <c r="J56" s="17" t="n">
        <v>333561.832575805</v>
      </c>
      <c r="K56" s="17" t="n">
        <v>377404.533491807</v>
      </c>
      <c r="L56" s="17" t="n">
        <v>378000</v>
      </c>
      <c r="M56" s="17" t="n">
        <v>338000</v>
      </c>
      <c r="N56" s="11"/>
    </row>
    <row r="57" customFormat="false" ht="16.5" hidden="false" customHeight="true" outlineLevel="0" collapsed="false">
      <c r="A57" s="16" t="s">
        <v>19</v>
      </c>
      <c r="B57" s="17" t="n">
        <v>159433.141120664</v>
      </c>
      <c r="C57" s="17" t="n">
        <v>199841.794259389</v>
      </c>
      <c r="D57" s="17" t="n">
        <v>241599.32671252</v>
      </c>
      <c r="E57" s="17" t="n">
        <v>252531.38637793</v>
      </c>
      <c r="F57" s="17" t="n">
        <v>320334.759259415</v>
      </c>
      <c r="G57" s="17" t="n">
        <v>334049.62042674</v>
      </c>
      <c r="H57" s="17" t="n">
        <v>365419.74580849</v>
      </c>
      <c r="I57" s="17" t="n">
        <v>447322.42740594</v>
      </c>
      <c r="J57" s="17" t="n">
        <v>527135.269248052</v>
      </c>
      <c r="K57" s="17" t="n">
        <v>144537.906443671</v>
      </c>
      <c r="L57" s="17" t="n">
        <v>569000</v>
      </c>
      <c r="M57" s="17" t="n">
        <v>549000</v>
      </c>
      <c r="N57" s="11"/>
    </row>
    <row r="58" customFormat="false" ht="16.5" hidden="false" customHeight="true" outlineLevel="0" collapsed="false">
      <c r="A58" s="16" t="s">
        <v>20</v>
      </c>
      <c r="B58" s="17" t="n">
        <v>35159.6204382981</v>
      </c>
      <c r="C58" s="17" t="n">
        <v>44508.4845327182</v>
      </c>
      <c r="D58" s="17" t="n">
        <v>45901.8875630231</v>
      </c>
      <c r="E58" s="17" t="n">
        <v>54671.4152791743</v>
      </c>
      <c r="F58" s="17" t="n">
        <v>69677.0608600621</v>
      </c>
      <c r="G58" s="17" t="n">
        <v>75783.0138878382</v>
      </c>
      <c r="H58" s="17" t="n">
        <v>97900.1471207034</v>
      </c>
      <c r="I58" s="17" t="n">
        <v>116349.238707111</v>
      </c>
      <c r="J58" s="17" t="n">
        <v>120731.599509895</v>
      </c>
      <c r="K58" s="17" t="n">
        <v>108403.429832753</v>
      </c>
      <c r="L58" s="17" t="n">
        <v>105000</v>
      </c>
      <c r="M58" s="17" t="n">
        <v>98000</v>
      </c>
      <c r="N58" s="11"/>
    </row>
    <row r="59" customFormat="false" ht="16.5" hidden="false" customHeight="true" outlineLevel="0" collapsed="false">
      <c r="A59" s="16" t="s">
        <v>21</v>
      </c>
      <c r="B59" s="17" t="n">
        <v>0</v>
      </c>
      <c r="C59" s="17" t="n">
        <v>0</v>
      </c>
      <c r="D59" s="17" t="n">
        <v>0</v>
      </c>
      <c r="E59" s="17" t="n">
        <v>0</v>
      </c>
      <c r="F59" s="17" t="n">
        <v>0</v>
      </c>
      <c r="G59" s="17" t="n">
        <v>0</v>
      </c>
      <c r="H59" s="17" t="n">
        <v>0</v>
      </c>
      <c r="I59" s="17" t="n">
        <v>0</v>
      </c>
      <c r="J59" s="17" t="n">
        <v>0</v>
      </c>
      <c r="K59" s="17" t="n">
        <v>0</v>
      </c>
      <c r="L59" s="17" t="n">
        <v>0</v>
      </c>
      <c r="M59" s="17" t="n">
        <v>0</v>
      </c>
      <c r="N59" s="11"/>
    </row>
    <row r="60" customFormat="false" ht="16.5" hidden="false" customHeight="true" outlineLevel="0" collapsed="false">
      <c r="A60" s="16" t="s">
        <v>22</v>
      </c>
      <c r="B60" s="17" t="n">
        <v>0</v>
      </c>
      <c r="C60" s="17" t="n">
        <v>0</v>
      </c>
      <c r="D60" s="17" t="n">
        <v>0</v>
      </c>
      <c r="E60" s="17" t="n">
        <v>0</v>
      </c>
      <c r="F60" s="17" t="n">
        <v>0</v>
      </c>
      <c r="G60" s="17" t="n">
        <v>0</v>
      </c>
      <c r="H60" s="17" t="n">
        <v>0</v>
      </c>
      <c r="I60" s="17" t="n">
        <v>0</v>
      </c>
      <c r="J60" s="17" t="n">
        <v>0</v>
      </c>
      <c r="K60" s="17" t="n">
        <v>0</v>
      </c>
      <c r="L60" s="17" t="n">
        <v>0</v>
      </c>
      <c r="M60" s="17" t="n">
        <v>0</v>
      </c>
      <c r="N60" s="11"/>
    </row>
    <row r="61" customFormat="false" ht="16.5" hidden="false" customHeight="true" outlineLevel="0" collapsed="false">
      <c r="A61" s="16"/>
      <c r="B61" s="17"/>
      <c r="C61" s="17"/>
      <c r="D61" s="17"/>
      <c r="E61" s="17"/>
      <c r="F61" s="17"/>
      <c r="G61" s="17"/>
      <c r="H61" s="17"/>
      <c r="I61" s="17"/>
      <c r="J61" s="17"/>
      <c r="K61" s="17"/>
      <c r="L61" s="17"/>
      <c r="M61" s="17"/>
      <c r="N61" s="11"/>
    </row>
    <row r="62" customFormat="false" ht="16.5" hidden="false" customHeight="true" outlineLevel="0" collapsed="false">
      <c r="A62" s="19" t="s">
        <v>26</v>
      </c>
      <c r="B62" s="20" t="n">
        <v>4544000</v>
      </c>
      <c r="C62" s="20" t="n">
        <v>5498000</v>
      </c>
      <c r="D62" s="20" t="n">
        <v>6168000</v>
      </c>
      <c r="E62" s="20" t="n">
        <v>6729000</v>
      </c>
      <c r="F62" s="20" t="n">
        <v>7781000</v>
      </c>
      <c r="G62" s="20" t="n">
        <v>8503000</v>
      </c>
      <c r="H62" s="20" t="n">
        <v>10119000</v>
      </c>
      <c r="I62" s="20" t="n">
        <v>11803000</v>
      </c>
      <c r="J62" s="20" t="n">
        <v>11846000</v>
      </c>
      <c r="K62" s="20" t="n">
        <v>11823000</v>
      </c>
      <c r="L62" s="20" t="n">
        <v>10926000</v>
      </c>
      <c r="M62" s="20" t="n">
        <v>10412000</v>
      </c>
      <c r="N62" s="11"/>
    </row>
    <row r="63" customFormat="false" ht="16.5" hidden="false" customHeight="true" outlineLevel="0" collapsed="false">
      <c r="A63" s="11"/>
      <c r="B63" s="22"/>
      <c r="C63" s="22"/>
      <c r="D63" s="22"/>
      <c r="E63" s="22"/>
      <c r="F63" s="22"/>
      <c r="G63" s="22"/>
      <c r="H63" s="22"/>
      <c r="I63" s="22"/>
      <c r="J63" s="22"/>
      <c r="K63" s="22"/>
      <c r="L63" s="22"/>
      <c r="M63" s="22"/>
      <c r="N63" s="11"/>
    </row>
    <row r="64" customFormat="false" ht="16.5" hidden="false" customHeight="true" outlineLevel="0" collapsed="false">
      <c r="A64" s="23" t="s">
        <v>39</v>
      </c>
      <c r="B64" s="25"/>
      <c r="C64" s="25"/>
      <c r="D64" s="25"/>
      <c r="E64" s="25"/>
      <c r="F64" s="25"/>
      <c r="G64" s="25"/>
      <c r="H64" s="25"/>
      <c r="I64" s="25"/>
      <c r="J64" s="11"/>
      <c r="K64" s="11"/>
      <c r="L64" s="11"/>
      <c r="M64" s="11"/>
      <c r="N64" s="11"/>
    </row>
    <row r="65" customFormat="false" ht="16.5" hidden="false" customHeight="true" outlineLevel="0" collapsed="false">
      <c r="A65" s="11"/>
      <c r="B65" s="11"/>
      <c r="C65" s="11"/>
      <c r="D65" s="11"/>
      <c r="E65" s="11"/>
      <c r="F65" s="11"/>
      <c r="G65" s="11"/>
      <c r="H65" s="11"/>
      <c r="I65" s="11"/>
      <c r="J65" s="11"/>
      <c r="K65" s="11"/>
      <c r="L65" s="11"/>
      <c r="M65" s="11"/>
      <c r="N65" s="11"/>
    </row>
    <row r="66" customFormat="false" ht="16.5" hidden="false" customHeight="true" outlineLevel="0" collapsed="false">
      <c r="A66" s="11"/>
      <c r="B66" s="11"/>
      <c r="C66" s="11"/>
      <c r="D66" s="11"/>
      <c r="E66" s="11"/>
      <c r="F66" s="11"/>
      <c r="G66" s="11"/>
      <c r="H66" s="11"/>
      <c r="I66" s="11"/>
      <c r="J66" s="11"/>
      <c r="K66" s="11"/>
      <c r="L66" s="11"/>
      <c r="M66" s="11"/>
      <c r="N66" s="11"/>
    </row>
    <row r="67" customFormat="false" ht="16.5" hidden="false" customHeight="true" outlineLevel="0" collapsed="false">
      <c r="A67" s="11"/>
      <c r="B67" s="11"/>
      <c r="C67" s="11"/>
      <c r="D67" s="11"/>
      <c r="E67" s="11"/>
      <c r="F67" s="11"/>
      <c r="G67" s="11"/>
      <c r="H67" s="11"/>
      <c r="I67" s="11"/>
      <c r="J67" s="11"/>
      <c r="K67" s="11"/>
      <c r="L67" s="11"/>
      <c r="M67" s="11"/>
      <c r="N67" s="11"/>
    </row>
    <row r="68" s="9" customFormat="true" ht="16.5" hidden="false" customHeight="true" outlineLevel="0" collapsed="false">
      <c r="A68" s="7" t="s">
        <v>49</v>
      </c>
      <c r="B68" s="8"/>
      <c r="C68" s="8"/>
      <c r="D68" s="8"/>
      <c r="E68" s="8"/>
      <c r="F68" s="8"/>
      <c r="G68" s="8"/>
      <c r="H68" s="8"/>
      <c r="I68" s="8"/>
      <c r="J68" s="8"/>
      <c r="K68" s="8"/>
      <c r="L68" s="8"/>
      <c r="M68" s="8"/>
      <c r="N68" s="8"/>
    </row>
    <row r="69" s="9" customFormat="true" ht="16.5" hidden="false" customHeight="true" outlineLevel="0" collapsed="false">
      <c r="A69" s="10" t="s">
        <v>3</v>
      </c>
      <c r="B69" s="8"/>
      <c r="C69" s="8"/>
      <c r="D69" s="8"/>
      <c r="E69" s="8"/>
      <c r="F69" s="8"/>
      <c r="G69" s="8"/>
      <c r="H69" s="8"/>
      <c r="I69" s="8"/>
      <c r="J69" s="8"/>
      <c r="K69" s="8"/>
      <c r="L69" s="8"/>
      <c r="M69" s="8"/>
      <c r="N69" s="8"/>
    </row>
    <row r="70" customFormat="false" ht="16.5" hidden="false" customHeight="true" outlineLevel="0" collapsed="false">
      <c r="A70" s="11"/>
      <c r="B70" s="24"/>
      <c r="C70" s="24"/>
      <c r="D70" s="24"/>
      <c r="E70" s="24"/>
      <c r="F70" s="24"/>
      <c r="G70" s="24"/>
      <c r="H70" s="24"/>
      <c r="I70" s="11"/>
      <c r="J70" s="11"/>
      <c r="K70" s="11"/>
      <c r="L70" s="11"/>
      <c r="M70" s="11"/>
      <c r="N70" s="11"/>
    </row>
    <row r="71" customFormat="false" ht="16.5" hidden="false" customHeight="true" outlineLevel="0" collapsed="false">
      <c r="A71" s="12"/>
      <c r="B71" s="13" t="n">
        <v>2002</v>
      </c>
      <c r="C71" s="13" t="n">
        <v>2003</v>
      </c>
      <c r="D71" s="13" t="n">
        <v>2004</v>
      </c>
      <c r="E71" s="13" t="n">
        <v>2005</v>
      </c>
      <c r="F71" s="13" t="n">
        <v>2006</v>
      </c>
      <c r="G71" s="13" t="n">
        <v>2007</v>
      </c>
      <c r="H71" s="13" t="n">
        <v>2008</v>
      </c>
      <c r="I71" s="13" t="n">
        <v>2009</v>
      </c>
      <c r="J71" s="13" t="n">
        <v>2010</v>
      </c>
      <c r="K71" s="13" t="n">
        <v>2011</v>
      </c>
      <c r="L71" s="13" t="n">
        <v>2012</v>
      </c>
      <c r="M71" s="13" t="n">
        <v>2013</v>
      </c>
      <c r="N71" s="11"/>
    </row>
    <row r="72" customFormat="false" ht="16.5" hidden="false" customHeight="true" outlineLevel="0" collapsed="false">
      <c r="A72" s="14"/>
      <c r="B72" s="15"/>
      <c r="C72" s="15"/>
      <c r="D72" s="15"/>
      <c r="E72" s="15"/>
      <c r="F72" s="15"/>
      <c r="G72" s="15"/>
      <c r="H72" s="15"/>
      <c r="I72" s="11"/>
      <c r="J72" s="11"/>
      <c r="K72" s="11"/>
      <c r="L72" s="11"/>
      <c r="M72" s="11"/>
      <c r="N72" s="11"/>
    </row>
    <row r="73" customFormat="false" ht="16.5" hidden="false" customHeight="true" outlineLevel="0" collapsed="false">
      <c r="A73" s="16" t="s">
        <v>4</v>
      </c>
      <c r="B73" s="18" t="n">
        <v>542498.682836954</v>
      </c>
      <c r="C73" s="18" t="n">
        <v>646173.326042356</v>
      </c>
      <c r="D73" s="18" t="n">
        <v>698650.250587926</v>
      </c>
      <c r="E73" s="18" t="n">
        <v>784724.542128177</v>
      </c>
      <c r="F73" s="18" t="n">
        <v>909023.466290114</v>
      </c>
      <c r="G73" s="18" t="n">
        <v>959127.293897789</v>
      </c>
      <c r="H73" s="18" t="n">
        <v>1010654.24278048</v>
      </c>
      <c r="I73" s="18" t="n">
        <v>1192695.18545166</v>
      </c>
      <c r="J73" s="18" t="n">
        <v>1091855.72249948</v>
      </c>
      <c r="K73" s="18" t="n">
        <v>1108537.13044052</v>
      </c>
      <c r="L73" s="18" t="n">
        <v>1023741.63811242</v>
      </c>
      <c r="M73" s="18" t="n">
        <v>1036501.01864398</v>
      </c>
      <c r="N73" s="11"/>
    </row>
    <row r="74" customFormat="false" ht="16.5" hidden="false" customHeight="true" outlineLevel="0" collapsed="false">
      <c r="A74" s="16" t="s">
        <v>5</v>
      </c>
      <c r="B74" s="18" t="n">
        <v>70503.2044630944</v>
      </c>
      <c r="C74" s="18" t="n">
        <v>82241.9886671723</v>
      </c>
      <c r="D74" s="18" t="n">
        <v>90570.719185132</v>
      </c>
      <c r="E74" s="18" t="n">
        <v>140072.596405194</v>
      </c>
      <c r="F74" s="18" t="n">
        <v>178060.707573263</v>
      </c>
      <c r="G74" s="18" t="n">
        <v>184925.79016211</v>
      </c>
      <c r="H74" s="18" t="n">
        <v>196878.181388012</v>
      </c>
      <c r="I74" s="18" t="n">
        <v>222169.52158992</v>
      </c>
      <c r="J74" s="18" t="n">
        <v>123539.116833046</v>
      </c>
      <c r="K74" s="18" t="n">
        <v>118549.477148331</v>
      </c>
      <c r="L74" s="18" t="n">
        <v>100378.383524711</v>
      </c>
      <c r="M74" s="18" t="n">
        <v>110083.878471935</v>
      </c>
      <c r="N74" s="11"/>
    </row>
    <row r="75" customFormat="false" ht="16.5" hidden="false" customHeight="true" outlineLevel="0" collapsed="false">
      <c r="A75" s="16" t="s">
        <v>6</v>
      </c>
      <c r="B75" s="18" t="n">
        <v>56067.3990452864</v>
      </c>
      <c r="C75" s="18" t="n">
        <v>65042.1484660238</v>
      </c>
      <c r="D75" s="18" t="n">
        <v>73723.957257987</v>
      </c>
      <c r="E75" s="18" t="n">
        <v>77478.7920808939</v>
      </c>
      <c r="F75" s="18" t="n">
        <v>84225.8421332181</v>
      </c>
      <c r="G75" s="18" t="n">
        <v>92004.1150890919</v>
      </c>
      <c r="H75" s="18" t="n">
        <v>91815.1994093966</v>
      </c>
      <c r="I75" s="18" t="n">
        <v>96456.5827598785</v>
      </c>
      <c r="J75" s="18" t="n">
        <v>80871.293460246</v>
      </c>
      <c r="K75" s="18" t="n">
        <v>78020.697787448</v>
      </c>
      <c r="L75" s="18" t="n">
        <v>79969.6398138298</v>
      </c>
      <c r="M75" s="18" t="n">
        <v>83301.6359078028</v>
      </c>
      <c r="N75" s="11"/>
    </row>
    <row r="76" customFormat="false" ht="16.5" hidden="false" customHeight="true" outlineLevel="0" collapsed="false">
      <c r="A76" s="16" t="s">
        <v>7</v>
      </c>
      <c r="B76" s="18" t="n">
        <v>105147.731084489</v>
      </c>
      <c r="C76" s="18" t="n">
        <v>119786.46307382</v>
      </c>
      <c r="D76" s="18" t="n">
        <v>168461.646505657</v>
      </c>
      <c r="E76" s="18" t="n">
        <v>195005.83623622</v>
      </c>
      <c r="F76" s="18" t="n">
        <v>223972.678379296</v>
      </c>
      <c r="G76" s="18" t="n">
        <v>232742.056031178</v>
      </c>
      <c r="H76" s="18" t="n">
        <v>242892.135288357</v>
      </c>
      <c r="I76" s="18" t="n">
        <v>278442.182161808</v>
      </c>
      <c r="J76" s="18" t="n">
        <v>246728.505717988</v>
      </c>
      <c r="K76" s="18" t="n">
        <v>247901.517278984</v>
      </c>
      <c r="L76" s="18" t="n">
        <v>232153.78559729</v>
      </c>
      <c r="M76" s="18" t="n">
        <v>240131.229125857</v>
      </c>
      <c r="N76" s="11"/>
    </row>
    <row r="77" customFormat="false" ht="16.5" hidden="false" customHeight="true" outlineLevel="0" collapsed="false">
      <c r="A77" s="16" t="s">
        <v>8</v>
      </c>
      <c r="B77" s="18" t="n">
        <v>232251.303775536</v>
      </c>
      <c r="C77" s="18" t="n">
        <v>258774.631055199</v>
      </c>
      <c r="D77" s="18" t="n">
        <v>265687.719362991</v>
      </c>
      <c r="E77" s="18" t="n">
        <v>322382.243388682</v>
      </c>
      <c r="F77" s="18" t="n">
        <v>376313.051348906</v>
      </c>
      <c r="G77" s="18" t="n">
        <v>399930.093390684</v>
      </c>
      <c r="H77" s="18" t="n">
        <v>398387.321103703</v>
      </c>
      <c r="I77" s="18" t="n">
        <v>426447.165153056</v>
      </c>
      <c r="J77" s="18" t="n">
        <v>437678.951678191</v>
      </c>
      <c r="K77" s="18" t="n">
        <v>436806.493582188</v>
      </c>
      <c r="L77" s="18" t="n">
        <v>396799.629213153</v>
      </c>
      <c r="M77" s="18" t="n">
        <v>404516.588864313</v>
      </c>
      <c r="N77" s="11"/>
    </row>
    <row r="78" customFormat="false" ht="16.5" hidden="false" customHeight="true" outlineLevel="0" collapsed="false">
      <c r="A78" s="16" t="s">
        <v>9</v>
      </c>
      <c r="B78" s="18" t="n">
        <v>27055.240544245</v>
      </c>
      <c r="C78" s="18" t="n">
        <v>31867.5930153612</v>
      </c>
      <c r="D78" s="18" t="n">
        <v>31582.9664202065</v>
      </c>
      <c r="E78" s="18" t="n">
        <v>39191.6655858619</v>
      </c>
      <c r="F78" s="18" t="n">
        <v>52534.6103138634</v>
      </c>
      <c r="G78" s="18" t="n">
        <v>55892.3367226615</v>
      </c>
      <c r="H78" s="18" t="n">
        <v>55191.3792340839</v>
      </c>
      <c r="I78" s="18" t="n">
        <v>55103.1761743129</v>
      </c>
      <c r="J78" s="18" t="n">
        <v>32808.5363488789</v>
      </c>
      <c r="K78" s="18" t="n">
        <v>29975.9207406098</v>
      </c>
      <c r="L78" s="18" t="n">
        <v>27185.440790153</v>
      </c>
      <c r="M78" s="18" t="n">
        <v>31597.143769848</v>
      </c>
      <c r="N78" s="11"/>
    </row>
    <row r="79" customFormat="false" ht="16.5" hidden="false" customHeight="true" outlineLevel="0" collapsed="false">
      <c r="A79" s="16" t="s">
        <v>10</v>
      </c>
      <c r="B79" s="18" t="n">
        <v>195538.310950743</v>
      </c>
      <c r="C79" s="18" t="n">
        <v>229403.989820528</v>
      </c>
      <c r="D79" s="18" t="n">
        <v>240095.782638099</v>
      </c>
      <c r="E79" s="18" t="n">
        <v>278695.693354175</v>
      </c>
      <c r="F79" s="18" t="n">
        <v>330803.020642245</v>
      </c>
      <c r="G79" s="18" t="n">
        <v>337159.256859746</v>
      </c>
      <c r="H79" s="18" t="n">
        <v>352615.641239774</v>
      </c>
      <c r="I79" s="18" t="n">
        <v>389449.133206501</v>
      </c>
      <c r="J79" s="18" t="n">
        <v>356847.192681644</v>
      </c>
      <c r="K79" s="18" t="n">
        <v>354640.288937625</v>
      </c>
      <c r="L79" s="18" t="n">
        <v>317965.731110381</v>
      </c>
      <c r="M79" s="18" t="n">
        <v>311636.949780026</v>
      </c>
      <c r="N79" s="11"/>
    </row>
    <row r="80" customFormat="false" ht="16.5" hidden="false" customHeight="true" outlineLevel="0" collapsed="false">
      <c r="A80" s="16" t="s">
        <v>11</v>
      </c>
      <c r="B80" s="18" t="n">
        <v>152961.110919595</v>
      </c>
      <c r="C80" s="18" t="n">
        <v>186039.794067915</v>
      </c>
      <c r="D80" s="18" t="n">
        <v>195080.757160185</v>
      </c>
      <c r="E80" s="18" t="n">
        <v>222215.13151023</v>
      </c>
      <c r="F80" s="18" t="n">
        <v>262761.849232381</v>
      </c>
      <c r="G80" s="18" t="n">
        <v>279514.383274794</v>
      </c>
      <c r="H80" s="18" t="n">
        <v>287424.864807964</v>
      </c>
      <c r="I80" s="18" t="n">
        <v>321318.637129194</v>
      </c>
      <c r="J80" s="18" t="n">
        <v>235507.813956958</v>
      </c>
      <c r="K80" s="18" t="n">
        <v>213368.750960372</v>
      </c>
      <c r="L80" s="18" t="n">
        <v>174125.039669645</v>
      </c>
      <c r="M80" s="18" t="n">
        <v>182629.640119087</v>
      </c>
      <c r="N80" s="11"/>
    </row>
    <row r="81" customFormat="false" ht="16.5" hidden="false" customHeight="true" outlineLevel="0" collapsed="false">
      <c r="A81" s="16" t="s">
        <v>12</v>
      </c>
      <c r="B81" s="18" t="n">
        <v>358020.952547373</v>
      </c>
      <c r="C81" s="18" t="n">
        <v>426803.565674671</v>
      </c>
      <c r="D81" s="18" t="n">
        <v>416190.942847078</v>
      </c>
      <c r="E81" s="18" t="n">
        <v>498304.692099841</v>
      </c>
      <c r="F81" s="18" t="n">
        <v>624636.145790634</v>
      </c>
      <c r="G81" s="18" t="n">
        <v>679747.806674495</v>
      </c>
      <c r="H81" s="18" t="n">
        <v>700439.852010258</v>
      </c>
      <c r="I81" s="18" t="n">
        <v>790607.258449639</v>
      </c>
      <c r="J81" s="18" t="n">
        <v>716114.097282484</v>
      </c>
      <c r="K81" s="18" t="n">
        <v>709425.634351131</v>
      </c>
      <c r="L81" s="18" t="n">
        <v>687815.876952576</v>
      </c>
      <c r="M81" s="18" t="n">
        <v>734125.895460072</v>
      </c>
      <c r="N81" s="11"/>
    </row>
    <row r="82" customFormat="false" ht="16.5" hidden="false" customHeight="true" outlineLevel="0" collapsed="false">
      <c r="A82" s="16" t="s">
        <v>13</v>
      </c>
      <c r="B82" s="18" t="n">
        <v>284356.046558352</v>
      </c>
      <c r="C82" s="18" t="n">
        <v>330578.339533559</v>
      </c>
      <c r="D82" s="18" t="n">
        <v>355068.723861557</v>
      </c>
      <c r="E82" s="18" t="n">
        <v>399352.157040702</v>
      </c>
      <c r="F82" s="18" t="n">
        <v>461797.559662608</v>
      </c>
      <c r="G82" s="18" t="n">
        <v>494691.422671371</v>
      </c>
      <c r="H82" s="18" t="n">
        <v>535359.440726716</v>
      </c>
      <c r="I82" s="18" t="n">
        <v>559017.209717164</v>
      </c>
      <c r="J82" s="18" t="n">
        <v>410447.815823412</v>
      </c>
      <c r="K82" s="18" t="n">
        <v>391767.493939121</v>
      </c>
      <c r="L82" s="18" t="n">
        <v>343125.084194382</v>
      </c>
      <c r="M82" s="18" t="n">
        <v>351355.643730203</v>
      </c>
      <c r="N82" s="11"/>
    </row>
    <row r="83" customFormat="false" ht="16.5" hidden="false" customHeight="true" outlineLevel="0" collapsed="false">
      <c r="A83" s="16" t="s">
        <v>14</v>
      </c>
      <c r="B83" s="18" t="n">
        <v>50281.389931439</v>
      </c>
      <c r="C83" s="18" t="n">
        <v>73473.48841704</v>
      </c>
      <c r="D83" s="18" t="n">
        <v>75602.4364081722</v>
      </c>
      <c r="E83" s="18" t="n">
        <v>80531.3107513172</v>
      </c>
      <c r="F83" s="18" t="n">
        <v>105892.471920907</v>
      </c>
      <c r="G83" s="18" t="n">
        <v>103683.437077356</v>
      </c>
      <c r="H83" s="18" t="n">
        <v>107585.83580473</v>
      </c>
      <c r="I83" s="18" t="n">
        <v>123913.26514115</v>
      </c>
      <c r="J83" s="18" t="n">
        <v>105757.731506437</v>
      </c>
      <c r="K83" s="18" t="n">
        <v>99504.5979829664</v>
      </c>
      <c r="L83" s="18" t="n">
        <v>93857.5691578099</v>
      </c>
      <c r="M83" s="18" t="n">
        <v>109688.665770001</v>
      </c>
      <c r="N83" s="11"/>
    </row>
    <row r="84" customFormat="false" ht="16.5" hidden="false" customHeight="true" outlineLevel="0" collapsed="false">
      <c r="A84" s="16" t="s">
        <v>15</v>
      </c>
      <c r="B84" s="18" t="n">
        <v>135223.648471001</v>
      </c>
      <c r="C84" s="18" t="n">
        <v>168097.074283499</v>
      </c>
      <c r="D84" s="18" t="n">
        <v>192636.061585177</v>
      </c>
      <c r="E84" s="18" t="n">
        <v>193312.297321431</v>
      </c>
      <c r="F84" s="18" t="n">
        <v>236616.04815318</v>
      </c>
      <c r="G84" s="18" t="n">
        <v>243709.889083872</v>
      </c>
      <c r="H84" s="18" t="n">
        <v>246109.520052097</v>
      </c>
      <c r="I84" s="18" t="n">
        <v>291627.111279667</v>
      </c>
      <c r="J84" s="18" t="n">
        <v>223844.133461664</v>
      </c>
      <c r="K84" s="18" t="n">
        <v>213563.541085125</v>
      </c>
      <c r="L84" s="18" t="n">
        <v>190563.40654021</v>
      </c>
      <c r="M84" s="18" t="n">
        <v>203226.372849855</v>
      </c>
      <c r="N84" s="11"/>
    </row>
    <row r="85" customFormat="false" ht="16.5" hidden="false" customHeight="true" outlineLevel="0" collapsed="false">
      <c r="A85" s="16" t="s">
        <v>16</v>
      </c>
      <c r="B85" s="18" t="n">
        <v>294633.873195918</v>
      </c>
      <c r="C85" s="18" t="n">
        <v>356347.738373446</v>
      </c>
      <c r="D85" s="18" t="n">
        <v>385925.529569412</v>
      </c>
      <c r="E85" s="18" t="n">
        <v>511058.251537636</v>
      </c>
      <c r="F85" s="18" t="n">
        <v>641063.187728452</v>
      </c>
      <c r="G85" s="18" t="n">
        <v>693084.224127471</v>
      </c>
      <c r="H85" s="18" t="n">
        <v>729128.355918925</v>
      </c>
      <c r="I85" s="18" t="n">
        <v>696705.707288976</v>
      </c>
      <c r="J85" s="18" t="n">
        <v>614067.536842731</v>
      </c>
      <c r="K85" s="18" t="n">
        <v>517088.000157995</v>
      </c>
      <c r="L85" s="18" t="n">
        <v>501581.502529858</v>
      </c>
      <c r="M85" s="18" t="n">
        <v>499009.205235633</v>
      </c>
      <c r="N85" s="11"/>
    </row>
    <row r="86" customFormat="false" ht="16.5" hidden="false" customHeight="true" outlineLevel="0" collapsed="false">
      <c r="A86" s="16" t="s">
        <v>17</v>
      </c>
      <c r="B86" s="18" t="n">
        <v>46927.9599733985</v>
      </c>
      <c r="C86" s="18" t="n">
        <v>58910.9240252047</v>
      </c>
      <c r="D86" s="18" t="n">
        <v>63455.7271830775</v>
      </c>
      <c r="E86" s="18" t="n">
        <v>78509.5004646924</v>
      </c>
      <c r="F86" s="18" t="n">
        <v>100437.729446458</v>
      </c>
      <c r="G86" s="18" t="n">
        <v>111834.173035639</v>
      </c>
      <c r="H86" s="18" t="n">
        <v>116236.025183636</v>
      </c>
      <c r="I86" s="18" t="n">
        <v>127347.649613317</v>
      </c>
      <c r="J86" s="18" t="n">
        <v>116922.66953661</v>
      </c>
      <c r="K86" s="18" t="n">
        <v>97966.999338638</v>
      </c>
      <c r="L86" s="18" t="n">
        <v>78824.4598060048</v>
      </c>
      <c r="M86" s="18" t="n">
        <v>80361.8633909068</v>
      </c>
      <c r="N86" s="11"/>
    </row>
    <row r="87" customFormat="false" ht="16.5" hidden="false" customHeight="true" outlineLevel="0" collapsed="false">
      <c r="A87" s="16" t="s">
        <v>18</v>
      </c>
      <c r="B87" s="18" t="n">
        <v>64362.1950899908</v>
      </c>
      <c r="C87" s="18" t="n">
        <v>72377.1474304157</v>
      </c>
      <c r="D87" s="18" t="n">
        <v>80054.7522548763</v>
      </c>
      <c r="E87" s="18" t="n">
        <v>85287.3404476627</v>
      </c>
      <c r="F87" s="18" t="n">
        <v>97051.2253795089</v>
      </c>
      <c r="G87" s="18" t="n">
        <v>100637.984451058</v>
      </c>
      <c r="H87" s="18" t="n">
        <v>101910.02613445</v>
      </c>
      <c r="I87" s="18" t="n">
        <v>105994.668093357</v>
      </c>
      <c r="J87" s="18" t="n">
        <v>63804.5695928051</v>
      </c>
      <c r="K87" s="18" t="n">
        <v>57112.8790247103</v>
      </c>
      <c r="L87" s="18" t="n">
        <v>54355.1510856931</v>
      </c>
      <c r="M87" s="18" t="n">
        <v>55063.5319366512</v>
      </c>
      <c r="N87" s="11"/>
    </row>
    <row r="88" customFormat="false" ht="16.5" hidden="false" customHeight="true" outlineLevel="0" collapsed="false">
      <c r="A88" s="16" t="s">
        <v>19</v>
      </c>
      <c r="B88" s="18" t="n">
        <v>512471.421310274</v>
      </c>
      <c r="C88" s="18" t="n">
        <v>690974.744554667</v>
      </c>
      <c r="D88" s="18" t="n">
        <v>684785.316658636</v>
      </c>
      <c r="E88" s="18" t="n">
        <v>831988.298018743</v>
      </c>
      <c r="F88" s="18" t="n">
        <v>942526.946897386</v>
      </c>
      <c r="G88" s="18" t="n">
        <v>1078044.95498652</v>
      </c>
      <c r="H88" s="18" t="n">
        <v>1214739.20359067</v>
      </c>
      <c r="I88" s="18" t="n">
        <v>1402904.8276155</v>
      </c>
      <c r="J88" s="18" t="n">
        <v>1628604.99909386</v>
      </c>
      <c r="K88" s="18" t="n">
        <v>1715076.27868531</v>
      </c>
      <c r="L88" s="18" t="n">
        <v>1169776.20920184</v>
      </c>
      <c r="M88" s="18" t="n">
        <v>989068.955591645</v>
      </c>
      <c r="N88" s="11"/>
    </row>
    <row r="89" customFormat="false" ht="16.5" hidden="false" customHeight="true" outlineLevel="0" collapsed="false">
      <c r="A89" s="16" t="s">
        <v>20</v>
      </c>
      <c r="B89" s="18" t="n">
        <v>17048.2204476972</v>
      </c>
      <c r="C89" s="18" t="n">
        <v>22875.5684596587</v>
      </c>
      <c r="D89" s="18" t="n">
        <v>21350.8919601851</v>
      </c>
      <c r="E89" s="18" t="n">
        <v>25277.0742082263</v>
      </c>
      <c r="F89" s="18" t="n">
        <v>29974.4129690061</v>
      </c>
      <c r="G89" s="18" t="n">
        <v>33472.6380999385</v>
      </c>
      <c r="H89" s="18" t="n">
        <v>34819.7382278467</v>
      </c>
      <c r="I89" s="18" t="n">
        <v>37513.9731247049</v>
      </c>
      <c r="J89" s="18" t="n">
        <v>20805.2649474553</v>
      </c>
      <c r="K89" s="18" t="n">
        <v>20628.0669878262</v>
      </c>
      <c r="L89" s="18" t="n">
        <v>19711.3584497055</v>
      </c>
      <c r="M89" s="18" t="n">
        <v>23729.7236711198</v>
      </c>
      <c r="N89" s="11"/>
    </row>
    <row r="90" customFormat="false" ht="16.5" hidden="false" customHeight="true" outlineLevel="0" collapsed="false">
      <c r="A90" s="16" t="s">
        <v>21</v>
      </c>
      <c r="B90" s="18" t="n">
        <v>12729.9647615307</v>
      </c>
      <c r="C90" s="18" t="n">
        <v>15381.3371912453</v>
      </c>
      <c r="D90" s="18" t="n">
        <v>16786.303753279</v>
      </c>
      <c r="E90" s="18" t="n">
        <v>18896.1543244335</v>
      </c>
      <c r="F90" s="18" t="n">
        <v>22492.631048346</v>
      </c>
      <c r="G90" s="18" t="n">
        <v>27173.8345680158</v>
      </c>
      <c r="H90" s="18" t="n">
        <v>25177.421101823</v>
      </c>
      <c r="I90" s="18" t="n">
        <v>27042.2166339729</v>
      </c>
      <c r="J90" s="18" t="n">
        <v>13864.4323078516</v>
      </c>
      <c r="K90" s="18" t="n">
        <v>13460.2048439826</v>
      </c>
      <c r="L90" s="18" t="n">
        <v>12485.8179241431</v>
      </c>
      <c r="M90" s="18" t="n">
        <v>12635.6256970513</v>
      </c>
      <c r="N90" s="11"/>
    </row>
    <row r="91" customFormat="false" ht="16.5" hidden="false" customHeight="true" outlineLevel="0" collapsed="false">
      <c r="A91" s="16" t="s">
        <v>22</v>
      </c>
      <c r="B91" s="18" t="n">
        <v>9921.3440930821</v>
      </c>
      <c r="C91" s="18" t="n">
        <v>11850.1378482187</v>
      </c>
      <c r="D91" s="18" t="n">
        <v>12289.5148003657</v>
      </c>
      <c r="E91" s="18" t="n">
        <v>15716.4230958806</v>
      </c>
      <c r="F91" s="18" t="n">
        <v>16816.4150902261</v>
      </c>
      <c r="G91" s="18" t="n">
        <v>17624.3097962039</v>
      </c>
      <c r="H91" s="18" t="n">
        <v>18635.6159970696</v>
      </c>
      <c r="I91" s="18" t="n">
        <v>22244.5294162279</v>
      </c>
      <c r="J91" s="18" t="n">
        <v>29929.6164282605</v>
      </c>
      <c r="K91" s="18" t="n">
        <v>29606.0267271157</v>
      </c>
      <c r="L91" s="18" t="n">
        <v>30584.2763261977</v>
      </c>
      <c r="M91" s="18" t="n">
        <v>32336.431984017</v>
      </c>
      <c r="N91" s="11"/>
    </row>
    <row r="92" customFormat="false" ht="16.5" hidden="false" customHeight="true" outlineLevel="0" collapsed="false">
      <c r="A92" s="16"/>
      <c r="B92" s="18"/>
      <c r="C92" s="18"/>
      <c r="D92" s="18"/>
      <c r="E92" s="18"/>
      <c r="F92" s="18"/>
      <c r="G92" s="18"/>
      <c r="H92" s="18"/>
      <c r="I92" s="18"/>
      <c r="J92" s="18"/>
      <c r="K92" s="18"/>
      <c r="L92" s="18"/>
      <c r="M92" s="18"/>
      <c r="N92" s="11"/>
    </row>
    <row r="93" customFormat="false" ht="16.5" hidden="false" customHeight="true" outlineLevel="0" collapsed="false">
      <c r="A93" s="19" t="s">
        <v>23</v>
      </c>
      <c r="B93" s="20" t="n">
        <v>3168000</v>
      </c>
      <c r="C93" s="20" t="n">
        <v>3847000</v>
      </c>
      <c r="D93" s="20" t="n">
        <v>4068000</v>
      </c>
      <c r="E93" s="20" t="n">
        <v>4798000</v>
      </c>
      <c r="F93" s="20" t="n">
        <v>5697000</v>
      </c>
      <c r="G93" s="20" t="n">
        <v>6125000</v>
      </c>
      <c r="H93" s="20" t="n">
        <v>6466000</v>
      </c>
      <c r="I93" s="20" t="n">
        <v>7167000</v>
      </c>
      <c r="J93" s="20" t="n">
        <v>6550000</v>
      </c>
      <c r="K93" s="20" t="n">
        <v>6453000</v>
      </c>
      <c r="L93" s="20" t="n">
        <v>5535000</v>
      </c>
      <c r="M93" s="20" t="n">
        <v>5491000</v>
      </c>
      <c r="N93" s="11"/>
    </row>
    <row r="94" customFormat="false" ht="16.5" hidden="false" customHeight="true" outlineLevel="0" collapsed="false">
      <c r="A94" s="11"/>
      <c r="B94" s="11"/>
      <c r="C94" s="11"/>
      <c r="D94" s="11"/>
      <c r="E94" s="11"/>
      <c r="F94" s="11"/>
      <c r="G94" s="11"/>
      <c r="H94" s="11"/>
      <c r="I94" s="11"/>
      <c r="J94" s="11"/>
      <c r="K94" s="11"/>
      <c r="L94" s="11"/>
      <c r="M94" s="11"/>
      <c r="N94" s="11"/>
    </row>
    <row r="95" customFormat="false" ht="16.5" hidden="false" customHeight="true" outlineLevel="0" collapsed="false">
      <c r="A95" s="23" t="s">
        <v>39</v>
      </c>
      <c r="B95" s="11"/>
      <c r="C95" s="11"/>
      <c r="D95" s="11"/>
      <c r="E95" s="11"/>
      <c r="F95" s="11"/>
      <c r="G95" s="11"/>
      <c r="H95" s="11"/>
      <c r="I95" s="11"/>
      <c r="J95" s="11"/>
      <c r="K95" s="11"/>
      <c r="L95" s="11"/>
      <c r="M95" s="11"/>
      <c r="N95" s="11"/>
    </row>
    <row r="96" customFormat="false" ht="16.5" hidden="false" customHeight="true" outlineLevel="0" collapsed="false">
      <c r="A96" s="11"/>
      <c r="B96" s="11"/>
      <c r="C96" s="11"/>
      <c r="D96" s="11"/>
      <c r="E96" s="11"/>
      <c r="F96" s="11"/>
      <c r="G96" s="11"/>
      <c r="H96" s="11"/>
      <c r="I96" s="11"/>
      <c r="J96" s="11"/>
      <c r="K96" s="11"/>
      <c r="L96" s="11"/>
      <c r="M96" s="11"/>
      <c r="N96" s="11"/>
    </row>
    <row r="97" customFormat="false" ht="16.5" hidden="false" customHeight="true" outlineLevel="0" collapsed="false">
      <c r="A97" s="11"/>
      <c r="B97" s="11"/>
      <c r="C97" s="11"/>
      <c r="D97" s="11"/>
      <c r="E97" s="11"/>
      <c r="F97" s="11"/>
      <c r="G97" s="11"/>
      <c r="H97" s="11"/>
      <c r="I97" s="11"/>
      <c r="J97" s="11"/>
      <c r="K97" s="11"/>
      <c r="L97" s="11"/>
      <c r="M97" s="11"/>
      <c r="N97" s="11"/>
    </row>
    <row r="98" customFormat="false" ht="16.5" hidden="false" customHeight="true" outlineLevel="0" collapsed="false">
      <c r="A98" s="11"/>
      <c r="B98" s="11"/>
      <c r="C98" s="11"/>
      <c r="D98" s="11"/>
      <c r="E98" s="11"/>
      <c r="F98" s="11"/>
      <c r="G98" s="11"/>
      <c r="H98" s="11"/>
      <c r="I98" s="11"/>
      <c r="J98" s="11"/>
      <c r="K98" s="11"/>
      <c r="L98" s="11"/>
      <c r="M98" s="11"/>
      <c r="N98" s="11"/>
    </row>
    <row r="99" s="9" customFormat="true" ht="16.5" hidden="false" customHeight="true" outlineLevel="0" collapsed="false">
      <c r="A99" s="7" t="s">
        <v>50</v>
      </c>
      <c r="B99" s="8"/>
      <c r="C99" s="8"/>
      <c r="D99" s="8"/>
      <c r="E99" s="8"/>
      <c r="F99" s="8"/>
      <c r="G99" s="8"/>
      <c r="H99" s="8"/>
      <c r="I99" s="8"/>
      <c r="J99" s="8"/>
      <c r="K99" s="8"/>
      <c r="L99" s="8"/>
      <c r="M99" s="8"/>
      <c r="N99" s="8"/>
    </row>
    <row r="100" s="9" customFormat="true" ht="16.5" hidden="false" customHeight="true" outlineLevel="0" collapsed="false">
      <c r="A100" s="10" t="s">
        <v>3</v>
      </c>
      <c r="B100" s="26"/>
      <c r="C100" s="26"/>
      <c r="D100" s="26"/>
      <c r="E100" s="26"/>
      <c r="F100" s="26"/>
      <c r="G100" s="26"/>
      <c r="H100" s="8"/>
      <c r="I100" s="8"/>
      <c r="J100" s="8"/>
      <c r="K100" s="8"/>
      <c r="L100" s="8"/>
      <c r="M100" s="8"/>
      <c r="N100" s="8"/>
    </row>
    <row r="101" customFormat="false" ht="16.5" hidden="false" customHeight="true" outlineLevel="0" collapsed="false">
      <c r="A101" s="11"/>
      <c r="B101" s="11"/>
      <c r="C101" s="11"/>
      <c r="D101" s="11"/>
      <c r="E101" s="11"/>
      <c r="F101" s="11"/>
      <c r="G101" s="11"/>
      <c r="H101" s="11"/>
      <c r="I101" s="11"/>
      <c r="J101" s="11"/>
      <c r="K101" s="11"/>
      <c r="L101" s="11"/>
      <c r="M101" s="11"/>
      <c r="N101" s="11"/>
    </row>
    <row r="102" customFormat="false" ht="16.5" hidden="false" customHeight="true" outlineLevel="0" collapsed="false">
      <c r="A102" s="12"/>
      <c r="B102" s="13" t="n">
        <v>2002</v>
      </c>
      <c r="C102" s="13" t="n">
        <v>2003</v>
      </c>
      <c r="D102" s="13" t="n">
        <v>2004</v>
      </c>
      <c r="E102" s="13" t="n">
        <v>2005</v>
      </c>
      <c r="F102" s="13" t="n">
        <v>2006</v>
      </c>
      <c r="G102" s="13" t="n">
        <v>2007</v>
      </c>
      <c r="H102" s="13" t="n">
        <v>2008</v>
      </c>
      <c r="I102" s="13" t="n">
        <v>2009</v>
      </c>
      <c r="J102" s="13" t="n">
        <v>2010</v>
      </c>
      <c r="K102" s="13" t="n">
        <v>2011</v>
      </c>
      <c r="L102" s="13" t="n">
        <v>2012</v>
      </c>
      <c r="M102" s="13" t="n">
        <v>2013</v>
      </c>
      <c r="N102" s="11"/>
    </row>
    <row r="103" customFormat="false" ht="16.5" hidden="false" customHeight="true" outlineLevel="0" collapsed="false">
      <c r="A103" s="14"/>
      <c r="B103" s="15"/>
      <c r="C103" s="15"/>
      <c r="D103" s="15"/>
      <c r="E103" s="15"/>
      <c r="F103" s="15"/>
      <c r="G103" s="15"/>
      <c r="H103" s="15"/>
      <c r="I103" s="11"/>
      <c r="J103" s="11"/>
      <c r="K103" s="11"/>
      <c r="L103" s="11"/>
      <c r="M103" s="11"/>
      <c r="N103" s="11"/>
    </row>
    <row r="104" customFormat="false" ht="16.5" hidden="false" customHeight="true" outlineLevel="0" collapsed="false">
      <c r="A104" s="16" t="s">
        <v>4</v>
      </c>
      <c r="B104" s="18" t="n">
        <v>13006703.36978</v>
      </c>
      <c r="C104" s="18" t="n">
        <v>13876308.7532427</v>
      </c>
      <c r="D104" s="18" t="n">
        <v>14611535.5754683</v>
      </c>
      <c r="E104" s="18" t="n">
        <v>15637353.601957</v>
      </c>
      <c r="F104" s="18" t="n">
        <v>15873961.536823</v>
      </c>
      <c r="G104" s="18" t="n">
        <v>17214256.4008796</v>
      </c>
      <c r="H104" s="18" t="n">
        <v>19268938.5362336</v>
      </c>
      <c r="I104" s="18" t="n">
        <v>21265177.5744127</v>
      </c>
      <c r="J104" s="18" t="n">
        <v>22136440.8230964</v>
      </c>
      <c r="K104" s="18" t="n">
        <v>22078741.2066094</v>
      </c>
      <c r="L104" s="18" t="n">
        <v>22735093.4650018</v>
      </c>
      <c r="M104" s="18" t="n">
        <v>23086067.9120315</v>
      </c>
      <c r="N104" s="11"/>
    </row>
    <row r="105" customFormat="false" ht="16.5" hidden="false" customHeight="true" outlineLevel="0" collapsed="false">
      <c r="A105" s="16" t="s">
        <v>5</v>
      </c>
      <c r="B105" s="18" t="n">
        <v>2477270.58093929</v>
      </c>
      <c r="C105" s="18" t="n">
        <v>2620091.94547423</v>
      </c>
      <c r="D105" s="18" t="n">
        <v>2766964.75275831</v>
      </c>
      <c r="E105" s="18" t="n">
        <v>2965500.3008951</v>
      </c>
      <c r="F105" s="18" t="n">
        <v>3248502.69765</v>
      </c>
      <c r="G105" s="18" t="n">
        <v>3491761.45743463</v>
      </c>
      <c r="H105" s="18" t="n">
        <v>3835078.71229745</v>
      </c>
      <c r="I105" s="18" t="n">
        <v>4420044.86830414</v>
      </c>
      <c r="J105" s="18" t="n">
        <v>4577696.50323663</v>
      </c>
      <c r="K105" s="18" t="n">
        <v>4680857.68024022</v>
      </c>
      <c r="L105" s="18" t="n">
        <v>4851222.93648285</v>
      </c>
      <c r="M105" s="18" t="n">
        <v>4926113.99818756</v>
      </c>
      <c r="N105" s="11"/>
    </row>
    <row r="106" customFormat="false" ht="16.5" hidden="false" customHeight="true" outlineLevel="0" collapsed="false">
      <c r="A106" s="16" t="s">
        <v>6</v>
      </c>
      <c r="B106" s="18" t="n">
        <v>3043473.87808502</v>
      </c>
      <c r="C106" s="18" t="n">
        <v>3204380.81153131</v>
      </c>
      <c r="D106" s="18" t="n">
        <v>3433921.30543856</v>
      </c>
      <c r="E106" s="18" t="n">
        <v>3648864.04466113</v>
      </c>
      <c r="F106" s="18" t="n">
        <v>3864821.89726211</v>
      </c>
      <c r="G106" s="18" t="n">
        <v>4102652.02967517</v>
      </c>
      <c r="H106" s="18" t="n">
        <v>4344019.29290897</v>
      </c>
      <c r="I106" s="18" t="n">
        <v>4823107.29457357</v>
      </c>
      <c r="J106" s="18" t="n">
        <v>4966003.33301652</v>
      </c>
      <c r="K106" s="18" t="n">
        <v>5169615.02049974</v>
      </c>
      <c r="L106" s="18" t="n">
        <v>5352684.44041135</v>
      </c>
      <c r="M106" s="18" t="n">
        <v>5435316.84588132</v>
      </c>
      <c r="N106" s="11"/>
    </row>
    <row r="107" customFormat="false" ht="16.5" hidden="false" customHeight="true" outlineLevel="0" collapsed="false">
      <c r="A107" s="16" t="s">
        <v>7</v>
      </c>
      <c r="B107" s="18" t="n">
        <v>1517917.19735456</v>
      </c>
      <c r="C107" s="18" t="n">
        <v>1621697.06434089</v>
      </c>
      <c r="D107" s="18" t="n">
        <v>1735234.57769389</v>
      </c>
      <c r="E107" s="18" t="n">
        <v>1822818.41940372</v>
      </c>
      <c r="F107" s="18" t="n">
        <v>1999638.41769116</v>
      </c>
      <c r="G107" s="18" t="n">
        <v>2162411.25200015</v>
      </c>
      <c r="H107" s="18" t="n">
        <v>2423420.58287457</v>
      </c>
      <c r="I107" s="18" t="n">
        <v>2710870.95336818</v>
      </c>
      <c r="J107" s="18" t="n">
        <v>2854554.85038521</v>
      </c>
      <c r="K107" s="18" t="n">
        <v>2861793.69796175</v>
      </c>
      <c r="L107" s="18" t="n">
        <v>2936778.83578333</v>
      </c>
      <c r="M107" s="18" t="n">
        <v>2982115.54528594</v>
      </c>
      <c r="N107" s="11"/>
    </row>
    <row r="108" customFormat="false" ht="16.5" hidden="false" customHeight="true" outlineLevel="0" collapsed="false">
      <c r="A108" s="16" t="s">
        <v>8</v>
      </c>
      <c r="B108" s="18" t="n">
        <v>2611282.03379263</v>
      </c>
      <c r="C108" s="18" t="n">
        <v>2768304.43999741</v>
      </c>
      <c r="D108" s="18" t="n">
        <v>3082743.44690497</v>
      </c>
      <c r="E108" s="18" t="n">
        <v>3309642.62702466</v>
      </c>
      <c r="F108" s="18" t="n">
        <v>3394118.27506953</v>
      </c>
      <c r="G108" s="18" t="n">
        <v>3711671.9150475</v>
      </c>
      <c r="H108" s="18" t="n">
        <v>4202895.90335317</v>
      </c>
      <c r="I108" s="18" t="n">
        <v>4611927.48069964</v>
      </c>
      <c r="J108" s="18" t="n">
        <v>4829147.3580526</v>
      </c>
      <c r="K108" s="18" t="n">
        <v>4694414.62290311</v>
      </c>
      <c r="L108" s="18" t="n">
        <v>4785591.64571751</v>
      </c>
      <c r="M108" s="18" t="n">
        <v>4859469.52020926</v>
      </c>
      <c r="N108" s="11"/>
    </row>
    <row r="109" customFormat="false" ht="16.5" hidden="false" customHeight="true" outlineLevel="0" collapsed="false">
      <c r="A109" s="16" t="s">
        <v>9</v>
      </c>
      <c r="B109" s="18" t="n">
        <v>1160363.739127</v>
      </c>
      <c r="C109" s="18" t="n">
        <v>1224399.76253314</v>
      </c>
      <c r="D109" s="18" t="n">
        <v>1323413.38475724</v>
      </c>
      <c r="E109" s="18" t="n">
        <v>1418275.36747024</v>
      </c>
      <c r="F109" s="18" t="n">
        <v>1530421.20994647</v>
      </c>
      <c r="G109" s="18" t="n">
        <v>1635480.92110988</v>
      </c>
      <c r="H109" s="18" t="n">
        <v>1778444.70077773</v>
      </c>
      <c r="I109" s="18" t="n">
        <v>2005651.6468243</v>
      </c>
      <c r="J109" s="18" t="n">
        <v>2089372.9128928</v>
      </c>
      <c r="K109" s="18" t="n">
        <v>2147421.52237848</v>
      </c>
      <c r="L109" s="18" t="n">
        <v>2234221.58067845</v>
      </c>
      <c r="M109" s="18" t="n">
        <v>2268712.51800526</v>
      </c>
      <c r="N109" s="11"/>
    </row>
    <row r="110" customFormat="false" ht="16.5" hidden="false" customHeight="true" outlineLevel="0" collapsed="false">
      <c r="A110" s="16" t="s">
        <v>10</v>
      </c>
      <c r="B110" s="18" t="n">
        <v>4913716.93966538</v>
      </c>
      <c r="C110" s="18" t="n">
        <v>5114495.25875983</v>
      </c>
      <c r="D110" s="18" t="n">
        <v>5468462.45189269</v>
      </c>
      <c r="E110" s="18" t="n">
        <v>5830553.03395927</v>
      </c>
      <c r="F110" s="18" t="n">
        <v>6386687.57966351</v>
      </c>
      <c r="G110" s="18" t="n">
        <v>6835119.73058633</v>
      </c>
      <c r="H110" s="18" t="n">
        <v>7385312.63131935</v>
      </c>
      <c r="I110" s="18" t="n">
        <v>8254192.74514825</v>
      </c>
      <c r="J110" s="18" t="n">
        <v>8672092.83583007</v>
      </c>
      <c r="K110" s="18" t="n">
        <v>8901683.92206257</v>
      </c>
      <c r="L110" s="18" t="n">
        <v>9219648.72099581</v>
      </c>
      <c r="M110" s="18" t="n">
        <v>9361977.63275686</v>
      </c>
      <c r="N110" s="11"/>
    </row>
    <row r="111" customFormat="false" ht="16.5" hidden="false" customHeight="true" outlineLevel="0" collapsed="false">
      <c r="A111" s="16" t="s">
        <v>11</v>
      </c>
      <c r="B111" s="18" t="n">
        <v>3024356.05822629</v>
      </c>
      <c r="C111" s="18" t="n">
        <v>3173385.89722555</v>
      </c>
      <c r="D111" s="18" t="n">
        <v>3393922.38118507</v>
      </c>
      <c r="E111" s="18" t="n">
        <v>3649014.88981913</v>
      </c>
      <c r="F111" s="18" t="n">
        <v>3772772.84456153</v>
      </c>
      <c r="G111" s="18" t="n">
        <v>4093202.30775887</v>
      </c>
      <c r="H111" s="18" t="n">
        <v>4609469.93390649</v>
      </c>
      <c r="I111" s="18" t="n">
        <v>5267591.35534302</v>
      </c>
      <c r="J111" s="18" t="n">
        <v>5565154.19308935</v>
      </c>
      <c r="K111" s="18" t="n">
        <v>5584302.87720713</v>
      </c>
      <c r="L111" s="18" t="n">
        <v>5898426.83516642</v>
      </c>
      <c r="M111" s="18" t="n">
        <v>5989484.17346171</v>
      </c>
      <c r="N111" s="11"/>
    </row>
    <row r="112" customFormat="false" ht="16.5" hidden="false" customHeight="true" outlineLevel="0" collapsed="false">
      <c r="A112" s="16" t="s">
        <v>12</v>
      </c>
      <c r="B112" s="18" t="n">
        <v>13639053.0007071</v>
      </c>
      <c r="C112" s="18" t="n">
        <v>14525472.2949135</v>
      </c>
      <c r="D112" s="18" t="n">
        <v>15722325.4087422</v>
      </c>
      <c r="E112" s="18" t="n">
        <v>16913492.501149</v>
      </c>
      <c r="F112" s="18" t="n">
        <v>18577578.2594605</v>
      </c>
      <c r="G112" s="18" t="n">
        <v>20038988.4969681</v>
      </c>
      <c r="H112" s="18" t="n">
        <v>22049582.8467638</v>
      </c>
      <c r="I112" s="18" t="n">
        <v>25377594.3711519</v>
      </c>
      <c r="J112" s="18" t="n">
        <v>26329698.5999092</v>
      </c>
      <c r="K112" s="18" t="n">
        <v>26756258.3464276</v>
      </c>
      <c r="L112" s="18" t="n">
        <v>27325608.8535901</v>
      </c>
      <c r="M112" s="18" t="n">
        <v>27747449.673022</v>
      </c>
      <c r="N112" s="11"/>
    </row>
    <row r="113" customFormat="false" ht="16.5" hidden="false" customHeight="true" outlineLevel="0" collapsed="false">
      <c r="A113" s="16" t="s">
        <v>13</v>
      </c>
      <c r="B113" s="18" t="n">
        <v>7125144.22446121</v>
      </c>
      <c r="C113" s="18" t="n">
        <v>7585955.79673855</v>
      </c>
      <c r="D113" s="18" t="n">
        <v>8227688.98501772</v>
      </c>
      <c r="E113" s="18" t="n">
        <v>8862133.79853274</v>
      </c>
      <c r="F113" s="18" t="n">
        <v>9757581.05220071</v>
      </c>
      <c r="G113" s="18" t="n">
        <v>10629642.9851191</v>
      </c>
      <c r="H113" s="18" t="n">
        <v>12005109.9296018</v>
      </c>
      <c r="I113" s="18" t="n">
        <v>13869911.6023732</v>
      </c>
      <c r="J113" s="18" t="n">
        <v>14383919.8212172</v>
      </c>
      <c r="K113" s="18" t="n">
        <v>14241261.435166</v>
      </c>
      <c r="L113" s="18" t="n">
        <v>14596703.1704469</v>
      </c>
      <c r="M113" s="18" t="n">
        <v>14822040.7012378</v>
      </c>
      <c r="N113" s="11"/>
    </row>
    <row r="114" customFormat="false" ht="16.5" hidden="false" customHeight="true" outlineLevel="0" collapsed="false">
      <c r="A114" s="16" t="s">
        <v>14</v>
      </c>
      <c r="B114" s="18" t="n">
        <v>1891618.58315027</v>
      </c>
      <c r="C114" s="18" t="n">
        <v>1946226.26301933</v>
      </c>
      <c r="D114" s="18" t="n">
        <v>2102215.35701646</v>
      </c>
      <c r="E114" s="18" t="n">
        <v>2269259.19124367</v>
      </c>
      <c r="F114" s="18" t="n">
        <v>2153681.64970602</v>
      </c>
      <c r="G114" s="18" t="n">
        <v>2293070.58683564</v>
      </c>
      <c r="H114" s="18" t="n">
        <v>2524841.04470226</v>
      </c>
      <c r="I114" s="18" t="n">
        <v>2781750.41256206</v>
      </c>
      <c r="J114" s="18" t="n">
        <v>2943126.38955449</v>
      </c>
      <c r="K114" s="18" t="n">
        <v>2967865.88645148</v>
      </c>
      <c r="L114" s="18" t="n">
        <v>3091500.30507249</v>
      </c>
      <c r="M114" s="18" t="n">
        <v>3139225.53706836</v>
      </c>
      <c r="N114" s="11"/>
    </row>
    <row r="115" customFormat="false" ht="16.5" hidden="false" customHeight="true" outlineLevel="0" collapsed="false">
      <c r="A115" s="16" t="s">
        <v>15</v>
      </c>
      <c r="B115" s="18" t="n">
        <v>5589556.15478356</v>
      </c>
      <c r="C115" s="18" t="n">
        <v>5811477.34763764</v>
      </c>
      <c r="D115" s="18" t="n">
        <v>6259537.30465395</v>
      </c>
      <c r="E115" s="18" t="n">
        <v>6705731.00657657</v>
      </c>
      <c r="F115" s="18" t="n">
        <v>7025514.81805561</v>
      </c>
      <c r="G115" s="18" t="n">
        <v>7462456.21010464</v>
      </c>
      <c r="H115" s="18" t="n">
        <v>8065216.79142175</v>
      </c>
      <c r="I115" s="18" t="n">
        <v>8949681.83170936</v>
      </c>
      <c r="J115" s="18" t="n">
        <v>9412291.40048621</v>
      </c>
      <c r="K115" s="18" t="n">
        <v>9718793.52625331</v>
      </c>
      <c r="L115" s="18" t="n">
        <v>10051160.4870457</v>
      </c>
      <c r="M115" s="18" t="n">
        <v>10206325.9144224</v>
      </c>
      <c r="N115" s="11"/>
    </row>
    <row r="116" customFormat="false" ht="16.5" hidden="false" customHeight="true" outlineLevel="0" collapsed="false">
      <c r="A116" s="16" t="s">
        <v>16</v>
      </c>
      <c r="B116" s="18" t="n">
        <v>9857808.23852612</v>
      </c>
      <c r="C116" s="18" t="n">
        <v>10536597.2604146</v>
      </c>
      <c r="D116" s="18" t="n">
        <v>11400240.8815917</v>
      </c>
      <c r="E116" s="18" t="n">
        <v>12106939.5971056</v>
      </c>
      <c r="F116" s="18" t="n">
        <v>13334472.1801292</v>
      </c>
      <c r="G116" s="18" t="n">
        <v>14570040.1569243</v>
      </c>
      <c r="H116" s="18" t="n">
        <v>16108403.1319187</v>
      </c>
      <c r="I116" s="18" t="n">
        <v>18366078.1190637</v>
      </c>
      <c r="J116" s="18" t="n">
        <v>19460803.0487896</v>
      </c>
      <c r="K116" s="18" t="n">
        <v>19759041.786085</v>
      </c>
      <c r="L116" s="18" t="n">
        <v>20378970.6840804</v>
      </c>
      <c r="M116" s="18" t="n">
        <v>20693572.3362746</v>
      </c>
      <c r="N116" s="11"/>
    </row>
    <row r="117" customFormat="false" ht="16.5" hidden="false" customHeight="true" outlineLevel="0" collapsed="false">
      <c r="A117" s="16" t="s">
        <v>17</v>
      </c>
      <c r="B117" s="18" t="n">
        <v>1857618.84555935</v>
      </c>
      <c r="C117" s="18" t="n">
        <v>1986889.87361604</v>
      </c>
      <c r="D117" s="18" t="n">
        <v>2138342.04860389</v>
      </c>
      <c r="E117" s="18" t="n">
        <v>2284789.31381574</v>
      </c>
      <c r="F117" s="18" t="n">
        <v>2539971.94670453</v>
      </c>
      <c r="G117" s="18" t="n">
        <v>2765868.20751811</v>
      </c>
      <c r="H117" s="18" t="n">
        <v>3157544.79073609</v>
      </c>
      <c r="I117" s="18" t="n">
        <v>3595775.14137296</v>
      </c>
      <c r="J117" s="18" t="n">
        <v>3759163.46363054</v>
      </c>
      <c r="K117" s="18" t="n">
        <v>3688030.7417601</v>
      </c>
      <c r="L117" s="18" t="n">
        <v>3788740.57606335</v>
      </c>
      <c r="M117" s="18" t="n">
        <v>3847229.49895561</v>
      </c>
      <c r="N117" s="11"/>
    </row>
    <row r="118" customFormat="false" ht="16.5" hidden="false" customHeight="true" outlineLevel="0" collapsed="false">
      <c r="A118" s="16" t="s">
        <v>18</v>
      </c>
      <c r="B118" s="18" t="n">
        <v>1088942.45162357</v>
      </c>
      <c r="C118" s="18" t="n">
        <v>1164758.11720281</v>
      </c>
      <c r="D118" s="18" t="n">
        <v>1254056.23054911</v>
      </c>
      <c r="E118" s="18" t="n">
        <v>1365365.08915874</v>
      </c>
      <c r="F118" s="18" t="n">
        <v>1519840.44395333</v>
      </c>
      <c r="G118" s="18" t="n">
        <v>1648228.96833898</v>
      </c>
      <c r="H118" s="18" t="n">
        <v>1804864.6507544</v>
      </c>
      <c r="I118" s="18" t="n">
        <v>2080200.90935563</v>
      </c>
      <c r="J118" s="18" t="n">
        <v>2170703.63097916</v>
      </c>
      <c r="K118" s="18" t="n">
        <v>2226049.42472572</v>
      </c>
      <c r="L118" s="18" t="n">
        <v>2330104.47514129</v>
      </c>
      <c r="M118" s="18" t="n">
        <v>2366075.61073144</v>
      </c>
      <c r="N118" s="11"/>
    </row>
    <row r="119" customFormat="false" ht="16.5" hidden="false" customHeight="true" outlineLevel="0" collapsed="false">
      <c r="A119" s="16" t="s">
        <v>19</v>
      </c>
      <c r="B119" s="18" t="n">
        <v>4994490.21629897</v>
      </c>
      <c r="C119" s="18" t="n">
        <v>5321887.26357873</v>
      </c>
      <c r="D119" s="18" t="n">
        <v>5738073.17428277</v>
      </c>
      <c r="E119" s="18" t="n">
        <v>6146489.5960831</v>
      </c>
      <c r="F119" s="18" t="n">
        <v>6779746.02526149</v>
      </c>
      <c r="G119" s="18" t="n">
        <v>7252922.65917262</v>
      </c>
      <c r="H119" s="18" t="n">
        <v>7772749.91630599</v>
      </c>
      <c r="I119" s="18" t="n">
        <v>8869917.18709676</v>
      </c>
      <c r="J119" s="18" t="n">
        <v>9220384.80827612</v>
      </c>
      <c r="K119" s="18" t="n">
        <v>9524097.03677985</v>
      </c>
      <c r="L119" s="18" t="n">
        <v>9842950.27539388</v>
      </c>
      <c r="M119" s="18" t="n">
        <v>9994901.44442536</v>
      </c>
      <c r="N119" s="11"/>
    </row>
    <row r="120" customFormat="false" ht="16.5" hidden="false" customHeight="true" outlineLevel="0" collapsed="false">
      <c r="A120" s="16" t="s">
        <v>20</v>
      </c>
      <c r="B120" s="18" t="n">
        <v>534337.300825666</v>
      </c>
      <c r="C120" s="18" t="n">
        <v>561426.325853176</v>
      </c>
      <c r="D120" s="18" t="n">
        <v>601502.132484359</v>
      </c>
      <c r="E120" s="18" t="n">
        <v>648622.767877974</v>
      </c>
      <c r="F120" s="18" t="n">
        <v>706224.984060032</v>
      </c>
      <c r="G120" s="18" t="n">
        <v>762934.456954529</v>
      </c>
      <c r="H120" s="18" t="n">
        <v>838965.686852354</v>
      </c>
      <c r="I120" s="18" t="n">
        <v>953314.854811074</v>
      </c>
      <c r="J120" s="18" t="n">
        <v>991854.746335972</v>
      </c>
      <c r="K120" s="18" t="n">
        <v>1007165.61295768</v>
      </c>
      <c r="L120" s="18" t="n">
        <v>1054332.63751679</v>
      </c>
      <c r="M120" s="18" t="n">
        <v>1070608.96446514</v>
      </c>
      <c r="N120" s="11"/>
    </row>
    <row r="121" customFormat="false" ht="16.5" hidden="false" customHeight="true" outlineLevel="0" collapsed="false">
      <c r="A121" s="16" t="s">
        <v>21</v>
      </c>
      <c r="B121" s="18" t="n">
        <v>147068.409328994</v>
      </c>
      <c r="C121" s="18" t="n">
        <v>165682.254222018</v>
      </c>
      <c r="D121" s="18" t="n">
        <v>198734.252924859</v>
      </c>
      <c r="E121" s="18" t="n">
        <v>174099.129081489</v>
      </c>
      <c r="F121" s="18" t="n">
        <v>124801.353405647</v>
      </c>
      <c r="G121" s="18" t="n">
        <v>134912.168546221</v>
      </c>
      <c r="H121" s="18" t="n">
        <v>149601.550251698</v>
      </c>
      <c r="I121" s="18" t="n">
        <v>151122.401367922</v>
      </c>
      <c r="J121" s="18" t="n">
        <v>160679.459014085</v>
      </c>
      <c r="K121" s="18" t="n">
        <v>160385.482692045</v>
      </c>
      <c r="L121" s="18" t="n">
        <v>165257.125264169</v>
      </c>
      <c r="M121" s="18" t="n">
        <v>167808.292614617</v>
      </c>
      <c r="N121" s="11"/>
    </row>
    <row r="122" customFormat="false" ht="16.5" hidden="false" customHeight="true" outlineLevel="0" collapsed="false">
      <c r="A122" s="16" t="s">
        <v>22</v>
      </c>
      <c r="B122" s="18" t="n">
        <v>170278.777764991</v>
      </c>
      <c r="C122" s="18" t="n">
        <v>183563.269698611</v>
      </c>
      <c r="D122" s="18" t="n">
        <v>227086.348033893</v>
      </c>
      <c r="E122" s="18" t="n">
        <v>200055.724185073</v>
      </c>
      <c r="F122" s="18" t="n">
        <v>114662.828395669</v>
      </c>
      <c r="G122" s="18" t="n">
        <v>124379.089025514</v>
      </c>
      <c r="H122" s="18" t="n">
        <v>135539.367019826</v>
      </c>
      <c r="I122" s="18" t="n">
        <v>144089.250461624</v>
      </c>
      <c r="J122" s="18" t="n">
        <v>157911.82220787</v>
      </c>
      <c r="K122" s="18" t="n">
        <v>157220.170838867</v>
      </c>
      <c r="L122" s="18" t="n">
        <v>162002.950147467</v>
      </c>
      <c r="M122" s="18" t="n">
        <v>164503.8809632</v>
      </c>
      <c r="N122" s="11"/>
    </row>
    <row r="123" customFormat="false" ht="16.5" hidden="false" customHeight="true" outlineLevel="0" collapsed="false">
      <c r="A123" s="16"/>
      <c r="B123" s="18"/>
      <c r="C123" s="18"/>
      <c r="D123" s="18"/>
      <c r="E123" s="18"/>
      <c r="F123" s="18"/>
      <c r="G123" s="18"/>
      <c r="H123" s="18"/>
      <c r="I123" s="18"/>
      <c r="J123" s="18"/>
      <c r="K123" s="18"/>
      <c r="L123" s="18"/>
      <c r="M123" s="18"/>
      <c r="N123" s="11"/>
    </row>
    <row r="124" customFormat="false" ht="16.5" hidden="false" customHeight="true" outlineLevel="0" collapsed="false">
      <c r="A124" s="19" t="s">
        <v>23</v>
      </c>
      <c r="B124" s="20" t="n">
        <v>78651000</v>
      </c>
      <c r="C124" s="20" t="n">
        <v>83393000</v>
      </c>
      <c r="D124" s="20" t="n">
        <v>89686000</v>
      </c>
      <c r="E124" s="20" t="n">
        <v>95959000</v>
      </c>
      <c r="F124" s="20" t="n">
        <v>102705000</v>
      </c>
      <c r="G124" s="20" t="n">
        <v>110930000</v>
      </c>
      <c r="H124" s="20" t="n">
        <v>122460000</v>
      </c>
      <c r="I124" s="20" t="n">
        <v>138498000</v>
      </c>
      <c r="J124" s="20" t="n">
        <v>144681000</v>
      </c>
      <c r="K124" s="20" t="n">
        <v>146325000</v>
      </c>
      <c r="L124" s="20" t="n">
        <v>150801000</v>
      </c>
      <c r="M124" s="20" t="n">
        <v>153129000</v>
      </c>
      <c r="N124" s="11"/>
    </row>
    <row r="125" customFormat="false" ht="16.5" hidden="false" customHeight="true" outlineLevel="0" collapsed="false">
      <c r="A125" s="21"/>
      <c r="B125" s="11"/>
      <c r="C125" s="11"/>
      <c r="D125" s="11"/>
      <c r="E125" s="11"/>
      <c r="F125" s="11"/>
      <c r="G125" s="11"/>
      <c r="H125" s="11"/>
      <c r="I125" s="11"/>
      <c r="J125" s="11"/>
      <c r="K125" s="11"/>
      <c r="L125" s="11"/>
      <c r="M125" s="11"/>
      <c r="N125" s="11"/>
    </row>
    <row r="126" customFormat="false" ht="16.5" hidden="false" customHeight="true" outlineLevel="0" collapsed="false">
      <c r="A126" s="23" t="s">
        <v>51</v>
      </c>
      <c r="B126" s="11"/>
      <c r="C126" s="11"/>
      <c r="D126" s="11"/>
      <c r="E126" s="11"/>
      <c r="F126" s="11"/>
      <c r="G126" s="11"/>
      <c r="H126" s="11"/>
      <c r="I126" s="11"/>
      <c r="J126" s="11"/>
      <c r="K126" s="11"/>
      <c r="L126" s="11"/>
      <c r="M126" s="11"/>
      <c r="N126" s="11"/>
    </row>
    <row r="127" customFormat="false" ht="16.5" hidden="false" customHeight="true" outlineLevel="0" collapsed="false">
      <c r="A127" s="11"/>
      <c r="B127" s="11"/>
      <c r="C127" s="11"/>
      <c r="D127" s="11"/>
      <c r="E127" s="11"/>
      <c r="F127" s="11"/>
      <c r="G127" s="11"/>
      <c r="H127" s="11"/>
      <c r="I127" s="11"/>
      <c r="J127" s="11"/>
      <c r="K127" s="11"/>
      <c r="L127" s="11"/>
      <c r="M127" s="11"/>
      <c r="N127" s="11"/>
    </row>
    <row r="128" customFormat="false" ht="16.5" hidden="false" customHeight="true" outlineLevel="0" collapsed="false">
      <c r="A128" s="11"/>
      <c r="B128" s="11"/>
      <c r="C128" s="11"/>
      <c r="D128" s="11"/>
      <c r="E128" s="11"/>
      <c r="F128" s="11"/>
      <c r="G128" s="11"/>
      <c r="H128" s="11"/>
      <c r="I128" s="11"/>
      <c r="J128" s="11"/>
      <c r="K128" s="11"/>
      <c r="L128" s="11"/>
      <c r="M128" s="11"/>
      <c r="N128" s="11"/>
    </row>
    <row r="129" customFormat="false" ht="16.5" hidden="false" customHeight="true" outlineLevel="0" collapsed="false">
      <c r="A129" s="11"/>
      <c r="B129" s="11"/>
      <c r="C129" s="11"/>
      <c r="D129" s="11"/>
      <c r="E129" s="11"/>
      <c r="F129" s="11"/>
      <c r="G129" s="11"/>
      <c r="H129" s="11"/>
      <c r="I129" s="11"/>
      <c r="J129" s="11"/>
      <c r="K129" s="11"/>
      <c r="L129" s="11"/>
      <c r="M129" s="11"/>
      <c r="N129" s="11"/>
    </row>
    <row r="130" s="9" customFormat="true" ht="16.5" hidden="false" customHeight="true" outlineLevel="0" collapsed="false">
      <c r="A130" s="7" t="s">
        <v>52</v>
      </c>
      <c r="B130" s="8"/>
      <c r="C130" s="8"/>
      <c r="D130" s="8"/>
      <c r="E130" s="8"/>
      <c r="F130" s="8"/>
      <c r="G130" s="8"/>
      <c r="H130" s="8"/>
      <c r="I130" s="8"/>
      <c r="J130" s="8"/>
      <c r="K130" s="8"/>
      <c r="L130" s="8"/>
      <c r="M130" s="8"/>
      <c r="N130" s="8"/>
    </row>
    <row r="131" s="9" customFormat="true" ht="16.5" hidden="false" customHeight="true" outlineLevel="0" collapsed="false">
      <c r="A131" s="10" t="s">
        <v>3</v>
      </c>
      <c r="B131" s="26"/>
      <c r="C131" s="26"/>
      <c r="D131" s="26"/>
      <c r="E131" s="26"/>
      <c r="F131" s="26"/>
      <c r="G131" s="26"/>
      <c r="H131" s="8"/>
      <c r="I131" s="8"/>
      <c r="J131" s="8"/>
      <c r="K131" s="8"/>
      <c r="L131" s="8"/>
      <c r="M131" s="8"/>
      <c r="N131" s="8"/>
    </row>
    <row r="132" customFormat="false" ht="16.5" hidden="false" customHeight="true" outlineLevel="0" collapsed="false">
      <c r="A132" s="11"/>
      <c r="B132" s="11"/>
      <c r="C132" s="11"/>
      <c r="D132" s="11"/>
      <c r="E132" s="11"/>
      <c r="F132" s="11"/>
      <c r="G132" s="11"/>
      <c r="H132" s="11"/>
      <c r="I132" s="11"/>
      <c r="J132" s="11"/>
      <c r="K132" s="11"/>
      <c r="L132" s="11"/>
      <c r="M132" s="11"/>
      <c r="N132" s="11"/>
    </row>
    <row r="133" customFormat="false" ht="16.5" hidden="false" customHeight="true" outlineLevel="0" collapsed="false">
      <c r="A133" s="12"/>
      <c r="B133" s="13" t="n">
        <v>2002</v>
      </c>
      <c r="C133" s="13" t="n">
        <v>2003</v>
      </c>
      <c r="D133" s="13" t="n">
        <v>2004</v>
      </c>
      <c r="E133" s="13" t="n">
        <v>2005</v>
      </c>
      <c r="F133" s="13" t="n">
        <v>2006</v>
      </c>
      <c r="G133" s="13" t="n">
        <v>2007</v>
      </c>
      <c r="H133" s="13" t="n">
        <v>2008</v>
      </c>
      <c r="I133" s="13" t="n">
        <v>2009</v>
      </c>
      <c r="J133" s="13" t="n">
        <v>2010</v>
      </c>
      <c r="K133" s="13" t="n">
        <v>2011</v>
      </c>
      <c r="L133" s="13" t="n">
        <v>2012</v>
      </c>
      <c r="M133" s="13" t="n">
        <v>2013</v>
      </c>
      <c r="N133" s="11"/>
    </row>
    <row r="134" customFormat="false" ht="16.5" hidden="false" customHeight="true" outlineLevel="0" collapsed="false">
      <c r="A134" s="14"/>
      <c r="B134" s="15"/>
      <c r="C134" s="15"/>
      <c r="D134" s="15"/>
      <c r="E134" s="15"/>
      <c r="F134" s="15"/>
      <c r="G134" s="15"/>
      <c r="H134" s="15"/>
      <c r="I134" s="11"/>
      <c r="J134" s="11"/>
      <c r="K134" s="11"/>
      <c r="L134" s="11"/>
      <c r="M134" s="11"/>
      <c r="N134" s="11"/>
    </row>
    <row r="135" customFormat="false" ht="16.5" hidden="false" customHeight="true" outlineLevel="0" collapsed="false">
      <c r="A135" s="16" t="s">
        <v>4</v>
      </c>
      <c r="B135" s="18" t="n">
        <v>16941889.7851496</v>
      </c>
      <c r="C135" s="18" t="n">
        <v>18473228.6575861</v>
      </c>
      <c r="D135" s="18" t="n">
        <v>19570956.6434984</v>
      </c>
      <c r="E135" s="18" t="n">
        <v>20874910.7088993</v>
      </c>
      <c r="F135" s="18" t="n">
        <v>21761113.0150376</v>
      </c>
      <c r="G135" s="18" t="n">
        <v>23522956.9656915</v>
      </c>
      <c r="H135" s="18" t="n">
        <v>26396406.7374776</v>
      </c>
      <c r="I135" s="18" t="n">
        <v>28505253.8924118</v>
      </c>
      <c r="J135" s="18" t="n">
        <v>29273168.3708295</v>
      </c>
      <c r="K135" s="18" t="n">
        <v>29028177.2768454</v>
      </c>
      <c r="L135" s="18" t="n">
        <v>29173920.6662302</v>
      </c>
      <c r="M135" s="18" t="n">
        <v>29505096.9415552</v>
      </c>
      <c r="N135" s="22"/>
    </row>
    <row r="136" customFormat="false" ht="16.5" hidden="false" customHeight="true" outlineLevel="0" collapsed="false">
      <c r="A136" s="16" t="s">
        <v>5</v>
      </c>
      <c r="B136" s="18" t="n">
        <v>2837695.56903454</v>
      </c>
      <c r="C136" s="18" t="n">
        <v>3017104.64427912</v>
      </c>
      <c r="D136" s="18" t="n">
        <v>3188972.24337426</v>
      </c>
      <c r="E136" s="18" t="n">
        <v>3457599.65459304</v>
      </c>
      <c r="F136" s="18" t="n">
        <v>3818416.0911502</v>
      </c>
      <c r="G136" s="18" t="n">
        <v>4121632.70402682</v>
      </c>
      <c r="H136" s="18" t="n">
        <v>4596056.5500238</v>
      </c>
      <c r="I136" s="18" t="n">
        <v>5371367.56462899</v>
      </c>
      <c r="J136" s="18" t="n">
        <v>5465601.43527651</v>
      </c>
      <c r="K136" s="18" t="n">
        <v>5521584.40383528</v>
      </c>
      <c r="L136" s="18" t="n">
        <v>5629077.14019496</v>
      </c>
      <c r="M136" s="18" t="n">
        <v>5702173.17234008</v>
      </c>
      <c r="N136" s="22"/>
    </row>
    <row r="137" customFormat="false" ht="16.5" hidden="false" customHeight="true" outlineLevel="0" collapsed="false">
      <c r="A137" s="16" t="s">
        <v>6</v>
      </c>
      <c r="B137" s="18" t="n">
        <v>3402835.29393937</v>
      </c>
      <c r="C137" s="18" t="n">
        <v>3612044.16934323</v>
      </c>
      <c r="D137" s="18" t="n">
        <v>3877568.15324545</v>
      </c>
      <c r="E137" s="18" t="n">
        <v>4126337.48284469</v>
      </c>
      <c r="F137" s="18" t="n">
        <v>4391735.13345476</v>
      </c>
      <c r="G137" s="18" t="n">
        <v>4692945.16203159</v>
      </c>
      <c r="H137" s="18" t="n">
        <v>4983574.31925211</v>
      </c>
      <c r="I137" s="18" t="n">
        <v>5497223.59238677</v>
      </c>
      <c r="J137" s="18" t="n">
        <v>5656449.12526615</v>
      </c>
      <c r="K137" s="18" t="n">
        <v>5868865.20709449</v>
      </c>
      <c r="L137" s="18" t="n">
        <v>6041595.63182878</v>
      </c>
      <c r="M137" s="18" t="n">
        <v>6115723.57763458</v>
      </c>
      <c r="N137" s="22"/>
    </row>
    <row r="138" customFormat="false" ht="16.5" hidden="false" customHeight="true" outlineLevel="0" collapsed="false">
      <c r="A138" s="16" t="s">
        <v>7</v>
      </c>
      <c r="B138" s="18" t="n">
        <v>1873731.08119894</v>
      </c>
      <c r="C138" s="18" t="n">
        <v>2027207.88993189</v>
      </c>
      <c r="D138" s="18" t="n">
        <v>2170226.20384868</v>
      </c>
      <c r="E138" s="18" t="n">
        <v>2307738.1183143</v>
      </c>
      <c r="F138" s="18" t="n">
        <v>2585194.02884168</v>
      </c>
      <c r="G138" s="18" t="n">
        <v>2806979.64978934</v>
      </c>
      <c r="H138" s="18" t="n">
        <v>3135250.3343627</v>
      </c>
      <c r="I138" s="18" t="n">
        <v>3558449.54135428</v>
      </c>
      <c r="J138" s="18" t="n">
        <v>3643082.77880317</v>
      </c>
      <c r="K138" s="18" t="n">
        <v>3611296.84721725</v>
      </c>
      <c r="L138" s="18" t="n">
        <v>3644670.71678206</v>
      </c>
      <c r="M138" s="18" t="n">
        <v>3701560.52243044</v>
      </c>
      <c r="N138" s="22"/>
    </row>
    <row r="139" customFormat="false" ht="16.5" hidden="false" customHeight="true" outlineLevel="0" collapsed="false">
      <c r="A139" s="16" t="s">
        <v>8</v>
      </c>
      <c r="B139" s="18" t="n">
        <v>3565008.51216284</v>
      </c>
      <c r="C139" s="18" t="n">
        <v>3839753.39902439</v>
      </c>
      <c r="D139" s="18" t="n">
        <v>4226340.08248643</v>
      </c>
      <c r="E139" s="18" t="n">
        <v>4580410.56060548</v>
      </c>
      <c r="F139" s="18" t="n">
        <v>4786423.97857865</v>
      </c>
      <c r="G139" s="18" t="n">
        <v>5235875.31021458</v>
      </c>
      <c r="H139" s="18" t="n">
        <v>5869418.27087984</v>
      </c>
      <c r="I139" s="18" t="n">
        <v>6353231.84364164</v>
      </c>
      <c r="J139" s="18" t="n">
        <v>6586053.60030064</v>
      </c>
      <c r="K139" s="18" t="n">
        <v>6392579.22014985</v>
      </c>
      <c r="L139" s="18" t="n">
        <v>6358387.28181989</v>
      </c>
      <c r="M139" s="18" t="n">
        <v>6481915.61947846</v>
      </c>
      <c r="N139" s="22"/>
    </row>
    <row r="140" customFormat="false" ht="16.5" hidden="false" customHeight="true" outlineLevel="0" collapsed="false">
      <c r="A140" s="16" t="s">
        <v>9</v>
      </c>
      <c r="B140" s="18" t="n">
        <v>1296414.32499059</v>
      </c>
      <c r="C140" s="18" t="n">
        <v>1380215.29359379</v>
      </c>
      <c r="D140" s="18" t="n">
        <v>1537726.97716563</v>
      </c>
      <c r="E140" s="18" t="n">
        <v>1666832.4905324</v>
      </c>
      <c r="F140" s="18" t="n">
        <v>1815012.55696664</v>
      </c>
      <c r="G140" s="18" t="n">
        <v>1951611.58419204</v>
      </c>
      <c r="H140" s="18" t="n">
        <v>2138970.76257702</v>
      </c>
      <c r="I140" s="18" t="n">
        <v>2411465.99995893</v>
      </c>
      <c r="J140" s="18" t="n">
        <v>2504001.9727502</v>
      </c>
      <c r="K140" s="18" t="n">
        <v>2572502.00721156</v>
      </c>
      <c r="L140" s="18" t="n">
        <v>2638862.65688459</v>
      </c>
      <c r="M140" s="18" t="n">
        <v>2659367.86257378</v>
      </c>
      <c r="N140" s="22"/>
    </row>
    <row r="141" customFormat="false" ht="16.5" hidden="false" customHeight="true" outlineLevel="0" collapsed="false">
      <c r="A141" s="16" t="s">
        <v>10</v>
      </c>
      <c r="B141" s="18" t="n">
        <v>5892830.38803745</v>
      </c>
      <c r="C141" s="18" t="n">
        <v>6227458.54226405</v>
      </c>
      <c r="D141" s="18" t="n">
        <v>6677119.96521798</v>
      </c>
      <c r="E141" s="18" t="n">
        <v>7062116.14320684</v>
      </c>
      <c r="F141" s="18" t="n">
        <v>7730312.74439591</v>
      </c>
      <c r="G141" s="18" t="n">
        <v>8283686.35568034</v>
      </c>
      <c r="H141" s="18" t="n">
        <v>8921668.54854491</v>
      </c>
      <c r="I141" s="18" t="n">
        <v>9984929.86609269</v>
      </c>
      <c r="J141" s="18" t="n">
        <v>10487498.266295</v>
      </c>
      <c r="K141" s="18" t="n">
        <v>10492380.9695982</v>
      </c>
      <c r="L141" s="18" t="n">
        <v>10777857.2084783</v>
      </c>
      <c r="M141" s="18" t="n">
        <v>10906461.2323071</v>
      </c>
      <c r="N141" s="22"/>
    </row>
    <row r="142" customFormat="false" ht="16.5" hidden="false" customHeight="true" outlineLevel="0" collapsed="false">
      <c r="A142" s="16" t="s">
        <v>11</v>
      </c>
      <c r="B142" s="18" t="n">
        <v>3824074.03155345</v>
      </c>
      <c r="C142" s="18" t="n">
        <v>4110635.25647708</v>
      </c>
      <c r="D142" s="18" t="n">
        <v>4397492.35779656</v>
      </c>
      <c r="E142" s="18" t="n">
        <v>4684466.36191802</v>
      </c>
      <c r="F142" s="18" t="n">
        <v>5043351.73250351</v>
      </c>
      <c r="G142" s="18" t="n">
        <v>5450642.00540782</v>
      </c>
      <c r="H142" s="18" t="n">
        <v>6233797.2110322</v>
      </c>
      <c r="I142" s="18" t="n">
        <v>7208859.52047236</v>
      </c>
      <c r="J142" s="18" t="n">
        <v>7370637.83634854</v>
      </c>
      <c r="K142" s="18" t="n">
        <v>7343503.51079918</v>
      </c>
      <c r="L142" s="18" t="n">
        <v>7352481.6897781</v>
      </c>
      <c r="M142" s="18" t="n">
        <v>7519063.34488575</v>
      </c>
      <c r="N142" s="22"/>
    </row>
    <row r="143" customFormat="false" ht="16.5" hidden="false" customHeight="true" outlineLevel="0" collapsed="false">
      <c r="A143" s="16" t="s">
        <v>12</v>
      </c>
      <c r="B143" s="18" t="n">
        <v>15741593.1287001</v>
      </c>
      <c r="C143" s="18" t="n">
        <v>17051741.6470958</v>
      </c>
      <c r="D143" s="18" t="n">
        <v>18576397.9809627</v>
      </c>
      <c r="E143" s="18" t="n">
        <v>20062675.7602615</v>
      </c>
      <c r="F143" s="18" t="n">
        <v>22092810.9493339</v>
      </c>
      <c r="G143" s="18" t="n">
        <v>23928092.1561568</v>
      </c>
      <c r="H143" s="18" t="n">
        <v>26734774.192787</v>
      </c>
      <c r="I143" s="18" t="n">
        <v>30681815.4636617</v>
      </c>
      <c r="J143" s="18" t="n">
        <v>31930362.4711456</v>
      </c>
      <c r="K143" s="18" t="n">
        <v>32297554.7798428</v>
      </c>
      <c r="L143" s="18" t="n">
        <v>32643921.7674082</v>
      </c>
      <c r="M143" s="18" t="n">
        <v>32951285.9802</v>
      </c>
      <c r="N143" s="22"/>
    </row>
    <row r="144" customFormat="false" ht="16.5" hidden="false" customHeight="true" outlineLevel="0" collapsed="false">
      <c r="A144" s="16" t="s">
        <v>13</v>
      </c>
      <c r="B144" s="18" t="n">
        <v>8505180.35585368</v>
      </c>
      <c r="C144" s="18" t="n">
        <v>9136591.44757546</v>
      </c>
      <c r="D144" s="18" t="n">
        <v>9877360.17569035</v>
      </c>
      <c r="E144" s="18" t="n">
        <v>10702808.3605486</v>
      </c>
      <c r="F144" s="18" t="n">
        <v>11766597.1566721</v>
      </c>
      <c r="G144" s="18" t="n">
        <v>12887153.5244634</v>
      </c>
      <c r="H144" s="18" t="n">
        <v>14566365.795373</v>
      </c>
      <c r="I144" s="18" t="n">
        <v>16756995.3233904</v>
      </c>
      <c r="J144" s="18" t="n">
        <v>17456286.3178739</v>
      </c>
      <c r="K144" s="18" t="n">
        <v>17227815.3919269</v>
      </c>
      <c r="L144" s="18" t="n">
        <v>17494620.7231791</v>
      </c>
      <c r="M144" s="18" t="n">
        <v>17592429.2956792</v>
      </c>
      <c r="N144" s="22"/>
    </row>
    <row r="145" customFormat="false" ht="16.5" hidden="false" customHeight="true" outlineLevel="0" collapsed="false">
      <c r="A145" s="16" t="s">
        <v>14</v>
      </c>
      <c r="B145" s="18" t="n">
        <v>2512389.96920639</v>
      </c>
      <c r="C145" s="18" t="n">
        <v>2659195.86456019</v>
      </c>
      <c r="D145" s="18" t="n">
        <v>2856966.9197148</v>
      </c>
      <c r="E145" s="18" t="n">
        <v>3064203.4902378</v>
      </c>
      <c r="F145" s="18" t="n">
        <v>3057096.39478097</v>
      </c>
      <c r="G145" s="18" t="n">
        <v>3252739.11597785</v>
      </c>
      <c r="H145" s="18" t="n">
        <v>3512097.33880614</v>
      </c>
      <c r="I145" s="18" t="n">
        <v>3775390.90805186</v>
      </c>
      <c r="J145" s="18" t="n">
        <v>4018902.93821961</v>
      </c>
      <c r="K145" s="18" t="n">
        <v>4015304.60912526</v>
      </c>
      <c r="L145" s="18" t="n">
        <v>3993677.65639511</v>
      </c>
      <c r="M145" s="18" t="n">
        <v>4060316.78928255</v>
      </c>
      <c r="N145" s="22"/>
    </row>
    <row r="146" customFormat="false" ht="16.5" hidden="false" customHeight="true" outlineLevel="0" collapsed="false">
      <c r="A146" s="16" t="s">
        <v>15</v>
      </c>
      <c r="B146" s="18" t="n">
        <v>6613236.52249939</v>
      </c>
      <c r="C146" s="18" t="n">
        <v>6999400.50550258</v>
      </c>
      <c r="D146" s="18" t="n">
        <v>7533681.39733756</v>
      </c>
      <c r="E146" s="18" t="n">
        <v>8065818.89850416</v>
      </c>
      <c r="F146" s="18" t="n">
        <v>8510494.20927923</v>
      </c>
      <c r="G146" s="18" t="n">
        <v>9042515.69907706</v>
      </c>
      <c r="H146" s="18" t="n">
        <v>9739129.15827778</v>
      </c>
      <c r="I146" s="18" t="n">
        <v>10736484.5394029</v>
      </c>
      <c r="J146" s="18" t="n">
        <v>11062681.305627</v>
      </c>
      <c r="K146" s="18" t="n">
        <v>11309055.0419764</v>
      </c>
      <c r="L146" s="18" t="n">
        <v>11635122.8661371</v>
      </c>
      <c r="M146" s="18" t="n">
        <v>11770306.6358415</v>
      </c>
      <c r="N146" s="22"/>
    </row>
    <row r="147" customFormat="false" ht="16.5" hidden="false" customHeight="true" outlineLevel="0" collapsed="false">
      <c r="A147" s="16" t="s">
        <v>16</v>
      </c>
      <c r="B147" s="18" t="n">
        <v>11373218.3426207</v>
      </c>
      <c r="C147" s="18" t="n">
        <v>12325118.3855097</v>
      </c>
      <c r="D147" s="18" t="n">
        <v>13360390.9030004</v>
      </c>
      <c r="E147" s="18" t="n">
        <v>14398816.4463279</v>
      </c>
      <c r="F147" s="18" t="n">
        <v>15979138.592036</v>
      </c>
      <c r="G147" s="18" t="n">
        <v>17513563.2794478</v>
      </c>
      <c r="H147" s="18" t="n">
        <v>19385979.167969</v>
      </c>
      <c r="I147" s="18" t="n">
        <v>21908156.4953975</v>
      </c>
      <c r="J147" s="18" t="n">
        <v>22753353.6210253</v>
      </c>
      <c r="K147" s="18" t="n">
        <v>23487689.9627807</v>
      </c>
      <c r="L147" s="18" t="n">
        <v>23902560.6113952</v>
      </c>
      <c r="M147" s="18" t="n">
        <v>24165659.2186699</v>
      </c>
      <c r="N147" s="22"/>
    </row>
    <row r="148" customFormat="false" ht="16.5" hidden="false" customHeight="true" outlineLevel="0" collapsed="false">
      <c r="A148" s="16" t="s">
        <v>17</v>
      </c>
      <c r="B148" s="18" t="n">
        <v>2225774.31359971</v>
      </c>
      <c r="C148" s="18" t="n">
        <v>2410523.10172962</v>
      </c>
      <c r="D148" s="18" t="n">
        <v>2597383.79755832</v>
      </c>
      <c r="E148" s="18" t="n">
        <v>2795518.78439199</v>
      </c>
      <c r="F148" s="18" t="n">
        <v>3119997.76431407</v>
      </c>
      <c r="G148" s="18" t="n">
        <v>3447615.44368078</v>
      </c>
      <c r="H148" s="18" t="n">
        <v>3981772.5793963</v>
      </c>
      <c r="I148" s="18" t="n">
        <v>4536635.47061919</v>
      </c>
      <c r="J148" s="18" t="n">
        <v>4781862.31216734</v>
      </c>
      <c r="K148" s="18" t="n">
        <v>4645239.50163891</v>
      </c>
      <c r="L148" s="18" t="n">
        <v>4664624.79499229</v>
      </c>
      <c r="M148" s="18" t="n">
        <v>4682678.61443587</v>
      </c>
      <c r="N148" s="22"/>
    </row>
    <row r="149" customFormat="false" ht="16.5" hidden="false" customHeight="true" outlineLevel="0" collapsed="false">
      <c r="A149" s="16" t="s">
        <v>18</v>
      </c>
      <c r="B149" s="18" t="n">
        <v>1386067.5014053</v>
      </c>
      <c r="C149" s="18" t="n">
        <v>1508248.53770276</v>
      </c>
      <c r="D149" s="18" t="n">
        <v>1612378.13385804</v>
      </c>
      <c r="E149" s="18" t="n">
        <v>1705279.28913515</v>
      </c>
      <c r="F149" s="18" t="n">
        <v>1879372.8021316</v>
      </c>
      <c r="G149" s="18" t="n">
        <v>2105384.03904915</v>
      </c>
      <c r="H149" s="18" t="n">
        <v>2320543.34373471</v>
      </c>
      <c r="I149" s="18" t="n">
        <v>2656236.63448296</v>
      </c>
      <c r="J149" s="18" t="n">
        <v>2726975.94815235</v>
      </c>
      <c r="K149" s="18" t="n">
        <v>2814527.72125206</v>
      </c>
      <c r="L149" s="18" t="n">
        <v>2916953.52509859</v>
      </c>
      <c r="M149" s="18" t="n">
        <v>2914277.47936331</v>
      </c>
      <c r="N149" s="22"/>
    </row>
    <row r="150" customFormat="false" ht="16.5" hidden="false" customHeight="true" outlineLevel="0" collapsed="false">
      <c r="A150" s="16" t="s">
        <v>19</v>
      </c>
      <c r="B150" s="18" t="n">
        <v>5888399.34949009</v>
      </c>
      <c r="C150" s="18" t="n">
        <v>6460733.87653064</v>
      </c>
      <c r="D150" s="18" t="n">
        <v>6938875.75626435</v>
      </c>
      <c r="E150" s="18" t="n">
        <v>7507328.74531718</v>
      </c>
      <c r="F150" s="18" t="n">
        <v>8336272.45216208</v>
      </c>
      <c r="G150" s="18" t="n">
        <v>9016799.09003178</v>
      </c>
      <c r="H150" s="18" t="n">
        <v>9725364.06762109</v>
      </c>
      <c r="I150" s="18" t="n">
        <v>11137035.6063759</v>
      </c>
      <c r="J150" s="18" t="n">
        <v>11800065.0313934</v>
      </c>
      <c r="K150" s="18" t="n">
        <v>11822565.0112298</v>
      </c>
      <c r="L150" s="18" t="n">
        <v>12021315.1643461</v>
      </c>
      <c r="M150" s="18" t="n">
        <v>11974392.7286955</v>
      </c>
      <c r="N150" s="22"/>
    </row>
    <row r="151" customFormat="false" ht="16.5" hidden="false" customHeight="true" outlineLevel="0" collapsed="false">
      <c r="A151" s="16" t="s">
        <v>20</v>
      </c>
      <c r="B151" s="18" t="n">
        <v>619965.242821004</v>
      </c>
      <c r="C151" s="18" t="n">
        <v>665699.95592079</v>
      </c>
      <c r="D151" s="18" t="n">
        <v>707725.150160415</v>
      </c>
      <c r="E151" s="18" t="n">
        <v>771498.349666685</v>
      </c>
      <c r="F151" s="18" t="n">
        <v>855684.288740322</v>
      </c>
      <c r="G151" s="18" t="n">
        <v>927145.809489525</v>
      </c>
      <c r="H151" s="18" t="n">
        <v>1040673.7468966</v>
      </c>
      <c r="I151" s="18" t="n">
        <v>1193637.17787181</v>
      </c>
      <c r="J151" s="18" t="n">
        <v>1224182.85916411</v>
      </c>
      <c r="K151" s="18" t="n">
        <v>1218000.89652206</v>
      </c>
      <c r="L151" s="18" t="n">
        <v>1267610.66126747</v>
      </c>
      <c r="M151" s="18" t="n">
        <v>1281274.79009104</v>
      </c>
      <c r="N151" s="22"/>
    </row>
    <row r="152" customFormat="false" ht="16.5" hidden="false" customHeight="true" outlineLevel="0" collapsed="false">
      <c r="A152" s="16" t="s">
        <v>46</v>
      </c>
      <c r="B152" s="18" t="n">
        <v>423696.287736822</v>
      </c>
      <c r="C152" s="18" t="n">
        <v>469098.825372883</v>
      </c>
      <c r="D152" s="18" t="n">
        <v>552437.158819774</v>
      </c>
      <c r="E152" s="18" t="n">
        <v>509640.354695015</v>
      </c>
      <c r="F152" s="18" t="n">
        <v>353976.109620783</v>
      </c>
      <c r="G152" s="18" t="n">
        <v>386662.105591835</v>
      </c>
      <c r="H152" s="18" t="n">
        <v>411157.874988198</v>
      </c>
      <c r="I152" s="18" t="n">
        <v>419830.559798277</v>
      </c>
      <c r="J152" s="18" t="n">
        <v>436833.809361671</v>
      </c>
      <c r="K152" s="18" t="n">
        <v>435357.640953832</v>
      </c>
      <c r="L152" s="18" t="n">
        <v>447739.237783983</v>
      </c>
      <c r="M152" s="18" t="n">
        <v>455016.194535673</v>
      </c>
      <c r="N152" s="22"/>
    </row>
    <row r="153" customFormat="false" ht="16.5" hidden="false" customHeight="true" outlineLevel="0" collapsed="false">
      <c r="A153" s="16"/>
      <c r="B153" s="18"/>
      <c r="C153" s="18"/>
      <c r="D153" s="18"/>
      <c r="E153" s="18"/>
      <c r="F153" s="18"/>
      <c r="G153" s="18"/>
      <c r="H153" s="18"/>
      <c r="I153" s="18"/>
      <c r="J153" s="18"/>
      <c r="K153" s="18"/>
      <c r="L153" s="18"/>
      <c r="M153" s="18"/>
      <c r="N153" s="22"/>
    </row>
    <row r="154" customFormat="false" ht="16.5" hidden="false" customHeight="true" outlineLevel="0" collapsed="false">
      <c r="A154" s="16"/>
      <c r="B154" s="18"/>
      <c r="C154" s="18"/>
      <c r="D154" s="18"/>
      <c r="E154" s="18"/>
      <c r="F154" s="18"/>
      <c r="G154" s="18"/>
      <c r="H154" s="18"/>
      <c r="I154" s="18"/>
      <c r="J154" s="18"/>
      <c r="K154" s="18"/>
      <c r="L154" s="18"/>
      <c r="M154" s="18"/>
      <c r="N154" s="22"/>
    </row>
    <row r="155" customFormat="false" ht="16.5" hidden="false" customHeight="true" outlineLevel="0" collapsed="false">
      <c r="A155" s="19" t="s">
        <v>23</v>
      </c>
      <c r="B155" s="20" t="n">
        <v>94924000</v>
      </c>
      <c r="C155" s="20" t="n">
        <v>102374000</v>
      </c>
      <c r="D155" s="20" t="n">
        <v>110260000</v>
      </c>
      <c r="E155" s="20" t="n">
        <v>118344000</v>
      </c>
      <c r="F155" s="20" t="n">
        <v>127883000</v>
      </c>
      <c r="G155" s="20" t="n">
        <v>138574000</v>
      </c>
      <c r="H155" s="20" t="n">
        <v>153693000</v>
      </c>
      <c r="I155" s="20" t="n">
        <v>172693000</v>
      </c>
      <c r="J155" s="20" t="n">
        <v>179178000</v>
      </c>
      <c r="K155" s="20" t="n">
        <v>180104000</v>
      </c>
      <c r="L155" s="20" t="n">
        <v>182605000</v>
      </c>
      <c r="M155" s="20" t="n">
        <v>184439000</v>
      </c>
      <c r="N155" s="22"/>
    </row>
    <row r="156" customFormat="false" ht="16.5" hidden="false" customHeight="true" outlineLevel="0" collapsed="false">
      <c r="A156" s="21"/>
      <c r="B156" s="11"/>
      <c r="C156" s="11"/>
      <c r="D156" s="11"/>
      <c r="E156" s="11"/>
      <c r="F156" s="11"/>
      <c r="G156" s="11"/>
      <c r="H156" s="11"/>
      <c r="I156" s="11"/>
      <c r="J156" s="11"/>
      <c r="K156" s="11"/>
      <c r="L156" s="11"/>
      <c r="M156" s="11"/>
      <c r="N156" s="11"/>
    </row>
    <row r="157" customFormat="false" ht="16.5" hidden="false" customHeight="true" outlineLevel="0" collapsed="false">
      <c r="A157" s="29" t="s">
        <v>53</v>
      </c>
      <c r="B157" s="11"/>
      <c r="C157" s="11"/>
      <c r="D157" s="11"/>
      <c r="E157" s="11"/>
      <c r="F157" s="11"/>
      <c r="G157" s="11"/>
      <c r="H157" s="11"/>
      <c r="I157" s="11"/>
      <c r="J157" s="11"/>
      <c r="K157" s="11"/>
      <c r="L157" s="11"/>
      <c r="M157" s="11"/>
      <c r="N157" s="11"/>
    </row>
    <row r="158" customFormat="false" ht="16.5" hidden="false" customHeight="true" outlineLevel="0" collapsed="false">
      <c r="A158" s="11"/>
      <c r="B158" s="22"/>
      <c r="C158" s="22"/>
      <c r="D158" s="22"/>
      <c r="E158" s="22"/>
      <c r="F158" s="22"/>
      <c r="G158" s="22"/>
      <c r="H158" s="22"/>
      <c r="I158" s="22"/>
      <c r="J158" s="22"/>
      <c r="K158" s="22"/>
      <c r="L158" s="22"/>
      <c r="M158" s="22"/>
      <c r="N158" s="11"/>
    </row>
    <row r="159" customFormat="false" ht="16.5" hidden="false" customHeight="true" outlineLevel="0" collapsed="false">
      <c r="A159" s="11"/>
      <c r="B159" s="22"/>
      <c r="C159" s="22"/>
      <c r="D159" s="22"/>
      <c r="E159" s="22"/>
      <c r="F159" s="22"/>
      <c r="G159" s="22"/>
      <c r="H159" s="22"/>
      <c r="I159" s="22"/>
      <c r="J159" s="22"/>
      <c r="K159" s="22"/>
      <c r="L159" s="22"/>
      <c r="M159" s="22"/>
      <c r="N159" s="11"/>
    </row>
    <row r="160" customFormat="false" ht="16.5" hidden="false" customHeight="true" outlineLevel="0" collapsed="false">
      <c r="A160" s="11"/>
      <c r="B160" s="22"/>
      <c r="C160" s="22"/>
      <c r="D160" s="22"/>
      <c r="E160" s="22"/>
      <c r="F160" s="22"/>
      <c r="G160" s="22"/>
      <c r="H160" s="22"/>
      <c r="I160" s="22"/>
      <c r="J160" s="22"/>
      <c r="K160" s="22"/>
      <c r="L160" s="22"/>
      <c r="M160" s="22"/>
      <c r="N160" s="11"/>
    </row>
    <row r="161" customFormat="false" ht="16.5" hidden="false" customHeight="true" outlineLevel="0" collapsed="false">
      <c r="B161" s="22"/>
      <c r="C161" s="22"/>
      <c r="D161" s="22"/>
      <c r="E161" s="22"/>
      <c r="F161" s="22"/>
      <c r="G161" s="22"/>
      <c r="H161" s="22"/>
      <c r="I161" s="22"/>
      <c r="J161" s="22"/>
      <c r="K161" s="22"/>
      <c r="L161" s="22"/>
      <c r="M161" s="22"/>
      <c r="N161" s="11"/>
    </row>
    <row r="162" customFormat="false" ht="16.5" hidden="false" customHeight="true" outlineLevel="0" collapsed="false">
      <c r="B162" s="22"/>
      <c r="C162" s="22"/>
      <c r="D162" s="22"/>
      <c r="E162" s="22"/>
      <c r="F162" s="22"/>
      <c r="G162" s="22"/>
      <c r="H162" s="22"/>
      <c r="I162" s="22"/>
      <c r="J162" s="22"/>
      <c r="K162" s="22"/>
      <c r="L162" s="22"/>
      <c r="M162" s="22"/>
      <c r="N162" s="11"/>
    </row>
    <row r="163" customFormat="false" ht="16.5" hidden="false" customHeight="true" outlineLevel="0" collapsed="false">
      <c r="B163" s="22"/>
      <c r="C163" s="22"/>
      <c r="D163" s="22"/>
      <c r="E163" s="22"/>
      <c r="F163" s="22"/>
      <c r="G163" s="22"/>
      <c r="H163" s="22"/>
      <c r="I163" s="22"/>
      <c r="J163" s="22"/>
      <c r="K163" s="22"/>
      <c r="L163" s="22"/>
      <c r="M163" s="22"/>
      <c r="N163" s="11"/>
    </row>
    <row r="164" customFormat="false" ht="16.5" hidden="false" customHeight="true" outlineLevel="0" collapsed="false">
      <c r="B164" s="22"/>
      <c r="C164" s="22"/>
      <c r="D164" s="22"/>
      <c r="E164" s="22"/>
      <c r="F164" s="22"/>
      <c r="G164" s="22"/>
      <c r="H164" s="22"/>
      <c r="I164" s="22"/>
      <c r="J164" s="22"/>
      <c r="K164" s="22"/>
      <c r="L164" s="22"/>
      <c r="M164" s="22"/>
      <c r="N164" s="11"/>
    </row>
    <row r="165" customFormat="false" ht="16.5" hidden="false" customHeight="true" outlineLevel="0" collapsed="false">
      <c r="B165" s="22"/>
      <c r="C165" s="22"/>
      <c r="D165" s="22"/>
      <c r="E165" s="22"/>
      <c r="F165" s="22"/>
      <c r="G165" s="22"/>
      <c r="H165" s="22"/>
      <c r="I165" s="22"/>
      <c r="J165" s="22"/>
      <c r="K165" s="22"/>
      <c r="L165" s="22"/>
      <c r="M165" s="22"/>
      <c r="N165" s="11"/>
    </row>
    <row r="166" customFormat="false" ht="16.5" hidden="false" customHeight="true" outlineLevel="0" collapsed="false">
      <c r="B166" s="22"/>
      <c r="C166" s="22"/>
      <c r="D166" s="22"/>
      <c r="E166" s="22"/>
      <c r="F166" s="22"/>
      <c r="G166" s="22"/>
      <c r="H166" s="22"/>
      <c r="I166" s="22"/>
      <c r="J166" s="22"/>
      <c r="K166" s="22"/>
      <c r="L166" s="22"/>
      <c r="M166" s="22"/>
      <c r="N166" s="11"/>
    </row>
    <row r="167" customFormat="false" ht="16.5" hidden="false" customHeight="true" outlineLevel="0" collapsed="false">
      <c r="B167" s="22"/>
      <c r="C167" s="22"/>
      <c r="D167" s="22"/>
      <c r="E167" s="22"/>
      <c r="F167" s="22"/>
      <c r="G167" s="22"/>
      <c r="H167" s="22"/>
      <c r="I167" s="22"/>
      <c r="J167" s="22"/>
      <c r="K167" s="22"/>
      <c r="L167" s="22"/>
      <c r="M167" s="22"/>
      <c r="N167" s="11"/>
    </row>
    <row r="168" customFormat="false" ht="16.5" hidden="false" customHeight="true" outlineLevel="0" collapsed="false">
      <c r="B168" s="22"/>
      <c r="C168" s="22"/>
      <c r="D168" s="22"/>
      <c r="E168" s="22"/>
      <c r="F168" s="22"/>
      <c r="G168" s="22"/>
      <c r="H168" s="22"/>
      <c r="I168" s="22"/>
      <c r="J168" s="22"/>
      <c r="K168" s="22"/>
      <c r="L168" s="22"/>
      <c r="M168" s="22"/>
      <c r="N168" s="11"/>
    </row>
    <row r="169" customFormat="false" ht="16.5" hidden="false" customHeight="true" outlineLevel="0" collapsed="false">
      <c r="B169" s="22"/>
      <c r="C169" s="22"/>
      <c r="D169" s="22"/>
      <c r="E169" s="22"/>
      <c r="F169" s="22"/>
      <c r="G169" s="22"/>
      <c r="H169" s="22"/>
      <c r="I169" s="22"/>
      <c r="J169" s="22"/>
      <c r="K169" s="22"/>
      <c r="L169" s="22"/>
      <c r="M169" s="22"/>
      <c r="N169" s="11"/>
    </row>
    <row r="170" customFormat="false" ht="16.5" hidden="false" customHeight="true" outlineLevel="0" collapsed="false">
      <c r="B170" s="22"/>
      <c r="C170" s="22"/>
      <c r="D170" s="22"/>
      <c r="E170" s="22"/>
      <c r="F170" s="22"/>
      <c r="G170" s="22"/>
      <c r="H170" s="22"/>
      <c r="I170" s="22"/>
      <c r="J170" s="22"/>
      <c r="K170" s="22"/>
      <c r="L170" s="22"/>
      <c r="M170" s="22"/>
      <c r="N170" s="11"/>
    </row>
    <row r="171" customFormat="false" ht="16.5" hidden="false" customHeight="true" outlineLevel="0" collapsed="false">
      <c r="B171" s="22"/>
      <c r="C171" s="22"/>
      <c r="D171" s="22"/>
      <c r="E171" s="22"/>
      <c r="F171" s="22"/>
      <c r="G171" s="22"/>
      <c r="H171" s="22"/>
      <c r="I171" s="22"/>
      <c r="J171" s="22"/>
      <c r="K171" s="22"/>
      <c r="L171" s="22"/>
      <c r="M171" s="22"/>
      <c r="N171" s="11"/>
    </row>
    <row r="172" customFormat="false" ht="16.5" hidden="false" customHeight="true" outlineLevel="0" collapsed="false">
      <c r="B172" s="22"/>
      <c r="C172" s="22"/>
      <c r="D172" s="22"/>
      <c r="E172" s="22"/>
      <c r="F172" s="22"/>
      <c r="G172" s="22"/>
      <c r="H172" s="22"/>
      <c r="I172" s="22"/>
      <c r="J172" s="22"/>
      <c r="K172" s="22"/>
      <c r="L172" s="22"/>
      <c r="M172" s="22"/>
      <c r="N172" s="11"/>
    </row>
    <row r="173" customFormat="false" ht="16.5" hidden="false" customHeight="true" outlineLevel="0" collapsed="false">
      <c r="B173" s="22"/>
      <c r="C173" s="22"/>
      <c r="D173" s="22"/>
      <c r="E173" s="22"/>
      <c r="F173" s="22"/>
      <c r="G173" s="22"/>
      <c r="H173" s="22"/>
      <c r="I173" s="22"/>
      <c r="J173" s="22"/>
      <c r="K173" s="22"/>
      <c r="L173" s="22"/>
      <c r="M173" s="22"/>
      <c r="N173" s="11"/>
    </row>
    <row r="174" customFormat="false" ht="16.5" hidden="false" customHeight="true" outlineLevel="0" collapsed="false">
      <c r="B174" s="22"/>
      <c r="N174" s="11"/>
    </row>
    <row r="175" customFormat="false" ht="16.5" hidden="false" customHeight="true" outlineLevel="0" collapsed="false">
      <c r="B175" s="22"/>
      <c r="N175" s="11"/>
    </row>
    <row r="176" customFormat="false" ht="16.5" hidden="false" customHeight="true" outlineLevel="0" collapsed="false">
      <c r="N176" s="11"/>
    </row>
    <row r="177" customFormat="false" ht="16.5" hidden="false" customHeight="true" outlineLevel="0" collapsed="false">
      <c r="N177" s="11"/>
    </row>
    <row r="178" customFormat="false" ht="16.5" hidden="false" customHeight="true" outlineLevel="0" collapsed="false">
      <c r="N178" s="11"/>
    </row>
    <row r="179" customFormat="false" ht="16.5" hidden="false" customHeight="true" outlineLevel="0" collapsed="false">
      <c r="N179" s="11"/>
    </row>
    <row r="180" customFormat="false" ht="16.5" hidden="false" customHeight="true" outlineLevel="0" collapsed="false">
      <c r="N180" s="11"/>
    </row>
    <row r="181" customFormat="false" ht="16.5" hidden="false" customHeight="true" outlineLevel="0" collapsed="false">
      <c r="N181" s="11"/>
    </row>
    <row r="182" customFormat="false" ht="16.5" hidden="false" customHeight="true" outlineLevel="0" collapsed="false">
      <c r="N182" s="11"/>
    </row>
    <row r="183" customFormat="false" ht="16.5" hidden="false" customHeight="true" outlineLevel="0" collapsed="false">
      <c r="N183" s="11"/>
    </row>
    <row r="184" customFormat="false" ht="16.5" hidden="false" customHeight="true" outlineLevel="0" collapsed="false">
      <c r="N184" s="11"/>
    </row>
    <row r="185" customFormat="false" ht="16.5" hidden="false" customHeight="true" outlineLevel="0" collapsed="false">
      <c r="N185" s="11"/>
    </row>
    <row r="186" customFormat="false" ht="16.5" hidden="false" customHeight="true" outlineLevel="0" collapsed="false">
      <c r="N186" s="11"/>
    </row>
    <row r="187" customFormat="false" ht="16.5" hidden="false" customHeight="true" outlineLevel="0" collapsed="false">
      <c r="A187" s="11"/>
      <c r="B187" s="11"/>
      <c r="C187" s="11"/>
      <c r="D187" s="11"/>
      <c r="E187" s="11"/>
      <c r="F187" s="11"/>
      <c r="G187" s="11"/>
      <c r="H187" s="11"/>
      <c r="I187" s="11"/>
      <c r="J187" s="11"/>
      <c r="K187" s="11"/>
      <c r="L187" s="11"/>
      <c r="M187" s="11"/>
      <c r="N187" s="11"/>
    </row>
    <row r="188" customFormat="false" ht="16.5" hidden="false" customHeight="true" outlineLevel="0" collapsed="false">
      <c r="A188" s="11"/>
      <c r="B188" s="11"/>
      <c r="C188" s="11"/>
      <c r="D188" s="11"/>
      <c r="E188" s="11"/>
      <c r="F188" s="11"/>
      <c r="G188" s="11"/>
      <c r="H188" s="11"/>
      <c r="I188" s="11"/>
      <c r="J188" s="11"/>
      <c r="K188" s="11"/>
      <c r="L188" s="11"/>
      <c r="M188" s="11"/>
      <c r="N188" s="11"/>
    </row>
    <row r="189" customFormat="false" ht="16.5" hidden="false" customHeight="true" outlineLevel="0" collapsed="false">
      <c r="A189" s="27"/>
      <c r="B189" s="11"/>
      <c r="C189" s="11"/>
      <c r="D189" s="11"/>
      <c r="E189" s="11"/>
      <c r="F189" s="11"/>
      <c r="G189" s="11"/>
      <c r="H189" s="11"/>
      <c r="I189" s="11"/>
      <c r="J189" s="11"/>
      <c r="K189" s="11"/>
      <c r="L189" s="11"/>
      <c r="M189" s="11"/>
      <c r="N189" s="11"/>
    </row>
    <row r="190" customFormat="false" ht="16.5" hidden="false" customHeight="true" outlineLevel="0" collapsed="false">
      <c r="A190" s="11"/>
      <c r="B190" s="11"/>
      <c r="C190" s="11"/>
      <c r="D190" s="11"/>
      <c r="E190" s="11"/>
      <c r="F190" s="11"/>
      <c r="G190" s="11"/>
      <c r="H190" s="11"/>
      <c r="I190" s="11"/>
      <c r="J190" s="11"/>
      <c r="K190" s="11"/>
      <c r="L190" s="11"/>
      <c r="M190" s="11"/>
      <c r="N190" s="11"/>
    </row>
    <row r="191" customFormat="false" ht="16.5" hidden="false" customHeight="true" outlineLevel="0" collapsed="false">
      <c r="A191" s="11"/>
      <c r="B191" s="11"/>
      <c r="C191" s="11"/>
      <c r="D191" s="11"/>
      <c r="E191" s="11"/>
      <c r="F191" s="11"/>
      <c r="G191" s="11"/>
      <c r="H191" s="11"/>
      <c r="I191" s="11"/>
      <c r="J191" s="11"/>
      <c r="K191" s="11"/>
      <c r="L191" s="11"/>
      <c r="M191" s="11"/>
      <c r="N191" s="11"/>
    </row>
    <row r="192" customFormat="false" ht="16.5" hidden="false" customHeight="true" outlineLevel="0" collapsed="false">
      <c r="A192" s="11"/>
      <c r="B192" s="11"/>
      <c r="C192" s="11"/>
      <c r="D192" s="11"/>
      <c r="E192" s="11"/>
      <c r="F192" s="11"/>
      <c r="G192" s="11"/>
      <c r="H192" s="11"/>
      <c r="I192" s="11"/>
      <c r="J192" s="11"/>
      <c r="K192" s="11"/>
      <c r="L192" s="11"/>
      <c r="M192" s="11"/>
      <c r="N192" s="11"/>
    </row>
    <row r="193" customFormat="false" ht="16.5" hidden="false" customHeight="true" outlineLevel="0" collapsed="false">
      <c r="A193" s="11"/>
      <c r="B193" s="11"/>
      <c r="C193" s="11"/>
      <c r="D193" s="11"/>
      <c r="E193" s="11"/>
      <c r="F193" s="11"/>
      <c r="G193" s="11"/>
      <c r="H193" s="11"/>
      <c r="I193" s="11"/>
      <c r="J193" s="11"/>
      <c r="K193" s="11"/>
      <c r="L193" s="11"/>
      <c r="M193" s="11"/>
      <c r="N193" s="11"/>
    </row>
    <row r="194" customFormat="false" ht="16.5" hidden="false" customHeight="true" outlineLevel="0" collapsed="false">
      <c r="A194" s="11"/>
      <c r="B194" s="11"/>
      <c r="C194" s="11"/>
      <c r="D194" s="11"/>
      <c r="E194" s="11"/>
      <c r="F194" s="11"/>
      <c r="G194" s="11"/>
      <c r="H194" s="11"/>
      <c r="I194" s="11"/>
      <c r="J194" s="11"/>
      <c r="K194" s="11"/>
      <c r="L194" s="11"/>
      <c r="M194" s="11"/>
      <c r="N194" s="11"/>
    </row>
    <row r="195" customFormat="false" ht="16.5" hidden="false" customHeight="true" outlineLevel="0" collapsed="false">
      <c r="A195" s="11"/>
      <c r="B195" s="11"/>
      <c r="C195" s="11"/>
      <c r="D195" s="11"/>
      <c r="E195" s="11"/>
      <c r="F195" s="11"/>
      <c r="G195" s="11"/>
      <c r="H195" s="11"/>
      <c r="I195" s="11"/>
      <c r="J195" s="11"/>
      <c r="K195" s="11"/>
      <c r="L195" s="11"/>
      <c r="M195" s="11"/>
      <c r="N195" s="11"/>
    </row>
    <row r="196" customFormat="false" ht="16.5" hidden="false" customHeight="true" outlineLevel="0" collapsed="false">
      <c r="A196" s="11"/>
      <c r="B196" s="11"/>
      <c r="C196" s="11"/>
      <c r="D196" s="11"/>
      <c r="E196" s="11"/>
      <c r="F196" s="11"/>
      <c r="G196" s="11"/>
      <c r="H196" s="11"/>
      <c r="I196" s="11"/>
      <c r="J196" s="11"/>
      <c r="K196" s="11"/>
      <c r="L196" s="11"/>
      <c r="M196" s="11"/>
      <c r="N196" s="11"/>
    </row>
    <row r="197" customFormat="false" ht="16.5" hidden="false" customHeight="true" outlineLevel="0" collapsed="false">
      <c r="A197" s="11"/>
      <c r="B197" s="11"/>
      <c r="C197" s="11"/>
      <c r="D197" s="11"/>
      <c r="E197" s="11"/>
      <c r="F197" s="11"/>
      <c r="G197" s="11"/>
      <c r="H197" s="11"/>
      <c r="I197" s="11"/>
      <c r="J197" s="11"/>
      <c r="K197" s="11"/>
      <c r="L197" s="11"/>
      <c r="M197" s="11"/>
      <c r="N197" s="11"/>
    </row>
    <row r="198" customFormat="false" ht="16.5" hidden="false" customHeight="true" outlineLevel="0" collapsed="false">
      <c r="A198" s="11"/>
      <c r="B198" s="11"/>
      <c r="C198" s="11"/>
      <c r="D198" s="11"/>
      <c r="E198" s="11"/>
      <c r="F198" s="11"/>
      <c r="G198" s="11"/>
      <c r="H198" s="11"/>
      <c r="I198" s="11"/>
      <c r="J198" s="11"/>
      <c r="K198" s="11"/>
      <c r="L198" s="11"/>
      <c r="M198" s="11"/>
      <c r="N198" s="11"/>
    </row>
    <row r="199" customFormat="false" ht="16.5" hidden="false" customHeight="true" outlineLevel="0" collapsed="false">
      <c r="A199" s="11"/>
      <c r="B199" s="11"/>
      <c r="C199" s="11"/>
      <c r="D199" s="11"/>
      <c r="E199" s="11"/>
      <c r="F199" s="11"/>
      <c r="G199" s="11"/>
      <c r="H199" s="11"/>
      <c r="I199" s="11"/>
      <c r="J199" s="11"/>
      <c r="K199" s="11"/>
      <c r="L199" s="11"/>
      <c r="M199" s="11"/>
      <c r="N199" s="11"/>
    </row>
    <row r="200" customFormat="false" ht="16.5" hidden="false" customHeight="true" outlineLevel="0" collapsed="false">
      <c r="A200" s="11"/>
      <c r="B200" s="11"/>
      <c r="C200" s="11"/>
      <c r="D200" s="11"/>
      <c r="E200" s="11"/>
      <c r="F200" s="11"/>
      <c r="G200" s="11"/>
      <c r="H200" s="11"/>
      <c r="I200" s="11"/>
      <c r="J200" s="11"/>
      <c r="K200" s="11"/>
      <c r="L200" s="11"/>
      <c r="M200" s="11"/>
      <c r="N200" s="11"/>
    </row>
    <row r="201" customFormat="false" ht="16.5" hidden="false" customHeight="true" outlineLevel="0" collapsed="false">
      <c r="A201" s="11"/>
      <c r="B201" s="11"/>
      <c r="C201" s="11"/>
      <c r="D201" s="11"/>
      <c r="E201" s="11"/>
      <c r="F201" s="11"/>
      <c r="G201" s="11"/>
      <c r="H201" s="11"/>
      <c r="I201" s="11"/>
      <c r="J201" s="11"/>
      <c r="K201" s="11"/>
      <c r="L201" s="11"/>
      <c r="M201" s="11"/>
      <c r="N201" s="11"/>
    </row>
    <row r="202" customFormat="false" ht="16.5" hidden="false" customHeight="true" outlineLevel="0" collapsed="false">
      <c r="A202" s="11"/>
      <c r="B202" s="11"/>
      <c r="C202" s="11"/>
      <c r="D202" s="11"/>
      <c r="E202" s="11"/>
      <c r="F202" s="11"/>
      <c r="G202" s="11"/>
      <c r="H202" s="11"/>
      <c r="I202" s="11"/>
      <c r="J202" s="11"/>
      <c r="K202" s="11"/>
      <c r="L202" s="11"/>
      <c r="M202" s="11"/>
      <c r="N202" s="11"/>
    </row>
    <row r="203" customFormat="false" ht="16.5" hidden="false" customHeight="true" outlineLevel="0" collapsed="false">
      <c r="A203" s="11"/>
      <c r="B203" s="11"/>
      <c r="C203" s="11"/>
      <c r="D203" s="11"/>
      <c r="E203" s="11"/>
      <c r="F203" s="11"/>
      <c r="G203" s="11"/>
      <c r="H203" s="11"/>
      <c r="I203" s="11"/>
      <c r="J203" s="11"/>
      <c r="K203" s="11"/>
      <c r="L203" s="11"/>
      <c r="M203" s="11"/>
      <c r="N203" s="11"/>
    </row>
    <row r="204" customFormat="false" ht="16.5" hidden="false" customHeight="true" outlineLevel="0" collapsed="false">
      <c r="A204" s="11"/>
      <c r="B204" s="11"/>
      <c r="C204" s="11"/>
      <c r="D204" s="11"/>
      <c r="E204" s="11"/>
      <c r="F204" s="11"/>
      <c r="G204" s="11"/>
      <c r="H204" s="11"/>
      <c r="I204" s="11"/>
      <c r="J204" s="11"/>
      <c r="K204" s="11"/>
      <c r="L204" s="11"/>
      <c r="M204" s="11"/>
      <c r="N204" s="11"/>
    </row>
    <row r="205" customFormat="false" ht="16.5" hidden="false" customHeight="true" outlineLevel="0" collapsed="false">
      <c r="A205" s="11"/>
      <c r="B205" s="11"/>
      <c r="C205" s="11"/>
      <c r="D205" s="11"/>
      <c r="E205" s="11"/>
      <c r="F205" s="11"/>
      <c r="G205" s="11"/>
      <c r="H205" s="11"/>
      <c r="I205" s="11"/>
      <c r="J205" s="11"/>
      <c r="K205" s="11"/>
      <c r="L205" s="11"/>
      <c r="M205" s="11"/>
      <c r="N205" s="11"/>
    </row>
    <row r="206" customFormat="false" ht="16.5" hidden="false" customHeight="true" outlineLevel="0" collapsed="false">
      <c r="A206" s="11"/>
      <c r="B206" s="11"/>
      <c r="C206" s="11"/>
      <c r="D206" s="11"/>
      <c r="E206" s="11"/>
      <c r="F206" s="11"/>
      <c r="G206" s="11"/>
      <c r="H206" s="11"/>
      <c r="I206" s="11"/>
      <c r="J206" s="11"/>
      <c r="K206" s="11"/>
      <c r="L206" s="11"/>
      <c r="M206" s="11"/>
      <c r="N206" s="11"/>
    </row>
    <row r="207" customFormat="false" ht="16.5" hidden="false" customHeight="true" outlineLevel="0" collapsed="false">
      <c r="A207" s="11"/>
      <c r="B207" s="11"/>
      <c r="C207" s="11"/>
      <c r="D207" s="11"/>
      <c r="E207" s="11"/>
      <c r="F207" s="11"/>
      <c r="G207" s="11"/>
      <c r="H207" s="11"/>
      <c r="I207" s="11"/>
      <c r="J207" s="11"/>
      <c r="K207" s="11"/>
      <c r="L207" s="11"/>
      <c r="M207" s="11"/>
      <c r="N207" s="11"/>
    </row>
    <row r="208" customFormat="false" ht="16.5" hidden="false" customHeight="true" outlineLevel="0" collapsed="false">
      <c r="A208" s="11"/>
      <c r="B208" s="11"/>
      <c r="C208" s="11"/>
      <c r="D208" s="11"/>
      <c r="E208" s="11"/>
      <c r="F208" s="11"/>
      <c r="G208" s="11"/>
      <c r="H208" s="11"/>
      <c r="I208" s="11"/>
      <c r="J208" s="11"/>
      <c r="K208" s="11"/>
      <c r="L208" s="11"/>
      <c r="M208" s="11"/>
      <c r="N208" s="11"/>
    </row>
    <row r="209" customFormat="false" ht="16.5" hidden="false" customHeight="true" outlineLevel="0" collapsed="false">
      <c r="A209" s="11"/>
      <c r="B209" s="11"/>
      <c r="C209" s="11"/>
      <c r="D209" s="11"/>
      <c r="E209" s="11"/>
      <c r="F209" s="11"/>
      <c r="G209" s="11"/>
      <c r="H209" s="11"/>
      <c r="I209" s="11"/>
      <c r="J209" s="11"/>
      <c r="K209" s="11"/>
      <c r="L209" s="11"/>
      <c r="M209" s="11"/>
      <c r="N209" s="11"/>
    </row>
    <row r="210" customFormat="false" ht="16.5" hidden="false" customHeight="true" outlineLevel="0" collapsed="false">
      <c r="A210" s="11"/>
      <c r="B210" s="11"/>
      <c r="C210" s="11"/>
      <c r="D210" s="11"/>
      <c r="E210" s="11"/>
      <c r="F210" s="11"/>
      <c r="G210" s="11"/>
      <c r="H210" s="11"/>
      <c r="I210" s="11"/>
      <c r="J210" s="11"/>
      <c r="K210" s="11"/>
      <c r="L210" s="11"/>
      <c r="M210" s="11"/>
      <c r="N210" s="11"/>
    </row>
    <row r="211" customFormat="false" ht="16.5" hidden="false" customHeight="true" outlineLevel="0" collapsed="false">
      <c r="A211" s="11"/>
      <c r="B211" s="11"/>
      <c r="C211" s="11"/>
      <c r="D211" s="11"/>
      <c r="E211" s="11"/>
      <c r="F211" s="11"/>
      <c r="G211" s="11"/>
      <c r="H211" s="11"/>
      <c r="I211" s="11"/>
      <c r="J211" s="11"/>
      <c r="K211" s="11"/>
      <c r="L211" s="11"/>
      <c r="M211" s="11"/>
      <c r="N211" s="11"/>
    </row>
    <row r="212" customFormat="false" ht="16.5" hidden="false" customHeight="true" outlineLevel="0" collapsed="false">
      <c r="A212" s="11"/>
      <c r="B212" s="11"/>
      <c r="C212" s="11"/>
      <c r="D212" s="11"/>
      <c r="E212" s="11"/>
      <c r="F212" s="11"/>
      <c r="G212" s="11"/>
      <c r="H212" s="11"/>
      <c r="I212" s="11"/>
      <c r="J212" s="11"/>
      <c r="K212" s="11"/>
      <c r="L212" s="11"/>
      <c r="M212" s="11"/>
      <c r="N212" s="11"/>
    </row>
    <row r="213" customFormat="false" ht="16.5" hidden="false" customHeight="true" outlineLevel="0" collapsed="false">
      <c r="A213" s="11"/>
      <c r="B213" s="11"/>
      <c r="C213" s="11"/>
      <c r="D213" s="11"/>
      <c r="E213" s="11"/>
      <c r="F213" s="11"/>
      <c r="G213" s="11"/>
      <c r="H213" s="11"/>
      <c r="I213" s="11"/>
      <c r="J213" s="11"/>
      <c r="K213" s="11"/>
      <c r="L213" s="11"/>
      <c r="M213" s="11"/>
      <c r="N213" s="11"/>
    </row>
    <row r="214" customFormat="false" ht="16.5" hidden="false" customHeight="true" outlineLevel="0" collapsed="false">
      <c r="A214" s="11"/>
      <c r="B214" s="11"/>
      <c r="C214" s="11"/>
      <c r="D214" s="11"/>
      <c r="E214" s="11"/>
      <c r="F214" s="11"/>
      <c r="G214" s="11"/>
      <c r="H214" s="11"/>
      <c r="I214" s="11"/>
      <c r="J214" s="11"/>
      <c r="K214" s="11"/>
      <c r="L214" s="11"/>
      <c r="M214" s="11"/>
      <c r="N214" s="11"/>
    </row>
    <row r="215" customFormat="false" ht="16.5" hidden="false" customHeight="true" outlineLevel="0" collapsed="false">
      <c r="A215" s="11"/>
      <c r="B215" s="11"/>
      <c r="C215" s="11"/>
      <c r="D215" s="11"/>
      <c r="E215" s="11"/>
      <c r="F215" s="11"/>
      <c r="G215" s="11"/>
      <c r="H215" s="11"/>
      <c r="I215" s="11"/>
      <c r="J215" s="11"/>
      <c r="K215" s="11"/>
      <c r="L215" s="11"/>
      <c r="M215" s="11"/>
      <c r="N215" s="11"/>
    </row>
    <row r="216" customFormat="false" ht="16.5" hidden="false" customHeight="true" outlineLevel="0" collapsed="false">
      <c r="A216" s="11"/>
      <c r="B216" s="11"/>
      <c r="C216" s="11"/>
      <c r="D216" s="11"/>
      <c r="E216" s="11"/>
      <c r="F216" s="11"/>
      <c r="G216" s="11"/>
      <c r="H216" s="11"/>
      <c r="I216" s="11"/>
      <c r="J216" s="11"/>
      <c r="K216" s="11"/>
      <c r="L216" s="11"/>
      <c r="M216" s="11"/>
      <c r="N216" s="11"/>
    </row>
    <row r="217" customFormat="false" ht="16.5" hidden="false" customHeight="true" outlineLevel="0" collapsed="false">
      <c r="A217" s="11"/>
      <c r="B217" s="11"/>
      <c r="C217" s="11"/>
      <c r="D217" s="11"/>
      <c r="E217" s="11"/>
      <c r="F217" s="11"/>
      <c r="G217" s="11"/>
      <c r="H217" s="11"/>
      <c r="I217" s="11"/>
      <c r="J217" s="11"/>
      <c r="K217" s="11"/>
      <c r="L217" s="11"/>
      <c r="M217" s="11"/>
      <c r="N217" s="11"/>
    </row>
    <row r="218" customFormat="false" ht="16.5" hidden="false" customHeight="true" outlineLevel="0" collapsed="false">
      <c r="A218" s="11"/>
      <c r="B218" s="11"/>
      <c r="C218" s="11"/>
      <c r="D218" s="11"/>
      <c r="E218" s="11"/>
      <c r="F218" s="11"/>
      <c r="G218" s="11"/>
      <c r="H218" s="11"/>
      <c r="I218" s="11"/>
      <c r="J218" s="11"/>
      <c r="K218" s="11"/>
      <c r="L218" s="11"/>
      <c r="M218" s="11"/>
      <c r="N218" s="11"/>
    </row>
    <row r="219" customFormat="false" ht="16.5" hidden="false" customHeight="true" outlineLevel="0" collapsed="false">
      <c r="A219" s="11"/>
      <c r="B219" s="11"/>
      <c r="C219" s="11"/>
      <c r="D219" s="11"/>
      <c r="E219" s="11"/>
      <c r="F219" s="11"/>
      <c r="G219" s="11"/>
      <c r="H219" s="11"/>
      <c r="I219" s="11"/>
      <c r="J219" s="11"/>
      <c r="K219" s="11"/>
      <c r="L219" s="11"/>
      <c r="M219" s="11"/>
      <c r="N219" s="11"/>
    </row>
    <row r="220" customFormat="false" ht="16.5" hidden="false" customHeight="true" outlineLevel="0" collapsed="false">
      <c r="A220" s="11"/>
      <c r="B220" s="11"/>
      <c r="C220" s="11"/>
      <c r="D220" s="11"/>
      <c r="E220" s="11"/>
      <c r="F220" s="11"/>
      <c r="G220" s="11"/>
      <c r="H220" s="11"/>
      <c r="I220" s="11"/>
      <c r="J220" s="11"/>
      <c r="K220" s="11"/>
      <c r="L220" s="11"/>
      <c r="M220" s="11"/>
      <c r="N220" s="11"/>
    </row>
    <row r="221" customFormat="false" ht="16.5" hidden="false" customHeight="true" outlineLevel="0" collapsed="false">
      <c r="A221" s="11"/>
      <c r="B221" s="11"/>
      <c r="C221" s="11"/>
      <c r="D221" s="11"/>
      <c r="E221" s="11"/>
      <c r="F221" s="11"/>
      <c r="G221" s="11"/>
      <c r="H221" s="11"/>
      <c r="I221" s="11"/>
      <c r="J221" s="11"/>
      <c r="K221" s="11"/>
      <c r="L221" s="11"/>
      <c r="M221" s="11"/>
      <c r="N221" s="11"/>
    </row>
    <row r="222" customFormat="false" ht="16.5" hidden="false" customHeight="true" outlineLevel="0" collapsed="false">
      <c r="A222" s="11"/>
      <c r="B222" s="11"/>
      <c r="C222" s="11"/>
      <c r="D222" s="11"/>
      <c r="E222" s="11"/>
      <c r="F222" s="11"/>
      <c r="G222" s="11"/>
      <c r="H222" s="11"/>
      <c r="I222" s="11"/>
      <c r="J222" s="11"/>
      <c r="K222" s="11"/>
      <c r="L222" s="11"/>
      <c r="M222" s="11"/>
      <c r="N222" s="11"/>
    </row>
    <row r="223" customFormat="false" ht="16.5" hidden="false" customHeight="true" outlineLevel="0" collapsed="false">
      <c r="A223" s="11"/>
      <c r="B223" s="11"/>
      <c r="C223" s="11"/>
      <c r="D223" s="11"/>
      <c r="E223" s="11"/>
      <c r="F223" s="11"/>
      <c r="G223" s="11"/>
      <c r="H223" s="11"/>
      <c r="I223" s="11"/>
      <c r="J223" s="11"/>
      <c r="K223" s="11"/>
      <c r="L223" s="11"/>
      <c r="M223" s="11"/>
      <c r="N223" s="11"/>
    </row>
    <row r="224" customFormat="false" ht="16.5" hidden="false" customHeight="true" outlineLevel="0" collapsed="false">
      <c r="A224" s="11"/>
      <c r="B224" s="11"/>
      <c r="C224" s="11"/>
      <c r="D224" s="11"/>
      <c r="E224" s="11"/>
      <c r="F224" s="11"/>
      <c r="G224" s="11"/>
      <c r="H224" s="11"/>
      <c r="I224" s="11"/>
      <c r="J224" s="11"/>
      <c r="K224" s="11"/>
      <c r="L224" s="11"/>
      <c r="M224" s="11"/>
      <c r="N224" s="11"/>
    </row>
    <row r="225" customFormat="false" ht="16.5" hidden="false" customHeight="true" outlineLevel="0" collapsed="false">
      <c r="A225" s="11"/>
      <c r="B225" s="11"/>
      <c r="C225" s="11"/>
      <c r="D225" s="11"/>
      <c r="E225" s="11"/>
      <c r="F225" s="11"/>
      <c r="G225" s="11"/>
      <c r="H225" s="11"/>
      <c r="I225" s="11"/>
      <c r="J225" s="11"/>
      <c r="K225" s="11"/>
      <c r="L225" s="11"/>
      <c r="M225" s="11"/>
      <c r="N225" s="11"/>
    </row>
    <row r="226" customFormat="false" ht="16.5" hidden="false" customHeight="true" outlineLevel="0" collapsed="false">
      <c r="A226" s="11"/>
      <c r="B226" s="11"/>
      <c r="C226" s="11"/>
      <c r="D226" s="11"/>
      <c r="E226" s="11"/>
      <c r="F226" s="11"/>
      <c r="G226" s="11"/>
      <c r="H226" s="11"/>
      <c r="I226" s="11"/>
      <c r="J226" s="11"/>
      <c r="K226" s="11"/>
      <c r="L226" s="11"/>
      <c r="M226" s="11"/>
      <c r="N226" s="11"/>
    </row>
    <row r="227" customFormat="false" ht="16.5" hidden="false" customHeight="true" outlineLevel="0" collapsed="false">
      <c r="A227" s="11"/>
      <c r="B227" s="11"/>
      <c r="C227" s="11"/>
      <c r="D227" s="11"/>
      <c r="E227" s="11"/>
      <c r="F227" s="11"/>
      <c r="G227" s="11"/>
      <c r="H227" s="11"/>
      <c r="I227" s="11"/>
      <c r="J227" s="11"/>
      <c r="K227" s="11"/>
      <c r="L227" s="11"/>
      <c r="M227" s="11"/>
      <c r="N227" s="11"/>
    </row>
    <row r="228" customFormat="false" ht="16.5" hidden="false" customHeight="true" outlineLevel="0" collapsed="false">
      <c r="A228" s="11"/>
      <c r="B228" s="11"/>
      <c r="C228" s="11"/>
      <c r="D228" s="11"/>
      <c r="E228" s="11"/>
      <c r="F228" s="11"/>
      <c r="G228" s="11"/>
      <c r="H228" s="11"/>
      <c r="I228" s="11"/>
      <c r="J228" s="11"/>
      <c r="K228" s="11"/>
      <c r="L228" s="11"/>
      <c r="M228" s="11"/>
      <c r="N228" s="11"/>
    </row>
    <row r="229" customFormat="false" ht="16.5" hidden="false" customHeight="true" outlineLevel="0" collapsed="false">
      <c r="A229" s="11"/>
      <c r="B229" s="11"/>
      <c r="C229" s="11"/>
      <c r="D229" s="11"/>
      <c r="E229" s="11"/>
      <c r="F229" s="11"/>
      <c r="G229" s="11"/>
      <c r="H229" s="11"/>
      <c r="I229" s="11"/>
      <c r="J229" s="11"/>
      <c r="K229" s="11"/>
      <c r="L229" s="11"/>
      <c r="M229" s="11"/>
      <c r="N229" s="11"/>
    </row>
    <row r="230" customFormat="false" ht="16.5" hidden="false" customHeight="true" outlineLevel="0" collapsed="false">
      <c r="A230" s="11"/>
      <c r="B230" s="11"/>
      <c r="C230" s="11"/>
      <c r="D230" s="11"/>
      <c r="E230" s="11"/>
      <c r="F230" s="11"/>
      <c r="G230" s="11"/>
      <c r="H230" s="11"/>
      <c r="I230" s="11"/>
      <c r="J230" s="11"/>
      <c r="K230" s="11"/>
      <c r="L230" s="11"/>
      <c r="M230" s="11"/>
      <c r="N230" s="11"/>
    </row>
    <row r="231" customFormat="false" ht="16.5" hidden="false" customHeight="true" outlineLevel="0" collapsed="false">
      <c r="A231" s="11"/>
      <c r="B231" s="11"/>
      <c r="C231" s="11"/>
      <c r="D231" s="11"/>
      <c r="E231" s="11"/>
      <c r="F231" s="11"/>
      <c r="G231" s="11"/>
      <c r="H231" s="11"/>
      <c r="I231" s="11"/>
      <c r="J231" s="11"/>
      <c r="K231" s="11"/>
      <c r="L231" s="11"/>
      <c r="M231" s="11"/>
      <c r="N231" s="11"/>
    </row>
    <row r="232" customFormat="false" ht="16.5" hidden="false" customHeight="true" outlineLevel="0" collapsed="false">
      <c r="A232" s="11"/>
      <c r="B232" s="11"/>
      <c r="C232" s="11"/>
      <c r="D232" s="11"/>
      <c r="E232" s="11"/>
      <c r="F232" s="11"/>
      <c r="G232" s="11"/>
      <c r="H232" s="11"/>
      <c r="I232" s="11"/>
      <c r="J232" s="11"/>
      <c r="K232" s="11"/>
      <c r="L232" s="11"/>
      <c r="M232" s="11"/>
      <c r="N232" s="11"/>
    </row>
    <row r="233" customFormat="false" ht="16.5" hidden="false" customHeight="true" outlineLevel="0" collapsed="false">
      <c r="A233" s="11"/>
      <c r="B233" s="11"/>
      <c r="C233" s="11"/>
      <c r="D233" s="11"/>
      <c r="E233" s="11"/>
      <c r="F233" s="11"/>
      <c r="G233" s="11"/>
      <c r="H233" s="11"/>
      <c r="I233" s="11"/>
      <c r="J233" s="11"/>
      <c r="K233" s="11"/>
      <c r="L233" s="11"/>
      <c r="M233" s="11"/>
      <c r="N233" s="11"/>
    </row>
    <row r="234" customFormat="false" ht="16.5" hidden="false" customHeight="true" outlineLevel="0" collapsed="false">
      <c r="A234" s="11"/>
      <c r="B234" s="11"/>
      <c r="C234" s="11"/>
      <c r="D234" s="11"/>
      <c r="E234" s="11"/>
      <c r="F234" s="11"/>
      <c r="G234" s="11"/>
      <c r="H234" s="11"/>
      <c r="I234" s="11"/>
      <c r="J234" s="11"/>
      <c r="K234" s="11"/>
      <c r="L234" s="11"/>
      <c r="M234" s="11"/>
      <c r="N234" s="11"/>
    </row>
    <row r="235" customFormat="false" ht="16.5" hidden="false" customHeight="true" outlineLevel="0" collapsed="false">
      <c r="A235" s="11"/>
      <c r="B235" s="11"/>
      <c r="C235" s="11"/>
      <c r="D235" s="11"/>
      <c r="E235" s="11"/>
      <c r="F235" s="11"/>
      <c r="G235" s="11"/>
      <c r="H235" s="11"/>
      <c r="I235" s="11"/>
      <c r="J235" s="11"/>
      <c r="K235" s="11"/>
      <c r="L235" s="11"/>
      <c r="M235" s="11"/>
      <c r="N235" s="11"/>
    </row>
    <row r="236" customFormat="false" ht="16.5" hidden="false" customHeight="true" outlineLevel="0" collapsed="false">
      <c r="A236" s="11"/>
      <c r="B236" s="11"/>
      <c r="C236" s="11"/>
      <c r="D236" s="11"/>
      <c r="E236" s="11"/>
      <c r="F236" s="11"/>
      <c r="G236" s="11"/>
      <c r="H236" s="11"/>
      <c r="I236" s="11"/>
      <c r="J236" s="11"/>
      <c r="K236" s="11"/>
      <c r="L236" s="11"/>
      <c r="M236" s="11"/>
      <c r="N236" s="11"/>
    </row>
    <row r="237" customFormat="false" ht="16.5" hidden="false" customHeight="true" outlineLevel="0" collapsed="false">
      <c r="A237" s="11"/>
      <c r="B237" s="11"/>
      <c r="C237" s="11"/>
      <c r="D237" s="11"/>
      <c r="E237" s="11"/>
      <c r="F237" s="11"/>
      <c r="G237" s="11"/>
      <c r="H237" s="11"/>
      <c r="I237" s="11"/>
      <c r="J237" s="11"/>
      <c r="K237" s="11"/>
      <c r="L237" s="11"/>
      <c r="M237" s="11"/>
      <c r="N237" s="11"/>
    </row>
    <row r="238" customFormat="false" ht="16.5" hidden="false" customHeight="true" outlineLevel="0" collapsed="false">
      <c r="A238" s="11"/>
      <c r="B238" s="11"/>
      <c r="C238" s="11"/>
      <c r="D238" s="11"/>
      <c r="E238" s="11"/>
      <c r="F238" s="11"/>
      <c r="G238" s="11"/>
      <c r="H238" s="11"/>
      <c r="I238" s="11"/>
      <c r="J238" s="11"/>
      <c r="K238" s="11"/>
      <c r="L238" s="11"/>
      <c r="M238" s="11"/>
      <c r="N238" s="11"/>
    </row>
    <row r="239" customFormat="false" ht="16.5" hidden="false" customHeight="true" outlineLevel="0" collapsed="false">
      <c r="A239" s="11"/>
      <c r="B239" s="11"/>
      <c r="C239" s="11"/>
      <c r="D239" s="11"/>
      <c r="E239" s="11"/>
      <c r="F239" s="11"/>
      <c r="G239" s="11"/>
      <c r="H239" s="11"/>
      <c r="I239" s="11"/>
      <c r="J239" s="11"/>
      <c r="K239" s="11"/>
      <c r="L239" s="11"/>
      <c r="M239" s="11"/>
      <c r="N239" s="11"/>
    </row>
    <row r="240" customFormat="false" ht="16.5" hidden="false" customHeight="true" outlineLevel="0" collapsed="false">
      <c r="A240" s="11"/>
      <c r="B240" s="11"/>
      <c r="C240" s="11"/>
      <c r="D240" s="11"/>
      <c r="E240" s="11"/>
      <c r="F240" s="11"/>
      <c r="G240" s="11"/>
      <c r="H240" s="11"/>
      <c r="I240" s="11"/>
      <c r="J240" s="11"/>
      <c r="K240" s="11"/>
      <c r="L240" s="11"/>
      <c r="M240" s="11"/>
      <c r="N240" s="11"/>
    </row>
    <row r="241" customFormat="false" ht="16.5" hidden="false" customHeight="true" outlineLevel="0" collapsed="false">
      <c r="A241" s="11"/>
      <c r="B241" s="11"/>
      <c r="C241" s="11"/>
      <c r="D241" s="11"/>
      <c r="E241" s="11"/>
      <c r="F241" s="11"/>
      <c r="G241" s="11"/>
      <c r="H241" s="11"/>
      <c r="I241" s="11"/>
      <c r="J241" s="11"/>
      <c r="K241" s="11"/>
      <c r="L241" s="11"/>
      <c r="M241" s="11"/>
      <c r="N241" s="11"/>
    </row>
    <row r="242" customFormat="false" ht="16.5" hidden="false" customHeight="true" outlineLevel="0" collapsed="false">
      <c r="A242" s="11"/>
      <c r="B242" s="11"/>
      <c r="C242" s="11"/>
      <c r="D242" s="11"/>
      <c r="E242" s="11"/>
      <c r="F242" s="11"/>
      <c r="G242" s="11"/>
      <c r="H242" s="11"/>
      <c r="I242" s="11"/>
      <c r="J242" s="11"/>
      <c r="K242" s="11"/>
      <c r="L242" s="11"/>
      <c r="M242" s="11"/>
      <c r="N242" s="11"/>
    </row>
    <row r="243" customFormat="false" ht="16.5" hidden="false" customHeight="true" outlineLevel="0" collapsed="false">
      <c r="A243" s="11"/>
      <c r="B243" s="11"/>
      <c r="C243" s="11"/>
      <c r="D243" s="11"/>
      <c r="E243" s="11"/>
      <c r="F243" s="11"/>
      <c r="G243" s="11"/>
      <c r="H243" s="11"/>
      <c r="I243" s="11"/>
      <c r="J243" s="11"/>
      <c r="K243" s="11"/>
      <c r="L243" s="11"/>
      <c r="M243" s="11"/>
      <c r="N243" s="11"/>
    </row>
    <row r="244" customFormat="false" ht="16.5" hidden="false" customHeight="true" outlineLevel="0" collapsed="false">
      <c r="A244" s="11"/>
      <c r="B244" s="11"/>
      <c r="C244" s="11"/>
      <c r="D244" s="11"/>
      <c r="E244" s="11"/>
      <c r="F244" s="11"/>
      <c r="G244" s="11"/>
      <c r="H244" s="11"/>
      <c r="I244" s="11"/>
      <c r="J244" s="11"/>
      <c r="K244" s="11"/>
      <c r="L244" s="11"/>
      <c r="M244" s="11"/>
      <c r="N244" s="11"/>
    </row>
    <row r="245" customFormat="false" ht="16.5" hidden="false" customHeight="true" outlineLevel="0" collapsed="false">
      <c r="A245" s="11"/>
      <c r="B245" s="11"/>
      <c r="C245" s="11"/>
      <c r="D245" s="11"/>
      <c r="E245" s="11"/>
      <c r="F245" s="11"/>
      <c r="G245" s="11"/>
      <c r="H245" s="11"/>
      <c r="I245" s="11"/>
      <c r="J245" s="11"/>
      <c r="K245" s="11"/>
      <c r="L245" s="11"/>
      <c r="M245" s="11"/>
      <c r="N245" s="11"/>
    </row>
    <row r="246" customFormat="false" ht="16.5" hidden="false" customHeight="true" outlineLevel="0" collapsed="false">
      <c r="A246" s="11"/>
      <c r="B246" s="11"/>
      <c r="C246" s="11"/>
      <c r="D246" s="11"/>
      <c r="E246" s="11"/>
      <c r="F246" s="11"/>
      <c r="G246" s="11"/>
      <c r="H246" s="11"/>
      <c r="I246" s="11"/>
      <c r="J246" s="11"/>
      <c r="K246" s="11"/>
      <c r="L246" s="11"/>
      <c r="M246" s="11"/>
      <c r="N246" s="11"/>
    </row>
    <row r="247" customFormat="false" ht="16.5" hidden="false" customHeight="true" outlineLevel="0" collapsed="false">
      <c r="A247" s="11"/>
      <c r="B247" s="11"/>
      <c r="C247" s="11"/>
      <c r="D247" s="11"/>
      <c r="E247" s="11"/>
      <c r="F247" s="11"/>
      <c r="G247" s="11"/>
      <c r="H247" s="11"/>
      <c r="I247" s="11"/>
      <c r="J247" s="11"/>
      <c r="K247" s="11"/>
      <c r="L247" s="11"/>
      <c r="M247" s="11"/>
      <c r="N247" s="11"/>
    </row>
    <row r="248" customFormat="false" ht="16.5" hidden="false" customHeight="true" outlineLevel="0" collapsed="false">
      <c r="A248" s="11"/>
      <c r="B248" s="11"/>
      <c r="C248" s="11"/>
      <c r="D248" s="11"/>
      <c r="E248" s="11"/>
      <c r="F248" s="11"/>
      <c r="G248" s="11"/>
      <c r="H248" s="11"/>
      <c r="I248" s="11"/>
      <c r="J248" s="11"/>
      <c r="K248" s="11"/>
      <c r="L248" s="11"/>
      <c r="M248" s="11"/>
      <c r="N248" s="11"/>
    </row>
    <row r="249" customFormat="false" ht="16.5" hidden="false" customHeight="true" outlineLevel="0" collapsed="false">
      <c r="A249" s="11"/>
      <c r="B249" s="11"/>
      <c r="C249" s="11"/>
      <c r="D249" s="11"/>
      <c r="E249" s="11"/>
      <c r="F249" s="11"/>
      <c r="G249" s="11"/>
      <c r="H249" s="11"/>
      <c r="I249" s="11"/>
      <c r="J249" s="11"/>
      <c r="K249" s="11"/>
      <c r="L249" s="11"/>
      <c r="M249" s="11"/>
      <c r="N249" s="11"/>
    </row>
    <row r="250" customFormat="false" ht="16.5" hidden="false" customHeight="true" outlineLevel="0" collapsed="false">
      <c r="A250" s="11"/>
      <c r="B250" s="11"/>
      <c r="C250" s="11"/>
      <c r="D250" s="11"/>
      <c r="E250" s="11"/>
      <c r="F250" s="11"/>
      <c r="G250" s="11"/>
      <c r="H250" s="11"/>
      <c r="I250" s="11"/>
      <c r="J250" s="11"/>
      <c r="K250" s="11"/>
      <c r="L250" s="11"/>
      <c r="M250" s="11"/>
      <c r="N250" s="11"/>
    </row>
    <row r="251" customFormat="false" ht="16.5" hidden="false" customHeight="true" outlineLevel="0" collapsed="false">
      <c r="A251" s="11"/>
      <c r="B251" s="11"/>
      <c r="C251" s="11"/>
      <c r="D251" s="11"/>
      <c r="E251" s="11"/>
      <c r="F251" s="11"/>
      <c r="G251" s="11"/>
      <c r="H251" s="11"/>
      <c r="I251" s="11"/>
      <c r="J251" s="11"/>
      <c r="K251" s="11"/>
      <c r="L251" s="11"/>
      <c r="M251" s="11"/>
      <c r="N251" s="11"/>
    </row>
    <row r="252" customFormat="false" ht="16.5" hidden="false" customHeight="true" outlineLevel="0" collapsed="false">
      <c r="A252" s="11"/>
      <c r="B252" s="11"/>
      <c r="C252" s="11"/>
      <c r="D252" s="11"/>
      <c r="E252" s="11"/>
      <c r="F252" s="11"/>
      <c r="G252" s="11"/>
      <c r="H252" s="11"/>
      <c r="I252" s="11"/>
      <c r="J252" s="11"/>
      <c r="K252" s="11"/>
      <c r="L252" s="11"/>
      <c r="M252" s="11"/>
      <c r="N252" s="11"/>
    </row>
    <row r="253" customFormat="false" ht="16.5" hidden="false" customHeight="true" outlineLevel="0" collapsed="false">
      <c r="A253" s="11"/>
      <c r="B253" s="11"/>
      <c r="C253" s="11"/>
      <c r="D253" s="11"/>
      <c r="E253" s="11"/>
      <c r="F253" s="11"/>
      <c r="G253" s="11"/>
      <c r="H253" s="11"/>
      <c r="I253" s="11"/>
      <c r="J253" s="11"/>
      <c r="K253" s="11"/>
      <c r="L253" s="11"/>
      <c r="M253" s="11"/>
      <c r="N253" s="11"/>
    </row>
    <row r="254" customFormat="false" ht="16.5" hidden="false" customHeight="true" outlineLevel="0" collapsed="false">
      <c r="A254" s="11"/>
      <c r="B254" s="11"/>
      <c r="C254" s="11"/>
      <c r="D254" s="11"/>
      <c r="E254" s="11"/>
      <c r="F254" s="11"/>
      <c r="G254" s="11"/>
      <c r="H254" s="11"/>
      <c r="I254" s="11"/>
      <c r="J254" s="11"/>
      <c r="K254" s="11"/>
      <c r="L254" s="11"/>
      <c r="M254" s="11"/>
      <c r="N254" s="11"/>
    </row>
    <row r="255" customFormat="false" ht="16.5" hidden="false" customHeight="true" outlineLevel="0" collapsed="false">
      <c r="A255" s="11"/>
      <c r="B255" s="11"/>
      <c r="C255" s="11"/>
      <c r="D255" s="11"/>
      <c r="E255" s="11"/>
      <c r="F255" s="11"/>
      <c r="G255" s="11"/>
      <c r="H255" s="11"/>
      <c r="I255" s="11"/>
      <c r="J255" s="11"/>
      <c r="K255" s="11"/>
      <c r="L255" s="11"/>
      <c r="M255" s="11"/>
      <c r="N255" s="11"/>
    </row>
    <row r="256" customFormat="false" ht="16.5" hidden="false" customHeight="true" outlineLevel="0" collapsed="false">
      <c r="A256" s="11"/>
      <c r="B256" s="11"/>
      <c r="C256" s="11"/>
      <c r="D256" s="11"/>
      <c r="E256" s="11"/>
      <c r="F256" s="11"/>
      <c r="G256" s="11"/>
      <c r="H256" s="11"/>
      <c r="I256" s="11"/>
      <c r="J256" s="11"/>
      <c r="K256" s="11"/>
      <c r="L256" s="11"/>
      <c r="M256" s="11"/>
      <c r="N256" s="11"/>
    </row>
    <row r="257" customFormat="false" ht="16.5" hidden="false" customHeight="true" outlineLevel="0" collapsed="false">
      <c r="A257" s="11"/>
      <c r="B257" s="11"/>
      <c r="C257" s="11"/>
      <c r="D257" s="11"/>
      <c r="E257" s="11"/>
      <c r="F257" s="11"/>
      <c r="G257" s="11"/>
      <c r="H257" s="11"/>
      <c r="I257" s="11"/>
      <c r="J257" s="11"/>
      <c r="K257" s="11"/>
      <c r="L257" s="11"/>
      <c r="M257" s="11"/>
      <c r="N257" s="11"/>
    </row>
    <row r="258" customFormat="false" ht="16.5" hidden="false" customHeight="true" outlineLevel="0" collapsed="false">
      <c r="A258" s="11"/>
      <c r="B258" s="11"/>
      <c r="C258" s="11"/>
      <c r="D258" s="11"/>
      <c r="E258" s="11"/>
      <c r="F258" s="11"/>
      <c r="G258" s="11"/>
      <c r="H258" s="11"/>
      <c r="I258" s="11"/>
      <c r="J258" s="11"/>
      <c r="K258" s="11"/>
      <c r="L258" s="11"/>
      <c r="M258" s="11"/>
      <c r="N258" s="11"/>
    </row>
    <row r="259" customFormat="false" ht="16.5" hidden="false" customHeight="true" outlineLevel="0" collapsed="false">
      <c r="A259" s="11"/>
      <c r="B259" s="11"/>
      <c r="C259" s="11"/>
      <c r="D259" s="11"/>
      <c r="E259" s="11"/>
      <c r="F259" s="11"/>
      <c r="G259" s="11"/>
      <c r="H259" s="11"/>
      <c r="I259" s="11"/>
      <c r="J259" s="11"/>
      <c r="K259" s="11"/>
      <c r="L259" s="11"/>
      <c r="M259" s="11"/>
      <c r="N259" s="11"/>
    </row>
    <row r="260" customFormat="false" ht="16.5" hidden="false" customHeight="true" outlineLevel="0" collapsed="false">
      <c r="A260" s="11"/>
      <c r="B260" s="11"/>
      <c r="C260" s="11"/>
      <c r="D260" s="11"/>
      <c r="E260" s="11"/>
      <c r="F260" s="11"/>
      <c r="G260" s="11"/>
      <c r="H260" s="11"/>
      <c r="I260" s="11"/>
      <c r="J260" s="11"/>
      <c r="K260" s="11"/>
      <c r="L260" s="11"/>
      <c r="M260" s="11"/>
      <c r="N260" s="11"/>
    </row>
    <row r="261" customFormat="false" ht="16.5" hidden="false" customHeight="true" outlineLevel="0" collapsed="false">
      <c r="A261" s="11"/>
      <c r="B261" s="11"/>
      <c r="C261" s="11"/>
      <c r="D261" s="11"/>
      <c r="E261" s="11"/>
      <c r="F261" s="11"/>
      <c r="G261" s="11"/>
      <c r="H261" s="11"/>
      <c r="I261" s="11"/>
      <c r="J261" s="11"/>
      <c r="K261" s="11"/>
      <c r="L261" s="11"/>
      <c r="M261" s="11"/>
      <c r="N261" s="11"/>
    </row>
    <row r="262" customFormat="false" ht="16.5" hidden="false" customHeight="true" outlineLevel="0" collapsed="false">
      <c r="A262" s="11"/>
      <c r="B262" s="11"/>
      <c r="C262" s="11"/>
      <c r="D262" s="11"/>
      <c r="E262" s="11"/>
      <c r="F262" s="11"/>
      <c r="G262" s="11"/>
      <c r="H262" s="11"/>
      <c r="I262" s="11"/>
      <c r="J262" s="11"/>
      <c r="K262" s="11"/>
      <c r="L262" s="11"/>
      <c r="M262" s="11"/>
      <c r="N262" s="11"/>
    </row>
    <row r="263" customFormat="false" ht="16.5" hidden="false" customHeight="true" outlineLevel="0" collapsed="false">
      <c r="A263" s="11"/>
      <c r="B263" s="11"/>
      <c r="C263" s="11"/>
      <c r="D263" s="11"/>
      <c r="E263" s="11"/>
      <c r="F263" s="11"/>
      <c r="G263" s="11"/>
      <c r="H263" s="11"/>
      <c r="I263" s="11"/>
      <c r="J263" s="11"/>
      <c r="K263" s="11"/>
      <c r="L263" s="11"/>
      <c r="M263" s="11"/>
      <c r="N263" s="11"/>
    </row>
    <row r="264" customFormat="false" ht="16.5" hidden="false" customHeight="true" outlineLevel="0" collapsed="false">
      <c r="A264" s="11"/>
      <c r="B264" s="11"/>
      <c r="C264" s="11"/>
      <c r="D264" s="11"/>
      <c r="E264" s="11"/>
      <c r="F264" s="11"/>
      <c r="G264" s="11"/>
      <c r="H264" s="11"/>
      <c r="I264" s="11"/>
      <c r="J264" s="11"/>
      <c r="K264" s="11"/>
      <c r="L264" s="11"/>
      <c r="M264" s="11"/>
      <c r="N264" s="11"/>
    </row>
    <row r="265" customFormat="false" ht="16.5" hidden="false" customHeight="true" outlineLevel="0" collapsed="false">
      <c r="A265" s="11"/>
      <c r="B265" s="11"/>
      <c r="C265" s="11"/>
      <c r="D265" s="11"/>
      <c r="E265" s="11"/>
      <c r="F265" s="11"/>
      <c r="G265" s="11"/>
      <c r="H265" s="11"/>
      <c r="I265" s="11"/>
      <c r="J265" s="11"/>
      <c r="K265" s="11"/>
      <c r="L265" s="11"/>
      <c r="M265" s="11"/>
      <c r="N265" s="11"/>
    </row>
    <row r="266" customFormat="false" ht="16.5" hidden="false" customHeight="true" outlineLevel="0" collapsed="false">
      <c r="A266" s="11"/>
      <c r="B266" s="11"/>
      <c r="C266" s="11"/>
      <c r="D266" s="11"/>
      <c r="E266" s="11"/>
      <c r="F266" s="11"/>
      <c r="G266" s="11"/>
      <c r="H266" s="11"/>
      <c r="I266" s="11"/>
      <c r="J266" s="11"/>
      <c r="K266" s="11"/>
      <c r="L266" s="11"/>
      <c r="M266" s="11"/>
      <c r="N266" s="11"/>
    </row>
    <row r="267" customFormat="false" ht="16.5" hidden="false" customHeight="true" outlineLevel="0" collapsed="false">
      <c r="A267" s="11"/>
      <c r="B267" s="11"/>
      <c r="C267" s="11"/>
      <c r="D267" s="11"/>
      <c r="E267" s="11"/>
      <c r="F267" s="11"/>
      <c r="G267" s="11"/>
      <c r="H267" s="11"/>
      <c r="I267" s="11"/>
      <c r="J267" s="11"/>
      <c r="K267" s="11"/>
      <c r="L267" s="11"/>
      <c r="M267" s="11"/>
      <c r="N267" s="11"/>
    </row>
    <row r="268" customFormat="false" ht="16.5" hidden="false" customHeight="true" outlineLevel="0" collapsed="false">
      <c r="A268" s="11"/>
      <c r="B268" s="11"/>
      <c r="C268" s="11"/>
      <c r="D268" s="11"/>
      <c r="E268" s="11"/>
      <c r="F268" s="11"/>
      <c r="G268" s="11"/>
      <c r="H268" s="11"/>
      <c r="I268" s="11"/>
      <c r="J268" s="11"/>
      <c r="K268" s="11"/>
      <c r="L268" s="11"/>
      <c r="M268" s="11"/>
      <c r="N268" s="11"/>
    </row>
    <row r="269" customFormat="false" ht="16.5" hidden="false" customHeight="true" outlineLevel="0" collapsed="false">
      <c r="A269" s="11"/>
      <c r="B269" s="11"/>
      <c r="C269" s="11"/>
      <c r="D269" s="11"/>
      <c r="E269" s="11"/>
      <c r="F269" s="11"/>
      <c r="G269" s="11"/>
      <c r="H269" s="11"/>
      <c r="I269" s="11"/>
      <c r="J269" s="11"/>
      <c r="K269" s="11"/>
      <c r="L269" s="11"/>
      <c r="M269" s="11"/>
      <c r="N269" s="11"/>
    </row>
    <row r="270" customFormat="false" ht="16.5" hidden="false" customHeight="true" outlineLevel="0" collapsed="false">
      <c r="A270" s="11"/>
      <c r="B270" s="11"/>
      <c r="C270" s="11"/>
      <c r="D270" s="11"/>
      <c r="E270" s="11"/>
      <c r="F270" s="11"/>
      <c r="G270" s="11"/>
      <c r="H270" s="11"/>
      <c r="I270" s="11"/>
      <c r="J270" s="11"/>
      <c r="K270" s="11"/>
      <c r="L270" s="11"/>
      <c r="M270" s="11"/>
      <c r="N270" s="11"/>
    </row>
    <row r="271" customFormat="false" ht="16.5" hidden="false" customHeight="true" outlineLevel="0" collapsed="false">
      <c r="A271" s="11"/>
      <c r="B271" s="11"/>
      <c r="C271" s="11"/>
      <c r="D271" s="11"/>
      <c r="E271" s="11"/>
      <c r="F271" s="11"/>
      <c r="G271" s="11"/>
      <c r="H271" s="11"/>
      <c r="I271" s="11"/>
      <c r="J271" s="11"/>
      <c r="K271" s="11"/>
      <c r="L271" s="11"/>
      <c r="M271" s="11"/>
      <c r="N271" s="11"/>
    </row>
    <row r="272" customFormat="false" ht="16.5" hidden="false" customHeight="true" outlineLevel="0" collapsed="false">
      <c r="A272" s="11"/>
      <c r="B272" s="11"/>
      <c r="C272" s="11"/>
      <c r="D272" s="11"/>
      <c r="E272" s="11"/>
      <c r="F272" s="11"/>
      <c r="G272" s="11"/>
      <c r="H272" s="11"/>
      <c r="I272" s="11"/>
      <c r="J272" s="11"/>
      <c r="K272" s="11"/>
      <c r="L272" s="11"/>
      <c r="M272" s="11"/>
      <c r="N272" s="11"/>
    </row>
    <row r="273" customFormat="false" ht="16.5" hidden="false" customHeight="true" outlineLevel="0" collapsed="false">
      <c r="A273" s="11"/>
      <c r="B273" s="11"/>
      <c r="C273" s="11"/>
      <c r="D273" s="11"/>
      <c r="E273" s="11"/>
      <c r="F273" s="11"/>
      <c r="G273" s="11"/>
      <c r="H273" s="11"/>
      <c r="I273" s="11"/>
      <c r="J273" s="11"/>
      <c r="K273" s="11"/>
      <c r="L273" s="11"/>
      <c r="M273" s="11"/>
      <c r="N273" s="11"/>
    </row>
    <row r="274" customFormat="false" ht="16.5" hidden="false" customHeight="true" outlineLevel="0" collapsed="false">
      <c r="A274" s="11"/>
      <c r="B274" s="11"/>
      <c r="C274" s="11"/>
      <c r="D274" s="11"/>
      <c r="E274" s="11"/>
      <c r="F274" s="11"/>
      <c r="G274" s="11"/>
      <c r="H274" s="11"/>
      <c r="I274" s="11"/>
      <c r="J274" s="11"/>
      <c r="K274" s="11"/>
      <c r="L274" s="11"/>
      <c r="M274" s="11"/>
      <c r="N274" s="11"/>
    </row>
    <row r="275" customFormat="false" ht="16.5" hidden="false" customHeight="true" outlineLevel="0" collapsed="false">
      <c r="A275" s="11"/>
      <c r="B275" s="11"/>
      <c r="C275" s="11"/>
      <c r="D275" s="11"/>
      <c r="E275" s="11"/>
      <c r="F275" s="11"/>
      <c r="G275" s="11"/>
      <c r="H275" s="11"/>
      <c r="I275" s="11"/>
      <c r="J275" s="11"/>
      <c r="K275" s="11"/>
      <c r="L275" s="11"/>
      <c r="M275" s="11"/>
      <c r="N275" s="11"/>
    </row>
    <row r="276" customFormat="false" ht="16.5" hidden="false" customHeight="true" outlineLevel="0" collapsed="false">
      <c r="A276" s="11"/>
      <c r="B276" s="11"/>
      <c r="C276" s="11"/>
      <c r="D276" s="11"/>
      <c r="E276" s="11"/>
      <c r="F276" s="11"/>
      <c r="G276" s="11"/>
      <c r="H276" s="11"/>
      <c r="I276" s="11"/>
      <c r="J276" s="11"/>
      <c r="K276" s="11"/>
      <c r="L276" s="11"/>
      <c r="M276" s="11"/>
      <c r="N276" s="11"/>
    </row>
    <row r="277" customFormat="false" ht="16.5" hidden="false" customHeight="true" outlineLevel="0" collapsed="false">
      <c r="A277" s="11"/>
      <c r="B277" s="11"/>
      <c r="C277" s="11"/>
      <c r="D277" s="11"/>
      <c r="E277" s="11"/>
      <c r="F277" s="11"/>
      <c r="G277" s="11"/>
      <c r="H277" s="11"/>
      <c r="I277" s="11"/>
      <c r="J277" s="11"/>
      <c r="K277" s="11"/>
      <c r="L277" s="11"/>
      <c r="M277" s="11"/>
      <c r="N277" s="11"/>
    </row>
    <row r="278" customFormat="false" ht="13.5" hidden="false" customHeight="false" outlineLevel="0" collapsed="false">
      <c r="A278" s="11"/>
      <c r="B278" s="11"/>
      <c r="C278" s="11"/>
      <c r="D278" s="11"/>
      <c r="E278" s="11"/>
      <c r="F278" s="11"/>
      <c r="G278" s="11"/>
      <c r="H278" s="11"/>
      <c r="I278" s="11"/>
      <c r="J278" s="11"/>
      <c r="K278" s="11"/>
      <c r="L278" s="11"/>
      <c r="M278" s="11"/>
      <c r="N278" s="11"/>
    </row>
    <row r="279" customFormat="false" ht="13.5" hidden="false" customHeight="false" outlineLevel="0" collapsed="false">
      <c r="A279" s="11"/>
      <c r="B279" s="11"/>
      <c r="C279" s="11"/>
      <c r="D279" s="11"/>
      <c r="E279" s="11"/>
      <c r="F279" s="11"/>
      <c r="G279" s="11"/>
      <c r="H279" s="11"/>
      <c r="I279" s="11"/>
      <c r="J279" s="11"/>
      <c r="K279" s="11"/>
      <c r="L279" s="11"/>
      <c r="M279" s="11"/>
      <c r="N279" s="11"/>
    </row>
    <row r="280" customFormat="false" ht="13.5" hidden="false" customHeight="false" outlineLevel="0" collapsed="false">
      <c r="A280" s="11"/>
      <c r="B280" s="11"/>
      <c r="C280" s="11"/>
      <c r="D280" s="11"/>
      <c r="E280" s="11"/>
      <c r="F280" s="11"/>
      <c r="G280" s="11"/>
      <c r="H280" s="11"/>
      <c r="I280" s="11"/>
      <c r="J280" s="11"/>
      <c r="K280" s="11"/>
      <c r="L280" s="11"/>
      <c r="M280" s="11"/>
      <c r="N280" s="11"/>
    </row>
    <row r="281" customFormat="false" ht="13.5" hidden="false" customHeight="false" outlineLevel="0" collapsed="false">
      <c r="A281" s="11"/>
      <c r="B281" s="11"/>
      <c r="C281" s="11"/>
      <c r="D281" s="11"/>
      <c r="E281" s="11"/>
      <c r="F281" s="11"/>
      <c r="G281" s="11"/>
      <c r="H281" s="11"/>
      <c r="I281" s="11"/>
      <c r="J281" s="11"/>
      <c r="K281" s="11"/>
      <c r="L281" s="11"/>
      <c r="M281" s="11"/>
      <c r="N281" s="11"/>
    </row>
    <row r="282" customFormat="false" ht="13.5" hidden="false" customHeight="false" outlineLevel="0" collapsed="false">
      <c r="A282" s="11"/>
      <c r="B282" s="11"/>
      <c r="C282" s="11"/>
      <c r="D282" s="11"/>
      <c r="E282" s="11"/>
      <c r="F282" s="11"/>
      <c r="G282" s="11"/>
      <c r="H282" s="11"/>
      <c r="I282" s="11"/>
      <c r="J282" s="11"/>
      <c r="K282" s="11"/>
      <c r="L282" s="11"/>
      <c r="M282" s="11"/>
      <c r="N282" s="11"/>
    </row>
    <row r="283" customFormat="false" ht="13.5" hidden="false" customHeight="false" outlineLevel="0" collapsed="false">
      <c r="A283" s="11"/>
      <c r="B283" s="11"/>
      <c r="C283" s="11"/>
      <c r="D283" s="11"/>
      <c r="E283" s="11"/>
      <c r="F283" s="11"/>
      <c r="G283" s="11"/>
      <c r="H283" s="11"/>
      <c r="I283" s="11"/>
      <c r="J283" s="11"/>
      <c r="K283" s="11"/>
      <c r="L283" s="11"/>
      <c r="M283" s="11"/>
      <c r="N283" s="11"/>
    </row>
    <row r="284" customFormat="false" ht="13.5" hidden="false" customHeight="false" outlineLevel="0" collapsed="false">
      <c r="A284" s="11"/>
      <c r="B284" s="11"/>
      <c r="C284" s="11"/>
      <c r="D284" s="11"/>
      <c r="E284" s="11"/>
      <c r="F284" s="11"/>
      <c r="G284" s="11"/>
      <c r="H284" s="11"/>
      <c r="I284" s="11"/>
      <c r="J284" s="11"/>
      <c r="K284" s="11"/>
      <c r="L284" s="11"/>
      <c r="M284" s="11"/>
      <c r="N284" s="11"/>
    </row>
    <row r="285" customFormat="false" ht="13.5" hidden="false" customHeight="false" outlineLevel="0" collapsed="false">
      <c r="A285" s="11"/>
      <c r="B285" s="11"/>
      <c r="C285" s="11"/>
      <c r="D285" s="11"/>
      <c r="E285" s="11"/>
      <c r="F285" s="11"/>
      <c r="G285" s="11"/>
      <c r="H285" s="11"/>
      <c r="I285" s="11"/>
      <c r="J285" s="11"/>
      <c r="K285" s="11"/>
      <c r="L285" s="11"/>
      <c r="M285" s="11"/>
      <c r="N285" s="11"/>
    </row>
    <row r="286" customFormat="false" ht="13.5" hidden="false" customHeight="false" outlineLevel="0" collapsed="false">
      <c r="A286" s="11"/>
      <c r="B286" s="11"/>
      <c r="C286" s="11"/>
      <c r="D286" s="11"/>
      <c r="E286" s="11"/>
      <c r="F286" s="11"/>
      <c r="G286" s="11"/>
      <c r="H286" s="11"/>
      <c r="I286" s="11"/>
      <c r="J286" s="11"/>
      <c r="K286" s="11"/>
      <c r="L286" s="11"/>
      <c r="M286" s="11"/>
      <c r="N286" s="11"/>
    </row>
    <row r="287" customFormat="false" ht="13.5" hidden="false" customHeight="false" outlineLevel="0" collapsed="false">
      <c r="A287" s="11"/>
      <c r="B287" s="11"/>
      <c r="C287" s="11"/>
      <c r="D287" s="11"/>
      <c r="E287" s="11"/>
      <c r="F287" s="11"/>
      <c r="G287" s="11"/>
      <c r="H287" s="11"/>
      <c r="I287" s="11"/>
      <c r="J287" s="11"/>
      <c r="K287" s="11"/>
      <c r="L287" s="11"/>
      <c r="M287" s="11"/>
      <c r="N287" s="11"/>
    </row>
    <row r="288" customFormat="false" ht="13.5" hidden="false" customHeight="false" outlineLevel="0" collapsed="false">
      <c r="A288" s="11"/>
      <c r="B288" s="11"/>
      <c r="C288" s="11"/>
      <c r="D288" s="11"/>
      <c r="E288" s="11"/>
      <c r="F288" s="11"/>
      <c r="G288" s="11"/>
      <c r="H288" s="11"/>
      <c r="I288" s="11"/>
      <c r="J288" s="11"/>
      <c r="K288" s="11"/>
      <c r="L288" s="11"/>
      <c r="M288" s="11"/>
      <c r="N288" s="11"/>
    </row>
    <row r="289" customFormat="false" ht="13.5" hidden="false" customHeight="false" outlineLevel="0" collapsed="false">
      <c r="A289" s="11"/>
      <c r="B289" s="11"/>
      <c r="C289" s="11"/>
      <c r="D289" s="11"/>
      <c r="E289" s="11"/>
      <c r="F289" s="11"/>
      <c r="G289" s="11"/>
      <c r="H289" s="11"/>
      <c r="I289" s="11"/>
      <c r="J289" s="11"/>
      <c r="K289" s="11"/>
      <c r="L289" s="11"/>
      <c r="M289" s="11"/>
      <c r="N289" s="11"/>
    </row>
    <row r="290" customFormat="false" ht="13.5" hidden="false" customHeight="false" outlineLevel="0" collapsed="false">
      <c r="A290" s="11"/>
      <c r="B290" s="11"/>
      <c r="C290" s="11"/>
      <c r="D290" s="11"/>
      <c r="E290" s="11"/>
      <c r="F290" s="11"/>
      <c r="G290" s="11"/>
      <c r="H290" s="11"/>
      <c r="I290" s="11"/>
      <c r="J290" s="11"/>
      <c r="K290" s="11"/>
      <c r="L290" s="11"/>
      <c r="M290" s="11"/>
      <c r="N290" s="11"/>
    </row>
    <row r="291" customFormat="false" ht="13.5" hidden="false" customHeight="false" outlineLevel="0" collapsed="false">
      <c r="A291" s="11"/>
      <c r="B291" s="11"/>
      <c r="C291" s="11"/>
      <c r="D291" s="11"/>
      <c r="E291" s="11"/>
      <c r="F291" s="11"/>
      <c r="G291" s="11"/>
      <c r="H291" s="11"/>
      <c r="I291" s="11"/>
      <c r="J291" s="11"/>
      <c r="K291" s="11"/>
      <c r="L291" s="11"/>
      <c r="M291" s="11"/>
      <c r="N291" s="11"/>
    </row>
    <row r="292" customFormat="false" ht="13.5" hidden="false" customHeight="false" outlineLevel="0" collapsed="false">
      <c r="A292" s="11"/>
      <c r="B292" s="11"/>
      <c r="C292" s="11"/>
      <c r="D292" s="11"/>
      <c r="E292" s="11"/>
      <c r="F292" s="11"/>
      <c r="G292" s="11"/>
      <c r="H292" s="11"/>
      <c r="I292" s="11"/>
      <c r="J292" s="11"/>
      <c r="K292" s="11"/>
      <c r="L292" s="11"/>
      <c r="M292" s="11"/>
      <c r="N292" s="11"/>
    </row>
    <row r="293" customFormat="false" ht="13.5" hidden="false" customHeight="false" outlineLevel="0" collapsed="false">
      <c r="A293" s="11"/>
      <c r="B293" s="11"/>
      <c r="C293" s="11"/>
      <c r="D293" s="11"/>
      <c r="E293" s="11"/>
      <c r="F293" s="11"/>
      <c r="G293" s="11"/>
      <c r="H293" s="11"/>
      <c r="I293" s="11"/>
      <c r="J293" s="11"/>
      <c r="K293" s="11"/>
      <c r="L293" s="11"/>
      <c r="M293" s="11"/>
      <c r="N293" s="11"/>
    </row>
    <row r="294" customFormat="false" ht="13.5" hidden="false" customHeight="false" outlineLevel="0" collapsed="false">
      <c r="A294" s="11"/>
      <c r="B294" s="11"/>
      <c r="C294" s="11"/>
      <c r="D294" s="11"/>
      <c r="E294" s="11"/>
      <c r="F294" s="11"/>
      <c r="G294" s="11"/>
      <c r="H294" s="11"/>
      <c r="I294" s="11"/>
      <c r="J294" s="11"/>
      <c r="K294" s="11"/>
      <c r="L294" s="11"/>
      <c r="M294" s="11"/>
      <c r="N294" s="11"/>
    </row>
  </sheetData>
  <mergeCells count="2">
    <mergeCell ref="A3:M4"/>
    <mergeCell ref="A28:A29"/>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3.5" zeroHeight="false" outlineLevelRow="0" outlineLevelCol="0"/>
  <cols>
    <col collapsed="false" customWidth="true" hidden="false" outlineLevel="0" max="1" min="1" style="1" width="26.7"/>
    <col collapsed="false" customWidth="true" hidden="false" outlineLevel="0" max="13" min="2" style="1" width="10.71"/>
    <col collapsed="false" customWidth="true" hidden="false" outlineLevel="0" max="14" min="14" style="1" width="3.7"/>
    <col collapsed="false" customWidth="false" hidden="false" outlineLevel="0" max="143" min="15" style="1" width="11.42"/>
    <col collapsed="false" customWidth="true" hidden="false" outlineLevel="0" max="144" min="144" style="1" width="8.28"/>
    <col collapsed="false" customWidth="true" hidden="false" outlineLevel="0" max="145" min="145" style="1" width="32.28"/>
    <col collapsed="false" customWidth="true" hidden="false" outlineLevel="0" max="162" min="146" style="1" width="9.7"/>
    <col collapsed="false" customWidth="false" hidden="false" outlineLevel="0" max="257" min="163" style="1" width="11.42"/>
  </cols>
  <sheetData>
    <row r="1" s="3" customFormat="true" ht="16.5" hidden="false" customHeight="true" outlineLevel="0" collapsed="false">
      <c r="A1" s="2" t="s">
        <v>54</v>
      </c>
      <c r="L1" s="4"/>
      <c r="M1" s="4"/>
    </row>
    <row r="2" s="3" customFormat="true" ht="16.5" hidden="false" customHeight="true" outlineLevel="0" collapsed="false">
      <c r="A2" s="5"/>
      <c r="L2" s="4"/>
      <c r="M2" s="4"/>
    </row>
    <row r="3" s="3" customFormat="true" ht="16.5" hidden="false" customHeight="true" outlineLevel="0" collapsed="false">
      <c r="A3" s="6" t="s">
        <v>1</v>
      </c>
      <c r="B3" s="6"/>
      <c r="C3" s="6"/>
      <c r="D3" s="6"/>
      <c r="E3" s="6"/>
      <c r="F3" s="6"/>
      <c r="G3" s="6"/>
      <c r="H3" s="6"/>
      <c r="I3" s="6"/>
      <c r="J3" s="6"/>
      <c r="K3" s="6"/>
      <c r="L3" s="6"/>
      <c r="M3" s="6"/>
    </row>
    <row r="4" s="3" customFormat="true" ht="16.5" hidden="false" customHeight="true" outlineLevel="0" collapsed="false">
      <c r="A4" s="6"/>
      <c r="B4" s="6"/>
      <c r="C4" s="6"/>
      <c r="D4" s="6"/>
      <c r="E4" s="6"/>
      <c r="F4" s="6"/>
      <c r="G4" s="6"/>
      <c r="H4" s="6"/>
      <c r="I4" s="6"/>
      <c r="J4" s="6"/>
      <c r="K4" s="6"/>
      <c r="L4" s="6"/>
      <c r="M4" s="6"/>
    </row>
    <row r="5" s="3" customFormat="true" ht="16.5" hidden="false" customHeight="true" outlineLevel="0" collapsed="false">
      <c r="A5" s="5"/>
      <c r="L5" s="4"/>
      <c r="M5" s="4"/>
    </row>
    <row r="6" s="9" customFormat="true" ht="16.5" hidden="false" customHeight="true" outlineLevel="0" collapsed="false">
      <c r="A6" s="7" t="s">
        <v>55</v>
      </c>
      <c r="B6" s="8"/>
      <c r="C6" s="8"/>
      <c r="D6" s="8"/>
      <c r="E6" s="8"/>
      <c r="F6" s="8"/>
      <c r="G6" s="8"/>
      <c r="H6" s="8"/>
      <c r="I6" s="8"/>
      <c r="J6" s="8"/>
      <c r="K6" s="8"/>
      <c r="L6" s="8"/>
      <c r="M6" s="8"/>
      <c r="N6" s="8"/>
    </row>
    <row r="7" s="9" customFormat="true" ht="16.5" hidden="false" customHeight="true" outlineLevel="0" collapsed="false">
      <c r="A7" s="10" t="s">
        <v>3</v>
      </c>
      <c r="B7" s="8"/>
      <c r="C7" s="8"/>
      <c r="D7" s="8"/>
      <c r="E7" s="8"/>
      <c r="F7" s="8"/>
      <c r="G7" s="8"/>
      <c r="H7" s="8"/>
      <c r="I7" s="8"/>
      <c r="J7" s="8"/>
      <c r="K7" s="8"/>
      <c r="L7" s="8"/>
      <c r="M7" s="8"/>
      <c r="N7" s="8"/>
    </row>
    <row r="8" customFormat="false" ht="16.5" hidden="false" customHeight="true" outlineLevel="0" collapsed="false">
      <c r="A8" s="11"/>
      <c r="B8" s="11"/>
      <c r="C8" s="11"/>
      <c r="D8" s="11"/>
      <c r="E8" s="11"/>
      <c r="F8" s="11"/>
      <c r="G8" s="11"/>
      <c r="H8" s="11"/>
      <c r="I8" s="11"/>
      <c r="J8" s="11"/>
      <c r="K8" s="11"/>
      <c r="L8" s="11"/>
      <c r="M8" s="11"/>
      <c r="N8" s="11"/>
    </row>
    <row r="9" customFormat="false" ht="16.5" hidden="false" customHeight="true" outlineLevel="0" collapsed="false">
      <c r="A9" s="12"/>
      <c r="B9" s="13" t="n">
        <v>2002</v>
      </c>
      <c r="C9" s="13" t="n">
        <v>2003</v>
      </c>
      <c r="D9" s="13" t="n">
        <v>2004</v>
      </c>
      <c r="E9" s="13" t="n">
        <v>2005</v>
      </c>
      <c r="F9" s="13" t="n">
        <v>2006</v>
      </c>
      <c r="G9" s="13" t="n">
        <v>2007</v>
      </c>
      <c r="H9" s="13" t="n">
        <v>2008</v>
      </c>
      <c r="I9" s="13" t="n">
        <v>2009</v>
      </c>
      <c r="J9" s="13" t="n">
        <v>2010</v>
      </c>
      <c r="K9" s="13" t="n">
        <v>2011</v>
      </c>
      <c r="L9" s="13" t="n">
        <v>2012</v>
      </c>
      <c r="M9" s="13" t="n">
        <v>2013</v>
      </c>
      <c r="N9" s="11"/>
    </row>
    <row r="10" customFormat="false" ht="16.5" hidden="false" customHeight="true" outlineLevel="0" collapsed="false">
      <c r="A10" s="14"/>
      <c r="B10" s="15"/>
      <c r="C10" s="15"/>
      <c r="D10" s="15"/>
      <c r="E10" s="15"/>
      <c r="F10" s="15"/>
      <c r="G10" s="15"/>
      <c r="H10" s="15"/>
      <c r="I10" s="15"/>
      <c r="J10" s="15"/>
      <c r="K10" s="15"/>
      <c r="L10" s="15"/>
      <c r="M10" s="15"/>
      <c r="N10" s="11"/>
    </row>
    <row r="11" customFormat="false" ht="16.5" hidden="false" customHeight="true" outlineLevel="0" collapsed="false">
      <c r="A11" s="16" t="s">
        <v>4</v>
      </c>
      <c r="B11" s="30" t="n">
        <v>3252204.25816833</v>
      </c>
      <c r="C11" s="30" t="n">
        <v>3613529.69965417</v>
      </c>
      <c r="D11" s="30" t="n">
        <v>3924295.07231215</v>
      </c>
      <c r="E11" s="30" t="n">
        <v>3998955.2407391</v>
      </c>
      <c r="F11" s="30" t="n">
        <v>4253872.24872064</v>
      </c>
      <c r="G11" s="30" t="n">
        <v>4507694.17133719</v>
      </c>
      <c r="H11" s="30" t="n">
        <v>4783127.63748405</v>
      </c>
      <c r="I11" s="30" t="n">
        <v>4635341.14283707</v>
      </c>
      <c r="J11" s="30" t="n">
        <v>4717486.68070633</v>
      </c>
      <c r="K11" s="30" t="n">
        <v>4523687.98450383</v>
      </c>
      <c r="L11" s="30" t="n">
        <v>4476864.47004631</v>
      </c>
      <c r="M11" s="30" t="n">
        <v>4467760.60583967</v>
      </c>
      <c r="N11" s="11"/>
    </row>
    <row r="12" customFormat="false" ht="16.5" hidden="false" customHeight="true" outlineLevel="0" collapsed="false">
      <c r="A12" s="16" t="s">
        <v>5</v>
      </c>
      <c r="B12" s="30" t="n">
        <v>260807.123549139</v>
      </c>
      <c r="C12" s="30" t="n">
        <v>279254.657915882</v>
      </c>
      <c r="D12" s="30" t="n">
        <v>303860.072157702</v>
      </c>
      <c r="E12" s="30" t="n">
        <v>308043.61626216</v>
      </c>
      <c r="F12" s="30" t="n">
        <v>315286.61652752</v>
      </c>
      <c r="G12" s="30" t="n">
        <v>344318.438081025</v>
      </c>
      <c r="H12" s="30" t="n">
        <v>426972.624419527</v>
      </c>
      <c r="I12" s="30" t="n">
        <v>523710.655061322</v>
      </c>
      <c r="J12" s="30" t="n">
        <v>533389.169731657</v>
      </c>
      <c r="K12" s="30" t="n">
        <v>495197.742088959</v>
      </c>
      <c r="L12" s="30" t="n">
        <v>487671.242597778</v>
      </c>
      <c r="M12" s="30" t="n">
        <v>488305.628828314</v>
      </c>
      <c r="N12" s="11"/>
    </row>
    <row r="13" customFormat="false" ht="16.5" hidden="false" customHeight="true" outlineLevel="0" collapsed="false">
      <c r="A13" s="16" t="s">
        <v>6</v>
      </c>
      <c r="B13" s="30" t="n">
        <v>254418.77801454</v>
      </c>
      <c r="C13" s="30" t="n">
        <v>278514.121159822</v>
      </c>
      <c r="D13" s="30" t="n">
        <v>301550.740423761</v>
      </c>
      <c r="E13" s="30" t="n">
        <v>304395.017925742</v>
      </c>
      <c r="F13" s="30" t="n">
        <v>350026.097431443</v>
      </c>
      <c r="G13" s="30" t="n">
        <v>374887.200557987</v>
      </c>
      <c r="H13" s="30" t="n">
        <v>389804.675104878</v>
      </c>
      <c r="I13" s="30" t="n">
        <v>377015.620349628</v>
      </c>
      <c r="J13" s="30" t="n">
        <v>345252.469070576</v>
      </c>
      <c r="K13" s="30" t="n">
        <v>336340.237791033</v>
      </c>
      <c r="L13" s="30" t="n">
        <v>351230.630770875</v>
      </c>
      <c r="M13" s="30" t="n">
        <v>351127.707545188</v>
      </c>
      <c r="N13" s="11"/>
    </row>
    <row r="14" customFormat="false" ht="16.5" hidden="false" customHeight="true" outlineLevel="0" collapsed="false">
      <c r="A14" s="16" t="s">
        <v>7</v>
      </c>
      <c r="B14" s="30" t="n">
        <v>246825.716176689</v>
      </c>
      <c r="C14" s="30" t="n">
        <v>278473.346813882</v>
      </c>
      <c r="D14" s="30" t="n">
        <v>297947.606678386</v>
      </c>
      <c r="E14" s="30" t="n">
        <v>312242.16764269</v>
      </c>
      <c r="F14" s="30" t="n">
        <v>364065.108676438</v>
      </c>
      <c r="G14" s="30" t="n">
        <v>403751.671013183</v>
      </c>
      <c r="H14" s="30" t="n">
        <v>477908.445062593</v>
      </c>
      <c r="I14" s="30" t="n">
        <v>536216.837337869</v>
      </c>
      <c r="J14" s="30" t="n">
        <v>505148.316864312</v>
      </c>
      <c r="K14" s="30" t="n">
        <v>474072.641003019</v>
      </c>
      <c r="L14" s="30" t="n">
        <v>453739.524421433</v>
      </c>
      <c r="M14" s="30" t="n">
        <v>454990.346890074</v>
      </c>
      <c r="N14" s="11"/>
    </row>
    <row r="15" customFormat="false" ht="16.5" hidden="false" customHeight="true" outlineLevel="0" collapsed="false">
      <c r="A15" s="16" t="s">
        <v>8</v>
      </c>
      <c r="B15" s="30" t="n">
        <v>702606.681704549</v>
      </c>
      <c r="C15" s="30" t="n">
        <v>771174.434588514</v>
      </c>
      <c r="D15" s="30" t="n">
        <v>831892.151433887</v>
      </c>
      <c r="E15" s="30" t="n">
        <v>910009.222442481</v>
      </c>
      <c r="F15" s="30" t="n">
        <v>976385.90197808</v>
      </c>
      <c r="G15" s="30" t="n">
        <v>1023999.77556724</v>
      </c>
      <c r="H15" s="30" t="n">
        <v>1141901.07121504</v>
      </c>
      <c r="I15" s="30" t="n">
        <v>1229901.56732774</v>
      </c>
      <c r="J15" s="30" t="n">
        <v>1255745.12829226</v>
      </c>
      <c r="K15" s="30" t="n">
        <v>1187477.84311542</v>
      </c>
      <c r="L15" s="30" t="n">
        <v>1145788.6205706</v>
      </c>
      <c r="M15" s="30" t="n">
        <v>1144555.17759837</v>
      </c>
      <c r="N15" s="11"/>
    </row>
    <row r="16" customFormat="false" ht="16.5" hidden="false" customHeight="true" outlineLevel="0" collapsed="false">
      <c r="A16" s="16" t="s">
        <v>9</v>
      </c>
      <c r="B16" s="30" t="n">
        <v>121556.107110068</v>
      </c>
      <c r="C16" s="30" t="n">
        <v>213082.5197933</v>
      </c>
      <c r="D16" s="30" t="n">
        <v>206422.330306715</v>
      </c>
      <c r="E16" s="30" t="n">
        <v>141334.460554718</v>
      </c>
      <c r="F16" s="30" t="n">
        <v>178082.968517762</v>
      </c>
      <c r="G16" s="30" t="n">
        <v>201530.246436309</v>
      </c>
      <c r="H16" s="30" t="n">
        <v>190892.920231744</v>
      </c>
      <c r="I16" s="30" t="n">
        <v>197130.867000755</v>
      </c>
      <c r="J16" s="30" t="n">
        <v>198401.090419421</v>
      </c>
      <c r="K16" s="30" t="n">
        <v>191820.781675531</v>
      </c>
      <c r="L16" s="30" t="n">
        <v>194698.311257857</v>
      </c>
      <c r="M16" s="30" t="n">
        <v>194324.786896939</v>
      </c>
      <c r="N16" s="11"/>
    </row>
    <row r="17" customFormat="false" ht="16.5" hidden="false" customHeight="true" outlineLevel="0" collapsed="false">
      <c r="A17" s="16" t="s">
        <v>10</v>
      </c>
      <c r="B17" s="30" t="n">
        <v>601974.196483904</v>
      </c>
      <c r="C17" s="30" t="n">
        <v>636164.009027346</v>
      </c>
      <c r="D17" s="30" t="n">
        <v>693490.610448866</v>
      </c>
      <c r="E17" s="30" t="n">
        <v>691638.608760846</v>
      </c>
      <c r="F17" s="30" t="n">
        <v>715386.82386162</v>
      </c>
      <c r="G17" s="30" t="n">
        <v>766768.725956619</v>
      </c>
      <c r="H17" s="30" t="n">
        <v>823049.342943653</v>
      </c>
      <c r="I17" s="30" t="n">
        <v>889964.543852655</v>
      </c>
      <c r="J17" s="30" t="n">
        <v>867767.32019122</v>
      </c>
      <c r="K17" s="30" t="n">
        <v>848071.572264528</v>
      </c>
      <c r="L17" s="30" t="n">
        <v>876180.577428586</v>
      </c>
      <c r="M17" s="30" t="n">
        <v>874406.176415943</v>
      </c>
      <c r="N17" s="11"/>
    </row>
    <row r="18" customFormat="false" ht="16.5" hidden="false" customHeight="true" outlineLevel="0" collapsed="false">
      <c r="A18" s="16" t="s">
        <v>11</v>
      </c>
      <c r="B18" s="30" t="n">
        <v>458038.934237642</v>
      </c>
      <c r="C18" s="30" t="n">
        <v>504461.904995117</v>
      </c>
      <c r="D18" s="30" t="n">
        <v>555681.742900824</v>
      </c>
      <c r="E18" s="30" t="n">
        <v>582599.443664059</v>
      </c>
      <c r="F18" s="30" t="n">
        <v>583525.904310738</v>
      </c>
      <c r="G18" s="30" t="n">
        <v>638687.552447369</v>
      </c>
      <c r="H18" s="30" t="n">
        <v>731344.992258992</v>
      </c>
      <c r="I18" s="30" t="n">
        <v>829826.645550076</v>
      </c>
      <c r="J18" s="30" t="n">
        <v>879829.916866956</v>
      </c>
      <c r="K18" s="30" t="n">
        <v>858099.995663703</v>
      </c>
      <c r="L18" s="30" t="n">
        <v>865619.347973605</v>
      </c>
      <c r="M18" s="30" t="n">
        <v>865185.598017446</v>
      </c>
      <c r="N18" s="11"/>
    </row>
    <row r="19" customFormat="false" ht="16.5" hidden="false" customHeight="true" outlineLevel="0" collapsed="false">
      <c r="A19" s="16" t="s">
        <v>12</v>
      </c>
      <c r="B19" s="30" t="n">
        <v>1364554.20467072</v>
      </c>
      <c r="C19" s="30" t="n">
        <v>1535366.73424756</v>
      </c>
      <c r="D19" s="30" t="n">
        <v>1650003.81988253</v>
      </c>
      <c r="E19" s="30" t="n">
        <v>1694720.47752437</v>
      </c>
      <c r="F19" s="30" t="n">
        <v>1840076.79526827</v>
      </c>
      <c r="G19" s="30" t="n">
        <v>2114976.13692261</v>
      </c>
      <c r="H19" s="30" t="n">
        <v>2653174.14859847</v>
      </c>
      <c r="I19" s="30" t="n">
        <v>2974659.1913365</v>
      </c>
      <c r="J19" s="30" t="n">
        <v>3010031.9869467</v>
      </c>
      <c r="K19" s="30" t="n">
        <v>2962968.7424351</v>
      </c>
      <c r="L19" s="30" t="n">
        <v>2848765.89464143</v>
      </c>
      <c r="M19" s="30" t="n">
        <v>2845152.39103097</v>
      </c>
      <c r="N19" s="11"/>
    </row>
    <row r="20" customFormat="false" ht="16.5" hidden="false" customHeight="true" outlineLevel="0" collapsed="false">
      <c r="A20" s="16" t="s">
        <v>13</v>
      </c>
      <c r="B20" s="30" t="n">
        <v>994981.410115378</v>
      </c>
      <c r="C20" s="30" t="n">
        <v>1104122.6895602</v>
      </c>
      <c r="D20" s="30" t="n">
        <v>1203223.03293084</v>
      </c>
      <c r="E20" s="30" t="n">
        <v>1269601.89339189</v>
      </c>
      <c r="F20" s="30" t="n">
        <v>1355627.98020221</v>
      </c>
      <c r="G20" s="30" t="n">
        <v>1553598.23396095</v>
      </c>
      <c r="H20" s="30" t="n">
        <v>1835288.64616565</v>
      </c>
      <c r="I20" s="30" t="n">
        <v>2083600.56670298</v>
      </c>
      <c r="J20" s="30" t="n">
        <v>2306037.20901325</v>
      </c>
      <c r="K20" s="30" t="n">
        <v>2129370.57280612</v>
      </c>
      <c r="L20" s="30" t="n">
        <v>2079068.57366356</v>
      </c>
      <c r="M20" s="30" t="n">
        <v>2076591.57571853</v>
      </c>
      <c r="N20" s="11"/>
    </row>
    <row r="21" customFormat="false" ht="16.5" hidden="false" customHeight="true" outlineLevel="0" collapsed="false">
      <c r="A21" s="16" t="s">
        <v>14</v>
      </c>
      <c r="B21" s="30" t="n">
        <v>509518.786169848</v>
      </c>
      <c r="C21" s="30" t="n">
        <v>566968.983347804</v>
      </c>
      <c r="D21" s="30" t="n">
        <v>613765.663944925</v>
      </c>
      <c r="E21" s="30" t="n">
        <v>615714.269752782</v>
      </c>
      <c r="F21" s="30" t="n">
        <v>666314.721197675</v>
      </c>
      <c r="G21" s="30" t="n">
        <v>699791.482533289</v>
      </c>
      <c r="H21" s="30" t="n">
        <v>688191.741152998</v>
      </c>
      <c r="I21" s="30" t="n">
        <v>613799.253180275</v>
      </c>
      <c r="J21" s="30" t="n">
        <v>603961.974163873</v>
      </c>
      <c r="K21" s="30" t="n">
        <v>609383.3164524</v>
      </c>
      <c r="L21" s="30" t="n">
        <v>609888.761579174</v>
      </c>
      <c r="M21" s="30" t="n">
        <v>608608.254066776</v>
      </c>
      <c r="N21" s="11"/>
    </row>
    <row r="22" customFormat="false" ht="16.5" hidden="false" customHeight="true" outlineLevel="0" collapsed="false">
      <c r="A22" s="16" t="s">
        <v>15</v>
      </c>
      <c r="B22" s="30" t="n">
        <v>846979.805809101</v>
      </c>
      <c r="C22" s="30" t="n">
        <v>940923.791311983</v>
      </c>
      <c r="D22" s="30" t="n">
        <v>996713.416576228</v>
      </c>
      <c r="E22" s="30" t="n">
        <v>1012641.69640417</v>
      </c>
      <c r="F22" s="30" t="n">
        <v>1054288.76341742</v>
      </c>
      <c r="G22" s="30" t="n">
        <v>1103824.88973367</v>
      </c>
      <c r="H22" s="30" t="n">
        <v>1117142.37018556</v>
      </c>
      <c r="I22" s="30" t="n">
        <v>1047282.20871348</v>
      </c>
      <c r="J22" s="30" t="n">
        <v>1021016.34259505</v>
      </c>
      <c r="K22" s="30" t="n">
        <v>1011996.47358478</v>
      </c>
      <c r="L22" s="30" t="n">
        <v>1021897.77536264</v>
      </c>
      <c r="M22" s="30" t="n">
        <v>1019946.2133872</v>
      </c>
      <c r="N22" s="11"/>
    </row>
    <row r="23" customFormat="false" ht="16.5" hidden="false" customHeight="true" outlineLevel="0" collapsed="false">
      <c r="A23" s="16" t="s">
        <v>16</v>
      </c>
      <c r="B23" s="30" t="n">
        <v>1419340.63140998</v>
      </c>
      <c r="C23" s="30" t="n">
        <v>1399396.82839768</v>
      </c>
      <c r="D23" s="30" t="n">
        <v>1548537.93762631</v>
      </c>
      <c r="E23" s="30" t="n">
        <v>1572594.51704501</v>
      </c>
      <c r="F23" s="30" t="n">
        <v>1742557.71137343</v>
      </c>
      <c r="G23" s="30" t="n">
        <v>2048254.8060886</v>
      </c>
      <c r="H23" s="30" t="n">
        <v>2363970.5042976</v>
      </c>
      <c r="I23" s="30" t="n">
        <v>2740941.782289</v>
      </c>
      <c r="J23" s="30" t="n">
        <v>2831022.23532122</v>
      </c>
      <c r="K23" s="30" t="n">
        <v>2773736.10977239</v>
      </c>
      <c r="L23" s="30" t="n">
        <v>2618822.54517665</v>
      </c>
      <c r="M23" s="30" t="n">
        <v>2635717.69915774</v>
      </c>
      <c r="N23" s="11"/>
    </row>
    <row r="24" customFormat="false" ht="16.5" hidden="false" customHeight="true" outlineLevel="0" collapsed="false">
      <c r="A24" s="16" t="s">
        <v>17</v>
      </c>
      <c r="B24" s="30" t="n">
        <v>313940.460208465</v>
      </c>
      <c r="C24" s="30" t="n">
        <v>339958.194893308</v>
      </c>
      <c r="D24" s="30" t="n">
        <v>371805.879422055</v>
      </c>
      <c r="E24" s="30" t="n">
        <v>378184.080468915</v>
      </c>
      <c r="F24" s="30" t="n">
        <v>382117.551395268</v>
      </c>
      <c r="G24" s="30" t="n">
        <v>456435.318867468</v>
      </c>
      <c r="H24" s="30" t="n">
        <v>541561.989735629</v>
      </c>
      <c r="I24" s="30" t="n">
        <v>631209.018063098</v>
      </c>
      <c r="J24" s="30" t="n">
        <v>676001.813087037</v>
      </c>
      <c r="K24" s="30" t="n">
        <v>642554.727274984</v>
      </c>
      <c r="L24" s="30" t="n">
        <v>620715.728539391</v>
      </c>
      <c r="M24" s="30" t="n">
        <v>619533.204229283</v>
      </c>
      <c r="N24" s="11"/>
    </row>
    <row r="25" customFormat="false" ht="16.5" hidden="false" customHeight="true" outlineLevel="0" collapsed="false">
      <c r="A25" s="16" t="s">
        <v>18</v>
      </c>
      <c r="B25" s="30" t="n">
        <v>96231.6528269263</v>
      </c>
      <c r="C25" s="30" t="n">
        <v>103055.671091601</v>
      </c>
      <c r="D25" s="30" t="n">
        <v>114652.126991531</v>
      </c>
      <c r="E25" s="30" t="n">
        <v>122067.544104962</v>
      </c>
      <c r="F25" s="30" t="n">
        <v>131347.083411225</v>
      </c>
      <c r="G25" s="30" t="n">
        <v>139974.03413327</v>
      </c>
      <c r="H25" s="30" t="n">
        <v>172335.489247812</v>
      </c>
      <c r="I25" s="30" t="n">
        <v>199091.050464914</v>
      </c>
      <c r="J25" s="30" t="n">
        <v>202136.615036809</v>
      </c>
      <c r="K25" s="30" t="n">
        <v>194492.770596991</v>
      </c>
      <c r="L25" s="30" t="n">
        <v>192029.746944726</v>
      </c>
      <c r="M25" s="30" t="n">
        <v>192582.262179613</v>
      </c>
      <c r="N25" s="11"/>
    </row>
    <row r="26" customFormat="false" ht="16.5" hidden="false" customHeight="true" outlineLevel="0" collapsed="false">
      <c r="A26" s="16" t="s">
        <v>19</v>
      </c>
      <c r="B26" s="30" t="n">
        <v>301543.152818197</v>
      </c>
      <c r="C26" s="30" t="n">
        <v>332746.861479483</v>
      </c>
      <c r="D26" s="30" t="n">
        <v>372396.048248955</v>
      </c>
      <c r="E26" s="30" t="n">
        <v>370099.015815839</v>
      </c>
      <c r="F26" s="30" t="n">
        <v>391609.786605312</v>
      </c>
      <c r="G26" s="30" t="n">
        <v>440584.458097953</v>
      </c>
      <c r="H26" s="30" t="n">
        <v>467304.975837702</v>
      </c>
      <c r="I26" s="30" t="n">
        <v>523587.811233681</v>
      </c>
      <c r="J26" s="30" t="n">
        <v>513429.487834042</v>
      </c>
      <c r="K26" s="30" t="n">
        <v>519544.051673175</v>
      </c>
      <c r="L26" s="30" t="n">
        <v>512815.269951639</v>
      </c>
      <c r="M26" s="30" t="n">
        <v>514652.464928862</v>
      </c>
      <c r="N26" s="11"/>
    </row>
    <row r="27" customFormat="false" ht="16.5" hidden="false" customHeight="true" outlineLevel="0" collapsed="false">
      <c r="A27" s="16" t="s">
        <v>20</v>
      </c>
      <c r="B27" s="30" t="n">
        <v>51055.1224364753</v>
      </c>
      <c r="C27" s="30" t="n">
        <v>95772.1884089855</v>
      </c>
      <c r="D27" s="30" t="n">
        <v>60852.5693160112</v>
      </c>
      <c r="E27" s="30" t="n">
        <v>63947.8420999633</v>
      </c>
      <c r="F27" s="30" t="n">
        <v>73823.2879917323</v>
      </c>
      <c r="G27" s="30" t="n">
        <v>77518.2331590274</v>
      </c>
      <c r="H27" s="30" t="n">
        <v>94418.6171435872</v>
      </c>
      <c r="I27" s="30" t="n">
        <v>114249.185796118</v>
      </c>
      <c r="J27" s="30" t="n">
        <v>114918.526373823</v>
      </c>
      <c r="K27" s="30" t="n">
        <v>105007.042322266</v>
      </c>
      <c r="L27" s="30" t="n">
        <v>111020.822268376</v>
      </c>
      <c r="M27" s="30" t="n">
        <v>111158.284518655</v>
      </c>
      <c r="N27" s="11"/>
    </row>
    <row r="28" customFormat="false" ht="16.5" hidden="false" customHeight="true" outlineLevel="0" collapsed="false">
      <c r="A28" s="16" t="s">
        <v>46</v>
      </c>
      <c r="B28" s="30" t="n">
        <v>247422.978090058</v>
      </c>
      <c r="C28" s="30" t="n">
        <v>262033.363313357</v>
      </c>
      <c r="D28" s="30" t="n">
        <v>310909.178398327</v>
      </c>
      <c r="E28" s="30" t="n">
        <v>293210.885400307</v>
      </c>
      <c r="F28" s="30" t="n">
        <v>241604.64911322</v>
      </c>
      <c r="G28" s="30" t="n">
        <v>253404.625106236</v>
      </c>
      <c r="H28" s="30" t="n">
        <v>245609.808914523</v>
      </c>
      <c r="I28" s="30" t="n">
        <v>258472.052902838</v>
      </c>
      <c r="J28" s="30" t="n">
        <v>237423.717485466</v>
      </c>
      <c r="K28" s="30" t="n">
        <v>242177.39497577</v>
      </c>
      <c r="L28" s="30" t="n">
        <v>232182.156805367</v>
      </c>
      <c r="M28" s="30" t="n">
        <v>225401.622750412</v>
      </c>
      <c r="N28" s="11"/>
    </row>
    <row r="29" customFormat="false" ht="16.5" hidden="false" customHeight="true" outlineLevel="0" collapsed="false">
      <c r="A29" s="16"/>
      <c r="B29" s="31"/>
      <c r="C29" s="30"/>
      <c r="D29" s="30"/>
      <c r="E29" s="30"/>
      <c r="F29" s="30"/>
      <c r="G29" s="30"/>
      <c r="H29" s="30"/>
      <c r="I29" s="30"/>
      <c r="J29" s="30"/>
      <c r="K29" s="30"/>
      <c r="L29" s="30"/>
      <c r="M29" s="30"/>
      <c r="N29" s="11"/>
    </row>
    <row r="30" customFormat="false" ht="16.5" hidden="false" customHeight="true" outlineLevel="0" collapsed="false">
      <c r="A30" s="16"/>
      <c r="B30" s="18"/>
      <c r="C30" s="18"/>
      <c r="D30" s="18"/>
      <c r="E30" s="18"/>
      <c r="F30" s="18"/>
      <c r="G30" s="18"/>
      <c r="H30" s="18"/>
      <c r="I30" s="18"/>
      <c r="J30" s="18"/>
      <c r="K30" s="18"/>
      <c r="L30" s="18"/>
      <c r="M30" s="18"/>
      <c r="N30" s="11"/>
    </row>
    <row r="31" customFormat="false" ht="16.5" hidden="false" customHeight="true" outlineLevel="0" collapsed="false">
      <c r="A31" s="19" t="s">
        <v>23</v>
      </c>
      <c r="B31" s="20" t="n">
        <v>12044000</v>
      </c>
      <c r="C31" s="20" t="n">
        <v>13255000</v>
      </c>
      <c r="D31" s="20" t="n">
        <v>14358000</v>
      </c>
      <c r="E31" s="20" t="n">
        <v>14642000</v>
      </c>
      <c r="F31" s="20" t="n">
        <v>15616000</v>
      </c>
      <c r="G31" s="20" t="n">
        <v>17150000</v>
      </c>
      <c r="H31" s="20" t="n">
        <v>19144000</v>
      </c>
      <c r="I31" s="20" t="n">
        <v>20406000</v>
      </c>
      <c r="J31" s="20" t="n">
        <v>20819000</v>
      </c>
      <c r="K31" s="20" t="n">
        <v>20106000</v>
      </c>
      <c r="L31" s="20" t="n">
        <v>19699000</v>
      </c>
      <c r="M31" s="20" t="n">
        <v>19690000</v>
      </c>
      <c r="N31" s="11"/>
    </row>
    <row r="32" customFormat="false" ht="16.5" hidden="false" customHeight="true" outlineLevel="0" collapsed="false">
      <c r="A32" s="21"/>
      <c r="B32" s="22"/>
      <c r="C32" s="22"/>
      <c r="D32" s="22"/>
      <c r="E32" s="22"/>
      <c r="F32" s="22"/>
      <c r="G32" s="22"/>
      <c r="H32" s="22"/>
      <c r="I32" s="22"/>
      <c r="J32" s="22"/>
      <c r="K32" s="22"/>
      <c r="L32" s="22"/>
      <c r="M32" s="22"/>
      <c r="N32" s="11"/>
    </row>
    <row r="33" customFormat="false" ht="16.5" hidden="false" customHeight="true" outlineLevel="0" collapsed="false">
      <c r="A33" s="29" t="s">
        <v>56</v>
      </c>
      <c r="B33" s="11"/>
      <c r="C33" s="11"/>
      <c r="D33" s="11"/>
      <c r="E33" s="11"/>
      <c r="F33" s="11"/>
      <c r="G33" s="11"/>
      <c r="H33" s="11"/>
      <c r="I33" s="11"/>
      <c r="J33" s="11"/>
      <c r="K33" s="11"/>
      <c r="L33" s="11"/>
      <c r="M33" s="11"/>
      <c r="N33" s="11"/>
    </row>
    <row r="34" customFormat="false" ht="16.5" hidden="false" customHeight="true" outlineLevel="0" collapsed="false">
      <c r="A34" s="11"/>
      <c r="B34" s="11"/>
      <c r="C34" s="11"/>
      <c r="D34" s="11"/>
      <c r="E34" s="11"/>
      <c r="F34" s="11"/>
      <c r="G34" s="11"/>
      <c r="H34" s="11"/>
      <c r="I34" s="11"/>
      <c r="J34" s="11"/>
      <c r="K34" s="11"/>
      <c r="L34" s="11"/>
      <c r="M34" s="11"/>
      <c r="N34" s="11"/>
    </row>
    <row r="35" customFormat="false" ht="16.5" hidden="false" customHeight="true" outlineLevel="0" collapsed="false">
      <c r="A35" s="11"/>
      <c r="B35" s="11"/>
      <c r="C35" s="11"/>
      <c r="D35" s="11"/>
      <c r="E35" s="11"/>
      <c r="F35" s="11"/>
      <c r="G35" s="11"/>
      <c r="H35" s="11"/>
      <c r="I35" s="11"/>
      <c r="J35" s="11"/>
      <c r="K35" s="11"/>
      <c r="L35" s="11"/>
      <c r="M35" s="11"/>
      <c r="N35" s="11"/>
    </row>
    <row r="36" customFormat="false" ht="16.5" hidden="false" customHeight="true" outlineLevel="0" collapsed="false">
      <c r="A36" s="11"/>
      <c r="B36" s="11"/>
      <c r="C36" s="11"/>
      <c r="D36" s="11"/>
      <c r="E36" s="11"/>
      <c r="F36" s="11"/>
      <c r="G36" s="11"/>
      <c r="H36" s="11"/>
      <c r="I36" s="11"/>
      <c r="J36" s="11"/>
      <c r="K36" s="11"/>
      <c r="L36" s="11"/>
      <c r="M36" s="11"/>
      <c r="N36" s="11"/>
    </row>
    <row r="37" s="9" customFormat="true" ht="16.5" hidden="false" customHeight="true" outlineLevel="0" collapsed="false">
      <c r="A37" s="7" t="s">
        <v>57</v>
      </c>
      <c r="B37" s="8"/>
      <c r="C37" s="8"/>
      <c r="D37" s="8"/>
      <c r="E37" s="8"/>
      <c r="F37" s="8"/>
      <c r="G37" s="8"/>
      <c r="H37" s="8"/>
      <c r="I37" s="8"/>
      <c r="J37" s="8"/>
      <c r="K37" s="8"/>
      <c r="L37" s="8"/>
      <c r="M37" s="8"/>
      <c r="N37" s="8"/>
    </row>
    <row r="38" s="9" customFormat="true" ht="16.5" hidden="false" customHeight="true" outlineLevel="0" collapsed="false">
      <c r="A38" s="10" t="s">
        <v>3</v>
      </c>
      <c r="B38" s="8"/>
      <c r="C38" s="8"/>
      <c r="D38" s="8"/>
      <c r="E38" s="8"/>
      <c r="F38" s="8"/>
      <c r="G38" s="8"/>
      <c r="H38" s="8"/>
      <c r="I38" s="8"/>
      <c r="J38" s="8"/>
      <c r="K38" s="8"/>
      <c r="L38" s="8"/>
      <c r="M38" s="8"/>
      <c r="N38" s="8"/>
    </row>
    <row r="39" customFormat="false" ht="16.5" hidden="false" customHeight="true" outlineLevel="0" collapsed="false">
      <c r="A39" s="11"/>
      <c r="B39" s="24"/>
      <c r="C39" s="24"/>
      <c r="D39" s="24"/>
      <c r="E39" s="24"/>
      <c r="F39" s="24"/>
      <c r="G39" s="24"/>
      <c r="H39" s="24"/>
      <c r="I39" s="24"/>
      <c r="J39" s="24"/>
      <c r="K39" s="24"/>
      <c r="L39" s="24"/>
      <c r="M39" s="24"/>
      <c r="N39" s="11"/>
    </row>
    <row r="40" customFormat="false" ht="16.5" hidden="false" customHeight="true" outlineLevel="0" collapsed="false">
      <c r="A40" s="12"/>
      <c r="B40" s="13" t="n">
        <v>2002</v>
      </c>
      <c r="C40" s="13" t="n">
        <v>2003</v>
      </c>
      <c r="D40" s="13" t="n">
        <v>2004</v>
      </c>
      <c r="E40" s="13" t="n">
        <v>2005</v>
      </c>
      <c r="F40" s="13" t="n">
        <v>2006</v>
      </c>
      <c r="G40" s="13" t="n">
        <v>2007</v>
      </c>
      <c r="H40" s="13" t="n">
        <v>2008</v>
      </c>
      <c r="I40" s="13" t="n">
        <v>2009</v>
      </c>
      <c r="J40" s="13" t="n">
        <v>2010</v>
      </c>
      <c r="K40" s="13" t="n">
        <v>2011</v>
      </c>
      <c r="L40" s="13" t="n">
        <v>2012</v>
      </c>
      <c r="M40" s="13" t="n">
        <v>2013</v>
      </c>
      <c r="N40" s="11"/>
    </row>
    <row r="41" customFormat="false" ht="16.5" hidden="false" customHeight="true" outlineLevel="0" collapsed="false">
      <c r="A41" s="14"/>
      <c r="B41" s="15"/>
      <c r="C41" s="15"/>
      <c r="D41" s="15"/>
      <c r="E41" s="15"/>
      <c r="F41" s="15"/>
      <c r="G41" s="15"/>
      <c r="H41" s="15"/>
      <c r="I41" s="11"/>
      <c r="J41" s="11"/>
      <c r="K41" s="11"/>
      <c r="L41" s="18"/>
      <c r="M41" s="18"/>
      <c r="N41" s="11"/>
    </row>
    <row r="42" customFormat="false" ht="16.5" hidden="false" customHeight="true" outlineLevel="0" collapsed="false">
      <c r="A42" s="16" t="s">
        <v>4</v>
      </c>
      <c r="B42" s="30" t="n">
        <v>10670648.1219055</v>
      </c>
      <c r="C42" s="30" t="n">
        <v>12155107.4668554</v>
      </c>
      <c r="D42" s="30" t="n">
        <v>13516520.8709652</v>
      </c>
      <c r="E42" s="30" t="n">
        <v>14723179.9503036</v>
      </c>
      <c r="F42" s="30" t="n">
        <v>16272071.2925354</v>
      </c>
      <c r="G42" s="30" t="n">
        <v>17448924.3431985</v>
      </c>
      <c r="H42" s="30" t="n">
        <v>20135828.7560078</v>
      </c>
      <c r="I42" s="30" t="n">
        <v>21027112.6930005</v>
      </c>
      <c r="J42" s="30" t="n">
        <v>20601789.0838112</v>
      </c>
      <c r="K42" s="30" t="n">
        <v>20007487.8976834</v>
      </c>
      <c r="L42" s="30" t="n">
        <v>18509000</v>
      </c>
      <c r="M42" s="30" t="n">
        <v>18371000</v>
      </c>
      <c r="N42" s="11"/>
    </row>
    <row r="43" customFormat="false" ht="16.5" hidden="false" customHeight="true" outlineLevel="0" collapsed="false">
      <c r="A43" s="16" t="s">
        <v>5</v>
      </c>
      <c r="B43" s="30" t="n">
        <v>1884729.31450005</v>
      </c>
      <c r="C43" s="30" t="n">
        <v>2145300.79145721</v>
      </c>
      <c r="D43" s="30" t="n">
        <v>2412011.69826627</v>
      </c>
      <c r="E43" s="30" t="n">
        <v>2600640.98154104</v>
      </c>
      <c r="F43" s="30" t="n">
        <v>2831624.06077646</v>
      </c>
      <c r="G43" s="30" t="n">
        <v>3104144.97058539</v>
      </c>
      <c r="H43" s="30" t="n">
        <v>3401350.70436522</v>
      </c>
      <c r="I43" s="30" t="n">
        <v>3750065.55106218</v>
      </c>
      <c r="J43" s="30" t="n">
        <v>3633170.13094811</v>
      </c>
      <c r="K43" s="30" t="n">
        <v>3606639.85755664</v>
      </c>
      <c r="L43" s="30" t="n">
        <v>3302000</v>
      </c>
      <c r="M43" s="30" t="n">
        <v>3256000</v>
      </c>
      <c r="N43" s="11"/>
    </row>
    <row r="44" customFormat="false" ht="16.5" hidden="false" customHeight="true" outlineLevel="0" collapsed="false">
      <c r="A44" s="16" t="s">
        <v>6</v>
      </c>
      <c r="B44" s="30" t="n">
        <v>1670522.10218745</v>
      </c>
      <c r="C44" s="30" t="n">
        <v>1945161.52555795</v>
      </c>
      <c r="D44" s="30" t="n">
        <v>2116373.21951015</v>
      </c>
      <c r="E44" s="30" t="n">
        <v>2280787.12067386</v>
      </c>
      <c r="F44" s="30" t="n">
        <v>2432259.73966161</v>
      </c>
      <c r="G44" s="30" t="n">
        <v>2632880.29223004</v>
      </c>
      <c r="H44" s="30" t="n">
        <v>2817520.53871749</v>
      </c>
      <c r="I44" s="30" t="n">
        <v>3087027.47900592</v>
      </c>
      <c r="J44" s="30" t="n">
        <v>2966619.63739654</v>
      </c>
      <c r="K44" s="30" t="n">
        <v>3017937.00708214</v>
      </c>
      <c r="L44" s="30" t="n">
        <v>2648000</v>
      </c>
      <c r="M44" s="30" t="n">
        <v>2669000</v>
      </c>
      <c r="N44" s="11"/>
    </row>
    <row r="45" customFormat="false" ht="16.5" hidden="false" customHeight="true" outlineLevel="0" collapsed="false">
      <c r="A45" s="16" t="s">
        <v>7</v>
      </c>
      <c r="B45" s="30" t="n">
        <v>1202074.00564532</v>
      </c>
      <c r="C45" s="30" t="n">
        <v>1402487.23169689</v>
      </c>
      <c r="D45" s="30" t="n">
        <v>1535084.65780979</v>
      </c>
      <c r="E45" s="30" t="n">
        <v>1811068.671777</v>
      </c>
      <c r="F45" s="30" t="n">
        <v>1899849.90364966</v>
      </c>
      <c r="G45" s="30" t="n">
        <v>2095846.76647326</v>
      </c>
      <c r="H45" s="30" t="n">
        <v>2263703.71949483</v>
      </c>
      <c r="I45" s="30" t="n">
        <v>2499438.0522007</v>
      </c>
      <c r="J45" s="30" t="n">
        <v>2658243.23483408</v>
      </c>
      <c r="K45" s="30" t="n">
        <v>2377385.7642372</v>
      </c>
      <c r="L45" s="30" t="n">
        <v>2232000</v>
      </c>
      <c r="M45" s="30" t="n">
        <v>2255000</v>
      </c>
      <c r="N45" s="11"/>
    </row>
    <row r="46" customFormat="false" ht="16.5" hidden="false" customHeight="true" outlineLevel="0" collapsed="false">
      <c r="A46" s="16" t="s">
        <v>8</v>
      </c>
      <c r="B46" s="30" t="n">
        <v>2903414.45320333</v>
      </c>
      <c r="C46" s="30" t="n">
        <v>3305167.56351145</v>
      </c>
      <c r="D46" s="30" t="n">
        <v>3606726.62902836</v>
      </c>
      <c r="E46" s="30" t="n">
        <v>3989599.87583833</v>
      </c>
      <c r="F46" s="30" t="n">
        <v>4281092.03913212</v>
      </c>
      <c r="G46" s="30" t="n">
        <v>4521713.30484205</v>
      </c>
      <c r="H46" s="30" t="n">
        <v>4971255.4918736</v>
      </c>
      <c r="I46" s="30" t="n">
        <v>5287541.05475947</v>
      </c>
      <c r="J46" s="30" t="n">
        <v>4965323.91914924</v>
      </c>
      <c r="K46" s="30" t="n">
        <v>4753931.93193689</v>
      </c>
      <c r="L46" s="30" t="n">
        <v>4380000</v>
      </c>
      <c r="M46" s="30" t="n">
        <v>4455000</v>
      </c>
      <c r="N46" s="11"/>
    </row>
    <row r="47" customFormat="false" ht="16.5" hidden="false" customHeight="true" outlineLevel="0" collapsed="false">
      <c r="A47" s="16" t="s">
        <v>9</v>
      </c>
      <c r="B47" s="30" t="n">
        <v>828483.754035214</v>
      </c>
      <c r="C47" s="30" t="n">
        <v>960134.842507011</v>
      </c>
      <c r="D47" s="30" t="n">
        <v>1149256.55385056</v>
      </c>
      <c r="E47" s="30" t="n">
        <v>1281561.56282579</v>
      </c>
      <c r="F47" s="30" t="n">
        <v>1368918.14840246</v>
      </c>
      <c r="G47" s="30" t="n">
        <v>1505396.27325004</v>
      </c>
      <c r="H47" s="30" t="n">
        <v>1516925.10309656</v>
      </c>
      <c r="I47" s="30" t="n">
        <v>1655847.32589222</v>
      </c>
      <c r="J47" s="30" t="n">
        <v>1714013.21147309</v>
      </c>
      <c r="K47" s="30" t="n">
        <v>1718680.74637025</v>
      </c>
      <c r="L47" s="30" t="n">
        <v>1575000</v>
      </c>
      <c r="M47" s="30" t="n">
        <v>1618000</v>
      </c>
      <c r="N47" s="11"/>
    </row>
    <row r="48" customFormat="false" ht="16.5" hidden="false" customHeight="true" outlineLevel="0" collapsed="false">
      <c r="A48" s="16" t="s">
        <v>10</v>
      </c>
      <c r="B48" s="30" t="n">
        <v>3967157.74365776</v>
      </c>
      <c r="C48" s="30" t="n">
        <v>4552515.22073069</v>
      </c>
      <c r="D48" s="30" t="n">
        <v>4981744.22238514</v>
      </c>
      <c r="E48" s="30" t="n">
        <v>5349247.68042916</v>
      </c>
      <c r="F48" s="30" t="n">
        <v>5863278.39987134</v>
      </c>
      <c r="G48" s="30" t="n">
        <v>5945244.36290829</v>
      </c>
      <c r="H48" s="30" t="n">
        <v>6664731.02820861</v>
      </c>
      <c r="I48" s="30" t="n">
        <v>6874421.25787824</v>
      </c>
      <c r="J48" s="30" t="n">
        <v>6908930.58645544</v>
      </c>
      <c r="K48" s="30" t="n">
        <v>6877496.99502291</v>
      </c>
      <c r="L48" s="30" t="n">
        <v>6316000</v>
      </c>
      <c r="M48" s="30" t="n">
        <v>6157000</v>
      </c>
      <c r="N48" s="11"/>
    </row>
    <row r="49" customFormat="false" ht="16.5" hidden="false" customHeight="true" outlineLevel="0" collapsed="false">
      <c r="A49" s="16" t="s">
        <v>11</v>
      </c>
      <c r="B49" s="30" t="n">
        <v>2875648.93680575</v>
      </c>
      <c r="C49" s="30" t="n">
        <v>3196615.84953921</v>
      </c>
      <c r="D49" s="30" t="n">
        <v>3390941.87166034</v>
      </c>
      <c r="E49" s="30" t="n">
        <v>4007176.89977914</v>
      </c>
      <c r="F49" s="30" t="n">
        <v>4564430.94558539</v>
      </c>
      <c r="G49" s="30" t="n">
        <v>4939885.32983396</v>
      </c>
      <c r="H49" s="30" t="n">
        <v>5649358.81204523</v>
      </c>
      <c r="I49" s="30" t="n">
        <v>6321234.62276325</v>
      </c>
      <c r="J49" s="30" t="n">
        <v>6222522.67843027</v>
      </c>
      <c r="K49" s="30" t="n">
        <v>6155699.05432396</v>
      </c>
      <c r="L49" s="30" t="n">
        <v>4945000</v>
      </c>
      <c r="M49" s="30" t="n">
        <v>4845000</v>
      </c>
      <c r="N49" s="11"/>
    </row>
    <row r="50" customFormat="false" ht="16.5" hidden="false" customHeight="true" outlineLevel="0" collapsed="false">
      <c r="A50" s="16" t="s">
        <v>12</v>
      </c>
      <c r="B50" s="30" t="n">
        <v>9567991.40057673</v>
      </c>
      <c r="C50" s="30" t="n">
        <v>11119917.3282573</v>
      </c>
      <c r="D50" s="30" t="n">
        <v>12388000.4740756</v>
      </c>
      <c r="E50" s="30" t="n">
        <v>13809633.7562987</v>
      </c>
      <c r="F50" s="30" t="n">
        <v>15313526.2733475</v>
      </c>
      <c r="G50" s="30" t="n">
        <v>16815075.2599912</v>
      </c>
      <c r="H50" s="30" t="n">
        <v>18479629.3403293</v>
      </c>
      <c r="I50" s="30" t="n">
        <v>20147373.5603995</v>
      </c>
      <c r="J50" s="30" t="n">
        <v>20337650.7645891</v>
      </c>
      <c r="K50" s="30" t="n">
        <v>19031433.2229036</v>
      </c>
      <c r="L50" s="30" t="n">
        <v>17785000</v>
      </c>
      <c r="M50" s="30" t="n">
        <v>16976000</v>
      </c>
      <c r="N50" s="11"/>
    </row>
    <row r="51" customFormat="false" ht="16.5" hidden="false" customHeight="true" outlineLevel="0" collapsed="false">
      <c r="A51" s="16" t="s">
        <v>13</v>
      </c>
      <c r="B51" s="30" t="n">
        <v>6515610.74935156</v>
      </c>
      <c r="C51" s="30" t="n">
        <v>7722621.72324616</v>
      </c>
      <c r="D51" s="30" t="n">
        <v>8341287.55983048</v>
      </c>
      <c r="E51" s="30" t="n">
        <v>8948479.93604269</v>
      </c>
      <c r="F51" s="30" t="n">
        <v>9561952.10429785</v>
      </c>
      <c r="G51" s="30" t="n">
        <v>10442194.0587957</v>
      </c>
      <c r="H51" s="30" t="n">
        <v>11480346.8602661</v>
      </c>
      <c r="I51" s="30" t="n">
        <v>12627750.2302049</v>
      </c>
      <c r="J51" s="30" t="n">
        <v>12569262.0799473</v>
      </c>
      <c r="K51" s="30" t="n">
        <v>12164004.1529218</v>
      </c>
      <c r="L51" s="30" t="n">
        <v>11423000</v>
      </c>
      <c r="M51" s="30" t="n">
        <v>10591000</v>
      </c>
      <c r="N51" s="11"/>
    </row>
    <row r="52" customFormat="false" ht="16.5" hidden="false" customHeight="true" outlineLevel="0" collapsed="false">
      <c r="A52" s="16" t="s">
        <v>14</v>
      </c>
      <c r="B52" s="30" t="n">
        <v>1800955.49750678</v>
      </c>
      <c r="C52" s="30" t="n">
        <v>1961953.3443805</v>
      </c>
      <c r="D52" s="30" t="n">
        <v>2136796.75008984</v>
      </c>
      <c r="E52" s="30" t="n">
        <v>2297724.33503977</v>
      </c>
      <c r="F52" s="30" t="n">
        <v>2525781.89793307</v>
      </c>
      <c r="G52" s="30" t="n">
        <v>2785684.03404505</v>
      </c>
      <c r="H52" s="30" t="n">
        <v>3047757.41349312</v>
      </c>
      <c r="I52" s="30" t="n">
        <v>3313472.15734382</v>
      </c>
      <c r="J52" s="30" t="n">
        <v>3311274.34547083</v>
      </c>
      <c r="K52" s="30" t="n">
        <v>3179309.6845044</v>
      </c>
      <c r="L52" s="30" t="n">
        <v>2864000</v>
      </c>
      <c r="M52" s="30" t="n">
        <v>2839000</v>
      </c>
      <c r="N52" s="11"/>
    </row>
    <row r="53" customFormat="false" ht="16.5" hidden="false" customHeight="true" outlineLevel="0" collapsed="false">
      <c r="A53" s="16" t="s">
        <v>15</v>
      </c>
      <c r="B53" s="30" t="n">
        <v>4135268.19366808</v>
      </c>
      <c r="C53" s="30" t="n">
        <v>4589079.5774984</v>
      </c>
      <c r="D53" s="30" t="n">
        <v>5127115.84479233</v>
      </c>
      <c r="E53" s="30" t="n">
        <v>5429006.34303166</v>
      </c>
      <c r="F53" s="30" t="n">
        <v>5922272.19329022</v>
      </c>
      <c r="G53" s="30" t="n">
        <v>6372984.00482588</v>
      </c>
      <c r="H53" s="30" t="n">
        <v>6996627.57679869</v>
      </c>
      <c r="I53" s="30" t="n">
        <v>7549233.70073692</v>
      </c>
      <c r="J53" s="30" t="n">
        <v>7159283.60506102</v>
      </c>
      <c r="K53" s="30" t="n">
        <v>6960923.77988888</v>
      </c>
      <c r="L53" s="30" t="n">
        <v>6536000</v>
      </c>
      <c r="M53" s="30" t="n">
        <v>6605000</v>
      </c>
      <c r="N53" s="11"/>
    </row>
    <row r="54" customFormat="false" ht="16.5" hidden="false" customHeight="true" outlineLevel="0" collapsed="false">
      <c r="A54" s="16" t="s">
        <v>16</v>
      </c>
      <c r="B54" s="30" t="n">
        <v>7926565.38559643</v>
      </c>
      <c r="C54" s="30" t="n">
        <v>8981470.94256192</v>
      </c>
      <c r="D54" s="30" t="n">
        <v>10271247.2224873</v>
      </c>
      <c r="E54" s="30" t="n">
        <v>11284504.2013282</v>
      </c>
      <c r="F54" s="30" t="n">
        <v>12140502.9032876</v>
      </c>
      <c r="G54" s="30" t="n">
        <v>13186503.8984917</v>
      </c>
      <c r="H54" s="30" t="n">
        <v>14074225.3320901</v>
      </c>
      <c r="I54" s="30" t="n">
        <v>15256594.7216511</v>
      </c>
      <c r="J54" s="30" t="n">
        <v>13954555.2147569</v>
      </c>
      <c r="K54" s="30" t="n">
        <v>15114493.8025808</v>
      </c>
      <c r="L54" s="30" t="n">
        <v>14127000</v>
      </c>
      <c r="M54" s="30" t="n">
        <v>13596000</v>
      </c>
      <c r="N54" s="11"/>
    </row>
    <row r="55" customFormat="false" ht="16.5" hidden="false" customHeight="true" outlineLevel="0" collapsed="false">
      <c r="A55" s="16" t="s">
        <v>17</v>
      </c>
      <c r="B55" s="30" t="n">
        <v>1835315.9961432</v>
      </c>
      <c r="C55" s="30" t="n">
        <v>2116629.41219851</v>
      </c>
      <c r="D55" s="30" t="n">
        <v>2367421.85968345</v>
      </c>
      <c r="E55" s="30" t="n">
        <v>2632343.74924349</v>
      </c>
      <c r="F55" s="30" t="n">
        <v>2903780.83616658</v>
      </c>
      <c r="G55" s="30" t="n">
        <v>3266416.39543895</v>
      </c>
      <c r="H55" s="30" t="n">
        <v>3872087.77954334</v>
      </c>
      <c r="I55" s="30" t="n">
        <v>4203460.30964687</v>
      </c>
      <c r="J55" s="30" t="n">
        <v>4182622.8403898</v>
      </c>
      <c r="K55" s="30" t="n">
        <v>4090497.39238707</v>
      </c>
      <c r="L55" s="30" t="n">
        <v>3721000</v>
      </c>
      <c r="M55" s="30" t="n">
        <v>3604000</v>
      </c>
      <c r="N55" s="11"/>
    </row>
    <row r="56" customFormat="false" ht="16.5" hidden="false" customHeight="true" outlineLevel="0" collapsed="false">
      <c r="A56" s="16" t="s">
        <v>18</v>
      </c>
      <c r="B56" s="30" t="n">
        <v>1106862.21219535</v>
      </c>
      <c r="C56" s="30" t="n">
        <v>1251787.41467727</v>
      </c>
      <c r="D56" s="30" t="n">
        <v>1370452.91163138</v>
      </c>
      <c r="E56" s="30" t="n">
        <v>1400398.04079207</v>
      </c>
      <c r="F56" s="30" t="n">
        <v>1479623.95023388</v>
      </c>
      <c r="G56" s="30" t="n">
        <v>1679370.27772883</v>
      </c>
      <c r="H56" s="30" t="n">
        <v>1874904.47023637</v>
      </c>
      <c r="I56" s="30" t="n">
        <v>2047145.45858867</v>
      </c>
      <c r="J56" s="30" t="n">
        <v>2056618.59600044</v>
      </c>
      <c r="K56" s="30" t="n">
        <v>2031099.0750632</v>
      </c>
      <c r="L56" s="30" t="n">
        <v>1910000</v>
      </c>
      <c r="M56" s="30" t="n">
        <v>1861000</v>
      </c>
      <c r="N56" s="11"/>
    </row>
    <row r="57" customFormat="false" ht="16.5" hidden="false" customHeight="true" outlineLevel="0" collapsed="false">
      <c r="A57" s="16" t="s">
        <v>19</v>
      </c>
      <c r="B57" s="30" t="n">
        <v>3772376.20632453</v>
      </c>
      <c r="C57" s="30" t="n">
        <v>4179220.30357247</v>
      </c>
      <c r="D57" s="30" t="n">
        <v>4559459.92085551</v>
      </c>
      <c r="E57" s="30" t="n">
        <v>4963100.27492841</v>
      </c>
      <c r="F57" s="30" t="n">
        <v>5280270.20220779</v>
      </c>
      <c r="G57" s="30" t="n">
        <v>5822337.35720535</v>
      </c>
      <c r="H57" s="30" t="n">
        <v>6396123.39330049</v>
      </c>
      <c r="I57" s="30" t="n">
        <v>7089092.26030206</v>
      </c>
      <c r="J57" s="30" t="n">
        <v>7075253.14668515</v>
      </c>
      <c r="K57" s="30" t="n">
        <v>6528867.84653918</v>
      </c>
      <c r="L57" s="30" t="n">
        <v>6778000</v>
      </c>
      <c r="M57" s="30" t="n">
        <v>6569000</v>
      </c>
      <c r="N57" s="11"/>
    </row>
    <row r="58" customFormat="false" ht="16.5" hidden="false" customHeight="true" outlineLevel="0" collapsed="false">
      <c r="A58" s="16" t="s">
        <v>20</v>
      </c>
      <c r="B58" s="30" t="n">
        <v>424375.926696994</v>
      </c>
      <c r="C58" s="30" t="n">
        <v>489829.461751668</v>
      </c>
      <c r="D58" s="30" t="n">
        <v>555557.733078217</v>
      </c>
      <c r="E58" s="30" t="n">
        <v>631546.620127084</v>
      </c>
      <c r="F58" s="30" t="n">
        <v>759765.109621077</v>
      </c>
      <c r="G58" s="30" t="n">
        <v>897399.070155825</v>
      </c>
      <c r="H58" s="30" t="n">
        <v>842623.680133139</v>
      </c>
      <c r="I58" s="30" t="n">
        <v>891189.564563755</v>
      </c>
      <c r="J58" s="30" t="n">
        <v>876866.924601522</v>
      </c>
      <c r="K58" s="30" t="n">
        <v>834111.788997686</v>
      </c>
      <c r="L58" s="30" t="n">
        <v>796000</v>
      </c>
      <c r="M58" s="30" t="n">
        <v>783000</v>
      </c>
      <c r="N58" s="11"/>
    </row>
    <row r="59" customFormat="false" ht="16.5" hidden="false" customHeight="true" outlineLevel="0" collapsed="false">
      <c r="A59" s="16" t="s">
        <v>21</v>
      </c>
      <c r="B59" s="30" t="n">
        <v>0</v>
      </c>
      <c r="C59" s="30" t="n">
        <v>0</v>
      </c>
      <c r="D59" s="30" t="n">
        <v>0</v>
      </c>
      <c r="E59" s="30" t="n">
        <v>0</v>
      </c>
      <c r="F59" s="30" t="n">
        <v>0</v>
      </c>
      <c r="G59" s="30" t="n">
        <v>0</v>
      </c>
      <c r="H59" s="30" t="n">
        <v>0</v>
      </c>
      <c r="I59" s="30" t="n">
        <v>0</v>
      </c>
      <c r="J59" s="30" t="n">
        <v>0</v>
      </c>
      <c r="K59" s="30" t="n">
        <v>0</v>
      </c>
      <c r="L59" s="30" t="n">
        <v>0</v>
      </c>
      <c r="M59" s="30" t="n">
        <v>0</v>
      </c>
      <c r="N59" s="11"/>
    </row>
    <row r="60" customFormat="false" ht="16.5" hidden="false" customHeight="true" outlineLevel="0" collapsed="false">
      <c r="A60" s="16" t="s">
        <v>22</v>
      </c>
      <c r="B60" s="30" t="n">
        <v>0</v>
      </c>
      <c r="C60" s="30" t="n">
        <v>0</v>
      </c>
      <c r="D60" s="30" t="n">
        <v>0</v>
      </c>
      <c r="E60" s="30" t="n">
        <v>0</v>
      </c>
      <c r="F60" s="30" t="n">
        <v>0</v>
      </c>
      <c r="G60" s="30" t="n">
        <v>0</v>
      </c>
      <c r="H60" s="30" t="n">
        <v>0</v>
      </c>
      <c r="I60" s="30" t="n">
        <v>0</v>
      </c>
      <c r="J60" s="30" t="n">
        <v>0</v>
      </c>
      <c r="K60" s="30" t="n">
        <v>0</v>
      </c>
      <c r="L60" s="30" t="n">
        <v>0</v>
      </c>
      <c r="M60" s="30" t="n">
        <v>0</v>
      </c>
      <c r="N60" s="11"/>
    </row>
    <row r="61" customFormat="false" ht="16.5" hidden="false" customHeight="true" outlineLevel="0" collapsed="false">
      <c r="A61" s="16"/>
      <c r="B61" s="18"/>
      <c r="C61" s="18"/>
      <c r="D61" s="18"/>
      <c r="E61" s="18"/>
      <c r="F61" s="18"/>
      <c r="G61" s="18"/>
      <c r="H61" s="18"/>
      <c r="I61" s="18"/>
      <c r="J61" s="18"/>
      <c r="K61" s="18"/>
      <c r="L61" s="18"/>
      <c r="M61" s="18"/>
      <c r="N61" s="11"/>
    </row>
    <row r="62" customFormat="false" ht="16.5" hidden="false" customHeight="true" outlineLevel="0" collapsed="false">
      <c r="A62" s="19" t="s">
        <v>26</v>
      </c>
      <c r="B62" s="20" t="n">
        <v>63088000</v>
      </c>
      <c r="C62" s="20" t="n">
        <v>72075000</v>
      </c>
      <c r="D62" s="20" t="n">
        <v>79826000</v>
      </c>
      <c r="E62" s="20" t="n">
        <v>87440000</v>
      </c>
      <c r="F62" s="20" t="n">
        <v>95401000</v>
      </c>
      <c r="G62" s="20" t="n">
        <v>103462000</v>
      </c>
      <c r="H62" s="20" t="n">
        <v>114485000</v>
      </c>
      <c r="I62" s="20" t="n">
        <v>123628000</v>
      </c>
      <c r="J62" s="20" t="n">
        <v>121194000</v>
      </c>
      <c r="K62" s="20" t="n">
        <v>118450000</v>
      </c>
      <c r="L62" s="20" t="n">
        <v>109847000</v>
      </c>
      <c r="M62" s="20" t="n">
        <v>107050000</v>
      </c>
      <c r="N62" s="11"/>
    </row>
    <row r="63" customFormat="false" ht="16.5" hidden="false" customHeight="true" outlineLevel="0" collapsed="false">
      <c r="A63" s="11"/>
      <c r="B63" s="22"/>
      <c r="C63" s="22"/>
      <c r="D63" s="22"/>
      <c r="E63" s="22"/>
      <c r="F63" s="22"/>
      <c r="G63" s="22"/>
      <c r="H63" s="22"/>
      <c r="I63" s="22"/>
      <c r="J63" s="22"/>
      <c r="K63" s="22"/>
      <c r="L63" s="22"/>
      <c r="M63" s="22"/>
      <c r="N63" s="11"/>
    </row>
    <row r="64" customFormat="false" ht="16.5" hidden="false" customHeight="true" outlineLevel="0" collapsed="false">
      <c r="A64" s="29" t="s">
        <v>56</v>
      </c>
      <c r="B64" s="25"/>
      <c r="C64" s="25"/>
      <c r="D64" s="25"/>
      <c r="E64" s="25"/>
      <c r="F64" s="25"/>
      <c r="G64" s="25"/>
      <c r="H64" s="25"/>
      <c r="I64" s="25"/>
      <c r="J64" s="11"/>
      <c r="K64" s="11"/>
      <c r="L64" s="11"/>
      <c r="M64" s="11"/>
      <c r="N64" s="11"/>
    </row>
    <row r="65" customFormat="false" ht="16.5" hidden="false" customHeight="true" outlineLevel="0" collapsed="false">
      <c r="A65" s="11"/>
      <c r="B65" s="11"/>
      <c r="C65" s="11"/>
      <c r="D65" s="11"/>
      <c r="E65" s="11"/>
      <c r="F65" s="11"/>
      <c r="G65" s="11"/>
      <c r="H65" s="11"/>
      <c r="I65" s="11"/>
      <c r="J65" s="11"/>
      <c r="K65" s="11"/>
      <c r="L65" s="11"/>
      <c r="M65" s="11"/>
      <c r="N65" s="11"/>
    </row>
    <row r="66" customFormat="false" ht="16.5" hidden="false" customHeight="true" outlineLevel="0" collapsed="false">
      <c r="A66" s="11"/>
      <c r="B66" s="11"/>
      <c r="C66" s="11"/>
      <c r="D66" s="11"/>
      <c r="E66" s="11"/>
      <c r="F66" s="11"/>
      <c r="G66" s="11"/>
      <c r="H66" s="11"/>
      <c r="I66" s="11"/>
      <c r="J66" s="11"/>
      <c r="K66" s="11"/>
      <c r="L66" s="11"/>
      <c r="M66" s="11"/>
      <c r="N66" s="11"/>
    </row>
    <row r="67" customFormat="false" ht="16.5" hidden="false" customHeight="true" outlineLevel="0" collapsed="false">
      <c r="A67" s="11"/>
      <c r="B67" s="11"/>
      <c r="C67" s="11"/>
      <c r="D67" s="11"/>
      <c r="E67" s="11"/>
      <c r="F67" s="11"/>
      <c r="G67" s="11"/>
      <c r="H67" s="11"/>
      <c r="I67" s="11"/>
      <c r="J67" s="11"/>
      <c r="K67" s="11"/>
      <c r="L67" s="11"/>
      <c r="M67" s="11"/>
      <c r="N67" s="11"/>
    </row>
    <row r="68" s="9" customFormat="true" ht="16.5" hidden="false" customHeight="true" outlineLevel="0" collapsed="false">
      <c r="A68" s="7" t="s">
        <v>58</v>
      </c>
      <c r="B68" s="8"/>
      <c r="C68" s="8"/>
      <c r="D68" s="8"/>
      <c r="E68" s="8"/>
      <c r="F68" s="8"/>
      <c r="G68" s="8"/>
      <c r="H68" s="8"/>
      <c r="I68" s="8"/>
      <c r="J68" s="8"/>
      <c r="K68" s="8"/>
      <c r="L68" s="8"/>
      <c r="M68" s="8"/>
      <c r="N68" s="8"/>
    </row>
    <row r="69" s="9" customFormat="true" ht="16.5" hidden="false" customHeight="true" outlineLevel="0" collapsed="false">
      <c r="A69" s="10" t="s">
        <v>3</v>
      </c>
      <c r="B69" s="8"/>
      <c r="C69" s="8"/>
      <c r="D69" s="8"/>
      <c r="E69" s="8"/>
      <c r="F69" s="8"/>
      <c r="G69" s="8"/>
      <c r="H69" s="8"/>
      <c r="I69" s="8"/>
      <c r="J69" s="8"/>
      <c r="K69" s="8"/>
      <c r="L69" s="8"/>
      <c r="M69" s="8"/>
      <c r="N69" s="8"/>
    </row>
    <row r="70" customFormat="false" ht="16.5" hidden="false" customHeight="true" outlineLevel="0" collapsed="false">
      <c r="A70" s="11"/>
      <c r="B70" s="24"/>
      <c r="C70" s="24"/>
      <c r="D70" s="24"/>
      <c r="E70" s="24"/>
      <c r="F70" s="24"/>
      <c r="G70" s="24"/>
      <c r="H70" s="24"/>
      <c r="I70" s="11"/>
      <c r="J70" s="11"/>
      <c r="K70" s="11"/>
      <c r="L70" s="11"/>
      <c r="M70" s="11"/>
      <c r="N70" s="11"/>
    </row>
    <row r="71" customFormat="false" ht="16.5" hidden="false" customHeight="true" outlineLevel="0" collapsed="false">
      <c r="A71" s="12"/>
      <c r="B71" s="13" t="n">
        <v>2002</v>
      </c>
      <c r="C71" s="13" t="n">
        <v>2003</v>
      </c>
      <c r="D71" s="13" t="n">
        <v>2004</v>
      </c>
      <c r="E71" s="13" t="n">
        <v>2005</v>
      </c>
      <c r="F71" s="13" t="n">
        <v>2006</v>
      </c>
      <c r="G71" s="13" t="n">
        <v>2007</v>
      </c>
      <c r="H71" s="13" t="n">
        <v>2008</v>
      </c>
      <c r="I71" s="13" t="n">
        <v>2009</v>
      </c>
      <c r="J71" s="13" t="n">
        <v>2010</v>
      </c>
      <c r="K71" s="13" t="n">
        <v>2011</v>
      </c>
      <c r="L71" s="13" t="n">
        <v>2012</v>
      </c>
      <c r="M71" s="13" t="n">
        <v>2013</v>
      </c>
      <c r="N71" s="11"/>
    </row>
    <row r="72" customFormat="false" ht="16.5" hidden="false" customHeight="true" outlineLevel="0" collapsed="false">
      <c r="A72" s="14"/>
      <c r="B72" s="15"/>
      <c r="C72" s="15"/>
      <c r="D72" s="15"/>
      <c r="E72" s="15"/>
      <c r="F72" s="15"/>
      <c r="G72" s="15"/>
      <c r="H72" s="15"/>
      <c r="I72" s="11"/>
      <c r="J72" s="11"/>
      <c r="K72" s="11"/>
      <c r="L72" s="11"/>
      <c r="M72" s="11"/>
      <c r="N72" s="11"/>
    </row>
    <row r="73" customFormat="false" ht="16.5" hidden="false" customHeight="true" outlineLevel="0" collapsed="false">
      <c r="A73" s="16" t="s">
        <v>4</v>
      </c>
      <c r="B73" s="30" t="n">
        <v>800814.662270471</v>
      </c>
      <c r="C73" s="30" t="n">
        <v>913371.658552565</v>
      </c>
      <c r="D73" s="30" t="n">
        <v>1037400.39585591</v>
      </c>
      <c r="E73" s="30" t="n">
        <v>1188484.86324543</v>
      </c>
      <c r="F73" s="30" t="n">
        <v>1296203.60665496</v>
      </c>
      <c r="G73" s="30" t="n">
        <v>1347783.87887739</v>
      </c>
      <c r="H73" s="30" t="n">
        <v>1340888.02212271</v>
      </c>
      <c r="I73" s="30" t="n">
        <v>1550905.53598323</v>
      </c>
      <c r="J73" s="30" t="n">
        <v>1490370.56504424</v>
      </c>
      <c r="K73" s="30" t="n">
        <v>1480321.38299599</v>
      </c>
      <c r="L73" s="30" t="n">
        <v>1317934.86301809</v>
      </c>
      <c r="M73" s="30" t="n">
        <v>1351481.23817504</v>
      </c>
      <c r="N73" s="11"/>
    </row>
    <row r="74" customFormat="false" ht="16.5" hidden="false" customHeight="true" outlineLevel="0" collapsed="false">
      <c r="A74" s="16" t="s">
        <v>5</v>
      </c>
      <c r="B74" s="30" t="n">
        <v>117271.021105529</v>
      </c>
      <c r="C74" s="30" t="n">
        <v>124277.675840242</v>
      </c>
      <c r="D74" s="30" t="n">
        <v>151621.775593699</v>
      </c>
      <c r="E74" s="30" t="n">
        <v>197524.691413788</v>
      </c>
      <c r="F74" s="30" t="n">
        <v>238778.818140565</v>
      </c>
      <c r="G74" s="30" t="n">
        <v>251923.629878178</v>
      </c>
      <c r="H74" s="30" t="n">
        <v>271417.680976681</v>
      </c>
      <c r="I74" s="30" t="n">
        <v>321850.336027049</v>
      </c>
      <c r="J74" s="30" t="n">
        <v>222752.084845427</v>
      </c>
      <c r="K74" s="30" t="n">
        <v>194620.816237475</v>
      </c>
      <c r="L74" s="30" t="n">
        <v>172603.204714248</v>
      </c>
      <c r="M74" s="30" t="n">
        <v>187285.364629917</v>
      </c>
      <c r="N74" s="11"/>
    </row>
    <row r="75" customFormat="false" ht="16.5" hidden="false" customHeight="true" outlineLevel="0" collapsed="false">
      <c r="A75" s="16" t="s">
        <v>6</v>
      </c>
      <c r="B75" s="30" t="n">
        <v>84114.6661809028</v>
      </c>
      <c r="C75" s="30" t="n">
        <v>95232.0863419623</v>
      </c>
      <c r="D75" s="30" t="n">
        <v>116124.14642257</v>
      </c>
      <c r="E75" s="30" t="n">
        <v>119551.897793039</v>
      </c>
      <c r="F75" s="30" t="n">
        <v>125160.060548635</v>
      </c>
      <c r="G75" s="30" t="n">
        <v>138436.842980043</v>
      </c>
      <c r="H75" s="30" t="n">
        <v>136955.758039222</v>
      </c>
      <c r="I75" s="30" t="n">
        <v>149922.410693941</v>
      </c>
      <c r="J75" s="30" t="n">
        <v>152368.79122256</v>
      </c>
      <c r="K75" s="30" t="n">
        <v>132485.335504231</v>
      </c>
      <c r="L75" s="30" t="n">
        <v>128751.543249746</v>
      </c>
      <c r="M75" s="30" t="n">
        <v>139653.030647068</v>
      </c>
      <c r="N75" s="11"/>
    </row>
    <row r="76" customFormat="false" ht="16.5" hidden="false" customHeight="true" outlineLevel="0" collapsed="false">
      <c r="A76" s="16" t="s">
        <v>7</v>
      </c>
      <c r="B76" s="30" t="n">
        <v>162484.202522774</v>
      </c>
      <c r="C76" s="30" t="n">
        <v>176607.051541328</v>
      </c>
      <c r="D76" s="30" t="n">
        <v>244051.24080784</v>
      </c>
      <c r="E76" s="30" t="n">
        <v>273889.899526826</v>
      </c>
      <c r="F76" s="30" t="n">
        <v>293672.718156739</v>
      </c>
      <c r="G76" s="30" t="n">
        <v>315504.353174077</v>
      </c>
      <c r="H76" s="30" t="n">
        <v>324705.668548457</v>
      </c>
      <c r="I76" s="30" t="n">
        <v>370057.373239178</v>
      </c>
      <c r="J76" s="30" t="n">
        <v>358664.837293285</v>
      </c>
      <c r="K76" s="30" t="n">
        <v>343721.731648626</v>
      </c>
      <c r="L76" s="30" t="n">
        <v>309307.483596352</v>
      </c>
      <c r="M76" s="30" t="n">
        <v>319540.709653185</v>
      </c>
      <c r="N76" s="11"/>
    </row>
    <row r="77" customFormat="false" ht="16.5" hidden="false" customHeight="true" outlineLevel="0" collapsed="false">
      <c r="A77" s="16" t="s">
        <v>8</v>
      </c>
      <c r="B77" s="30" t="n">
        <v>365586.719848005</v>
      </c>
      <c r="C77" s="30" t="n">
        <v>397736.94145491</v>
      </c>
      <c r="D77" s="30" t="n">
        <v>436630.112016757</v>
      </c>
      <c r="E77" s="30" t="n">
        <v>495033.169097867</v>
      </c>
      <c r="F77" s="30" t="n">
        <v>571547.977679648</v>
      </c>
      <c r="G77" s="30" t="n">
        <v>603072.413006116</v>
      </c>
      <c r="H77" s="30" t="n">
        <v>627713.628761446</v>
      </c>
      <c r="I77" s="30" t="n">
        <v>643143.954401019</v>
      </c>
      <c r="J77" s="30" t="n">
        <v>601512.324871275</v>
      </c>
      <c r="K77" s="30" t="n">
        <v>598192.425045156</v>
      </c>
      <c r="L77" s="30" t="n">
        <v>542069.751944233</v>
      </c>
      <c r="M77" s="30" t="n">
        <v>558195.970146</v>
      </c>
      <c r="N77" s="11"/>
    </row>
    <row r="78" customFormat="false" ht="16.5" hidden="false" customHeight="true" outlineLevel="0" collapsed="false">
      <c r="A78" s="16" t="s">
        <v>9</v>
      </c>
      <c r="B78" s="30" t="n">
        <v>40441.7616326452</v>
      </c>
      <c r="C78" s="30" t="n">
        <v>44116.5643377783</v>
      </c>
      <c r="D78" s="30" t="n">
        <v>48582.1533762846</v>
      </c>
      <c r="E78" s="30" t="n">
        <v>56841.727735467</v>
      </c>
      <c r="F78" s="30" t="n">
        <v>71582.499196254</v>
      </c>
      <c r="G78" s="30" t="n">
        <v>78782.5261913519</v>
      </c>
      <c r="H78" s="30" t="n">
        <v>77122.3636936616</v>
      </c>
      <c r="I78" s="30" t="n">
        <v>87005.8508657042</v>
      </c>
      <c r="J78" s="30" t="n">
        <v>55452.3004330205</v>
      </c>
      <c r="K78" s="30" t="n">
        <v>51201.9422592632</v>
      </c>
      <c r="L78" s="30" t="n">
        <v>44719.4848092561</v>
      </c>
      <c r="M78" s="30" t="n">
        <v>49893.6957225323</v>
      </c>
      <c r="N78" s="11"/>
    </row>
    <row r="79" customFormat="false" ht="16.5" hidden="false" customHeight="true" outlineLevel="0" collapsed="false">
      <c r="A79" s="16" t="s">
        <v>10</v>
      </c>
      <c r="B79" s="30" t="n">
        <v>304514.695443282</v>
      </c>
      <c r="C79" s="30" t="n">
        <v>325026.464911172</v>
      </c>
      <c r="D79" s="30" t="n">
        <v>349600.354646424</v>
      </c>
      <c r="E79" s="30" t="n">
        <v>418490.653548638</v>
      </c>
      <c r="F79" s="30" t="n">
        <v>445501.122456827</v>
      </c>
      <c r="G79" s="30" t="n">
        <v>458249.381524825</v>
      </c>
      <c r="H79" s="30" t="n">
        <v>466118.758153081</v>
      </c>
      <c r="I79" s="30" t="n">
        <v>507572.160873304</v>
      </c>
      <c r="J79" s="30" t="n">
        <v>519069.975401866</v>
      </c>
      <c r="K79" s="30" t="n">
        <v>530970.958896651</v>
      </c>
      <c r="L79" s="30" t="n">
        <v>453877.123827463</v>
      </c>
      <c r="M79" s="30" t="n">
        <v>424291.940777336</v>
      </c>
      <c r="N79" s="11"/>
    </row>
    <row r="80" customFormat="false" ht="16.5" hidden="false" customHeight="true" outlineLevel="0" collapsed="false">
      <c r="A80" s="16" t="s">
        <v>11</v>
      </c>
      <c r="B80" s="30" t="n">
        <v>243896.553474279</v>
      </c>
      <c r="C80" s="30" t="n">
        <v>279737.186287441</v>
      </c>
      <c r="D80" s="30" t="n">
        <v>313335.299315252</v>
      </c>
      <c r="E80" s="30" t="n">
        <v>351417.414651815</v>
      </c>
      <c r="F80" s="30" t="n">
        <v>395576.709850962</v>
      </c>
      <c r="G80" s="30" t="n">
        <v>454024.441220378</v>
      </c>
      <c r="H80" s="30" t="n">
        <v>463952.026787643</v>
      </c>
      <c r="I80" s="30" t="n">
        <v>549079.829233886</v>
      </c>
      <c r="J80" s="30" t="n">
        <v>458440.102001271</v>
      </c>
      <c r="K80" s="30" t="n">
        <v>406493.692953191</v>
      </c>
      <c r="L80" s="30" t="n">
        <v>334159.20176149</v>
      </c>
      <c r="M80" s="30" t="n">
        <v>339361.958431561</v>
      </c>
      <c r="N80" s="11"/>
    </row>
    <row r="81" customFormat="false" ht="16.5" hidden="false" customHeight="true" outlineLevel="0" collapsed="false">
      <c r="A81" s="16" t="s">
        <v>12</v>
      </c>
      <c r="B81" s="30" t="n">
        <v>843265.230163226</v>
      </c>
      <c r="C81" s="30" t="n">
        <v>939321.09285011</v>
      </c>
      <c r="D81" s="30" t="n">
        <v>1052401.77347194</v>
      </c>
      <c r="E81" s="30" t="n">
        <v>1212971.61775211</v>
      </c>
      <c r="F81" s="30" t="n">
        <v>1519357.18999256</v>
      </c>
      <c r="G81" s="30" t="n">
        <v>1737636.09535087</v>
      </c>
      <c r="H81" s="30" t="n">
        <v>1780574.40355338</v>
      </c>
      <c r="I81" s="30" t="n">
        <v>1958176.19150387</v>
      </c>
      <c r="J81" s="30" t="n">
        <v>1746690.48246046</v>
      </c>
      <c r="K81" s="30" t="n">
        <v>1699502.39932462</v>
      </c>
      <c r="L81" s="30" t="n">
        <v>1532065.95916446</v>
      </c>
      <c r="M81" s="30" t="n">
        <v>1625147.02214635</v>
      </c>
      <c r="N81" s="11"/>
    </row>
    <row r="82" customFormat="false" ht="16.5" hidden="false" customHeight="true" outlineLevel="0" collapsed="false">
      <c r="A82" s="16" t="s">
        <v>13</v>
      </c>
      <c r="B82" s="30" t="n">
        <v>577795.543433118</v>
      </c>
      <c r="C82" s="30" t="n">
        <v>631675.030611513</v>
      </c>
      <c r="D82" s="30" t="n">
        <v>687407.026046268</v>
      </c>
      <c r="E82" s="30" t="n">
        <v>736705.324406718</v>
      </c>
      <c r="F82" s="30" t="n">
        <v>829050.980346229</v>
      </c>
      <c r="G82" s="30" t="n">
        <v>894814.032713541</v>
      </c>
      <c r="H82" s="30" t="n">
        <v>926290.051425699</v>
      </c>
      <c r="I82" s="30" t="n">
        <v>971662.096084266</v>
      </c>
      <c r="J82" s="30" t="n">
        <v>820311.053818153</v>
      </c>
      <c r="K82" s="30" t="n">
        <v>788057.865474897</v>
      </c>
      <c r="L82" s="30" t="n">
        <v>695891.042498116</v>
      </c>
      <c r="M82" s="30" t="n">
        <v>742081.121034145</v>
      </c>
      <c r="N82" s="11"/>
    </row>
    <row r="83" customFormat="false" ht="16.5" hidden="false" customHeight="true" outlineLevel="0" collapsed="false">
      <c r="A83" s="16" t="s">
        <v>14</v>
      </c>
      <c r="B83" s="30" t="n">
        <v>98884.8960600904</v>
      </c>
      <c r="C83" s="30" t="n">
        <v>129433.095717883</v>
      </c>
      <c r="D83" s="30" t="n">
        <v>144707.683614671</v>
      </c>
      <c r="E83" s="30" t="n">
        <v>142766.143748068</v>
      </c>
      <c r="F83" s="30" t="n">
        <v>162795.469897608</v>
      </c>
      <c r="G83" s="30" t="n">
        <v>186570.175632353</v>
      </c>
      <c r="H83" s="30" t="n">
        <v>173499.063554769</v>
      </c>
      <c r="I83" s="30" t="n">
        <v>206116.170348003</v>
      </c>
      <c r="J83" s="30" t="n">
        <v>183824.189806071</v>
      </c>
      <c r="K83" s="30" t="n">
        <v>162882.639327904</v>
      </c>
      <c r="L83" s="30" t="n">
        <v>139862.859933552</v>
      </c>
      <c r="M83" s="30" t="n">
        <v>163279.686703939</v>
      </c>
      <c r="N83" s="11"/>
    </row>
    <row r="84" customFormat="false" ht="16.5" hidden="false" customHeight="true" outlineLevel="0" collapsed="false">
      <c r="A84" s="16" t="s">
        <v>15</v>
      </c>
      <c r="B84" s="30" t="n">
        <v>221043.828763259</v>
      </c>
      <c r="C84" s="30" t="n">
        <v>261380.54898862</v>
      </c>
      <c r="D84" s="30" t="n">
        <v>305216.582298203</v>
      </c>
      <c r="E84" s="30" t="n">
        <v>336275.76499358</v>
      </c>
      <c r="F84" s="30" t="n">
        <v>357885.537579558</v>
      </c>
      <c r="G84" s="30" t="n">
        <v>374279.959346918</v>
      </c>
      <c r="H84" s="30" t="n">
        <v>369446.974396262</v>
      </c>
      <c r="I84" s="30" t="n">
        <v>429134.951230631</v>
      </c>
      <c r="J84" s="30" t="n">
        <v>345216.035497461</v>
      </c>
      <c r="K84" s="30" t="n">
        <v>328207.738634786</v>
      </c>
      <c r="L84" s="30" t="n">
        <v>294941.133723962</v>
      </c>
      <c r="M84" s="30" t="n">
        <v>318320.499662301</v>
      </c>
      <c r="N84" s="11"/>
    </row>
    <row r="85" customFormat="false" ht="16.5" hidden="false" customHeight="true" outlineLevel="0" collapsed="false">
      <c r="A85" s="16" t="s">
        <v>16</v>
      </c>
      <c r="B85" s="30" t="n">
        <v>539698.853300787</v>
      </c>
      <c r="C85" s="30" t="n">
        <v>617938.795635312</v>
      </c>
      <c r="D85" s="30" t="n">
        <v>801527.098549993</v>
      </c>
      <c r="E85" s="30" t="n">
        <v>940952.627464346</v>
      </c>
      <c r="F85" s="30" t="n">
        <v>1018780.29189699</v>
      </c>
      <c r="G85" s="30" t="n">
        <v>1111534.95826635</v>
      </c>
      <c r="H85" s="30" t="n">
        <v>1141023.94593771</v>
      </c>
      <c r="I85" s="30" t="n">
        <v>1122558.67686762</v>
      </c>
      <c r="J85" s="30" t="n">
        <v>1082263.47833322</v>
      </c>
      <c r="K85" s="30" t="n">
        <v>961943.844837604</v>
      </c>
      <c r="L85" s="30" t="n">
        <v>864144.485864565</v>
      </c>
      <c r="M85" s="30" t="n">
        <v>883190.015183339</v>
      </c>
      <c r="N85" s="11"/>
    </row>
    <row r="86" customFormat="false" ht="16.5" hidden="false" customHeight="true" outlineLevel="0" collapsed="false">
      <c r="A86" s="16" t="s">
        <v>17</v>
      </c>
      <c r="B86" s="30" t="n">
        <v>90724.7720974605</v>
      </c>
      <c r="C86" s="30" t="n">
        <v>105842.364402625</v>
      </c>
      <c r="D86" s="30" t="n">
        <v>129782.114665537</v>
      </c>
      <c r="E86" s="30" t="n">
        <v>153535.468617501</v>
      </c>
      <c r="F86" s="30" t="n">
        <v>182594.849679123</v>
      </c>
      <c r="G86" s="30" t="n">
        <v>230493.893948529</v>
      </c>
      <c r="H86" s="30" t="n">
        <v>223374.283092979</v>
      </c>
      <c r="I86" s="30" t="n">
        <v>238491.722301554</v>
      </c>
      <c r="J86" s="30" t="n">
        <v>228240.059677893</v>
      </c>
      <c r="K86" s="30" t="n">
        <v>182104.785137141</v>
      </c>
      <c r="L86" s="30" t="n">
        <v>140413.803139346</v>
      </c>
      <c r="M86" s="30" t="n">
        <v>151365.914459306</v>
      </c>
      <c r="N86" s="11"/>
    </row>
    <row r="87" customFormat="false" ht="16.5" hidden="false" customHeight="true" outlineLevel="0" collapsed="false">
      <c r="A87" s="16" t="s">
        <v>18</v>
      </c>
      <c r="B87" s="30" t="n">
        <v>105240.024723738</v>
      </c>
      <c r="C87" s="30" t="n">
        <v>117585.629284074</v>
      </c>
      <c r="D87" s="30" t="n">
        <v>137484.411053011</v>
      </c>
      <c r="E87" s="30" t="n">
        <v>152932.294862953</v>
      </c>
      <c r="F87" s="30" t="n">
        <v>165950.501641577</v>
      </c>
      <c r="G87" s="30" t="n">
        <v>176648.94585633</v>
      </c>
      <c r="H87" s="30" t="n">
        <v>187812.990118135</v>
      </c>
      <c r="I87" s="30" t="n">
        <v>198257.087288242</v>
      </c>
      <c r="J87" s="30" t="n">
        <v>145313.948493485</v>
      </c>
      <c r="K87" s="30" t="n">
        <v>128374.224513862</v>
      </c>
      <c r="L87" s="30" t="n">
        <v>115204.781944099</v>
      </c>
      <c r="M87" s="30" t="n">
        <v>123820.273787961</v>
      </c>
      <c r="N87" s="11"/>
    </row>
    <row r="88" customFormat="false" ht="16.5" hidden="false" customHeight="true" outlineLevel="0" collapsed="false">
      <c r="A88" s="16" t="s">
        <v>19</v>
      </c>
      <c r="B88" s="30" t="n">
        <v>626430.500757347</v>
      </c>
      <c r="C88" s="30" t="n">
        <v>819943.991852652</v>
      </c>
      <c r="D88" s="30" t="n">
        <v>853317.761303384</v>
      </c>
      <c r="E88" s="30" t="n">
        <v>1002593.17727661</v>
      </c>
      <c r="F88" s="30" t="n">
        <v>1105269.17278307</v>
      </c>
      <c r="G88" s="30" t="n">
        <v>1275061.02997464</v>
      </c>
      <c r="H88" s="30" t="n">
        <v>1401644.47939018</v>
      </c>
      <c r="I88" s="30" t="n">
        <v>1606925.70989046</v>
      </c>
      <c r="J88" s="30" t="n">
        <v>1833190.03174696</v>
      </c>
      <c r="K88" s="30" t="n">
        <v>1921747.63456254</v>
      </c>
      <c r="L88" s="30" t="n">
        <v>1355806.35977898</v>
      </c>
      <c r="M88" s="30" t="n">
        <v>1003263.06530418</v>
      </c>
      <c r="N88" s="11"/>
    </row>
    <row r="89" customFormat="false" ht="16.5" hidden="false" customHeight="true" outlineLevel="0" collapsed="false">
      <c r="A89" s="16" t="s">
        <v>20</v>
      </c>
      <c r="B89" s="30" t="n">
        <v>23477.0182141651</v>
      </c>
      <c r="C89" s="30" t="n">
        <v>28634.0533578943</v>
      </c>
      <c r="D89" s="30" t="n">
        <v>30841.0718097577</v>
      </c>
      <c r="E89" s="30" t="n">
        <v>38664.6253234326</v>
      </c>
      <c r="F89" s="30" t="n">
        <v>45501.2340522424</v>
      </c>
      <c r="G89" s="30" t="n">
        <v>55780.6699921458</v>
      </c>
      <c r="H89" s="30" t="n">
        <v>54953.4759301319</v>
      </c>
      <c r="I89" s="30" t="n">
        <v>57402.7588101039</v>
      </c>
      <c r="J89" s="30" t="n">
        <v>52984.1237732864</v>
      </c>
      <c r="K89" s="30" t="n">
        <v>48316.2162375419</v>
      </c>
      <c r="L89" s="30" t="n">
        <v>41047.5191512133</v>
      </c>
      <c r="M89" s="30" t="n">
        <v>42247.0849836396</v>
      </c>
      <c r="N89" s="11"/>
    </row>
    <row r="90" customFormat="false" ht="16.5" hidden="false" customHeight="true" outlineLevel="0" collapsed="false">
      <c r="A90" s="16" t="s">
        <v>21</v>
      </c>
      <c r="B90" s="30" t="n">
        <v>19956.0203342598</v>
      </c>
      <c r="C90" s="30" t="n">
        <v>22753.5551804121</v>
      </c>
      <c r="D90" s="30" t="n">
        <v>26628.0922539797</v>
      </c>
      <c r="E90" s="30" t="n">
        <v>30966.1132913206</v>
      </c>
      <c r="F90" s="30" t="n">
        <v>31350.6807630344</v>
      </c>
      <c r="G90" s="30" t="n">
        <v>39182.5629750026</v>
      </c>
      <c r="H90" s="30" t="n">
        <v>39330.2843224865</v>
      </c>
      <c r="I90" s="30" t="n">
        <v>40892.8150116696</v>
      </c>
      <c r="J90" s="30" t="n">
        <v>26531.8271726852</v>
      </c>
      <c r="K90" s="30" t="n">
        <v>24609.4581992682</v>
      </c>
      <c r="L90" s="30" t="n">
        <v>22756.4949167144</v>
      </c>
      <c r="M90" s="30" t="n">
        <v>24854.7455460545</v>
      </c>
      <c r="N90" s="11"/>
    </row>
    <row r="91" customFormat="false" ht="16.5" hidden="false" customHeight="true" outlineLevel="0" collapsed="false">
      <c r="A91" s="16" t="s">
        <v>22</v>
      </c>
      <c r="B91" s="30" t="n">
        <v>21359.0296746593</v>
      </c>
      <c r="C91" s="30" t="n">
        <v>23386.212851504</v>
      </c>
      <c r="D91" s="30" t="n">
        <v>26340.9068985104</v>
      </c>
      <c r="E91" s="30" t="n">
        <v>32402.525250494</v>
      </c>
      <c r="F91" s="30" t="n">
        <v>33440.5786834135</v>
      </c>
      <c r="G91" s="30" t="n">
        <v>35220.2090909646</v>
      </c>
      <c r="H91" s="30" t="n">
        <v>39176.1411953599</v>
      </c>
      <c r="I91" s="30" t="n">
        <v>43844.369346267</v>
      </c>
      <c r="J91" s="30" t="n">
        <v>50803.7881073797</v>
      </c>
      <c r="K91" s="30" t="n">
        <v>52244.9082092586</v>
      </c>
      <c r="L91" s="30" t="n">
        <v>51442.9029641183</v>
      </c>
      <c r="M91" s="30" t="n">
        <v>42726.6630061456</v>
      </c>
      <c r="N91" s="11"/>
    </row>
    <row r="92" customFormat="false" ht="16.5" hidden="false" customHeight="true" outlineLevel="0" collapsed="false">
      <c r="A92" s="16"/>
      <c r="B92" s="18"/>
      <c r="C92" s="18"/>
      <c r="D92" s="18"/>
      <c r="E92" s="18"/>
      <c r="F92" s="18"/>
      <c r="G92" s="18"/>
      <c r="H92" s="18"/>
      <c r="I92" s="18"/>
      <c r="J92" s="18"/>
      <c r="K92" s="18"/>
      <c r="L92" s="18"/>
      <c r="M92" s="18"/>
      <c r="N92" s="11"/>
    </row>
    <row r="93" customFormat="false" ht="16.5" hidden="false" customHeight="true" outlineLevel="0" collapsed="false">
      <c r="A93" s="19" t="s">
        <v>23</v>
      </c>
      <c r="B93" s="20" t="n">
        <v>5287000</v>
      </c>
      <c r="C93" s="20" t="n">
        <v>6054000</v>
      </c>
      <c r="D93" s="20" t="n">
        <v>6893000</v>
      </c>
      <c r="E93" s="20" t="n">
        <v>7882000</v>
      </c>
      <c r="F93" s="20" t="n">
        <v>8890000</v>
      </c>
      <c r="G93" s="20" t="n">
        <v>9765000</v>
      </c>
      <c r="H93" s="20" t="n">
        <v>10046000</v>
      </c>
      <c r="I93" s="20" t="n">
        <v>11053000</v>
      </c>
      <c r="J93" s="20" t="n">
        <v>10374000</v>
      </c>
      <c r="K93" s="20" t="n">
        <v>10036000</v>
      </c>
      <c r="L93" s="20" t="n">
        <v>8557000</v>
      </c>
      <c r="M93" s="20" t="n">
        <v>8490000</v>
      </c>
      <c r="N93" s="11"/>
    </row>
    <row r="94" customFormat="false" ht="16.5" hidden="false" customHeight="true" outlineLevel="0" collapsed="false">
      <c r="A94" s="11"/>
      <c r="B94" s="11"/>
      <c r="C94" s="11"/>
      <c r="D94" s="11"/>
      <c r="E94" s="11"/>
      <c r="F94" s="11"/>
      <c r="G94" s="11"/>
      <c r="H94" s="11"/>
      <c r="I94" s="11"/>
      <c r="J94" s="11"/>
      <c r="K94" s="11"/>
      <c r="L94" s="11"/>
      <c r="M94" s="11"/>
      <c r="N94" s="11"/>
    </row>
    <row r="95" customFormat="false" ht="16.5" hidden="false" customHeight="true" outlineLevel="0" collapsed="false">
      <c r="A95" s="29" t="s">
        <v>27</v>
      </c>
      <c r="B95" s="11"/>
      <c r="C95" s="11"/>
      <c r="D95" s="11"/>
      <c r="E95" s="11"/>
      <c r="F95" s="11"/>
      <c r="G95" s="11"/>
      <c r="H95" s="11"/>
      <c r="I95" s="11"/>
      <c r="J95" s="11"/>
      <c r="K95" s="11"/>
      <c r="L95" s="11"/>
      <c r="M95" s="11"/>
      <c r="N95" s="11"/>
    </row>
    <row r="96" customFormat="false" ht="16.5" hidden="false" customHeight="true" outlineLevel="0" collapsed="false">
      <c r="A96" s="11"/>
      <c r="B96" s="11"/>
      <c r="C96" s="11"/>
      <c r="D96" s="11"/>
      <c r="E96" s="11"/>
      <c r="F96" s="11"/>
      <c r="G96" s="11"/>
      <c r="H96" s="11"/>
      <c r="I96" s="11"/>
      <c r="J96" s="11"/>
      <c r="K96" s="11"/>
      <c r="L96" s="11"/>
      <c r="M96" s="11"/>
      <c r="N96" s="11"/>
    </row>
    <row r="97" customFormat="false" ht="16.5" hidden="false" customHeight="true" outlineLevel="0" collapsed="false">
      <c r="A97" s="11"/>
      <c r="B97" s="11"/>
      <c r="C97" s="11"/>
      <c r="D97" s="11"/>
      <c r="E97" s="11"/>
      <c r="F97" s="11"/>
      <c r="G97" s="11"/>
      <c r="H97" s="11"/>
      <c r="I97" s="11"/>
      <c r="J97" s="11"/>
      <c r="K97" s="11"/>
      <c r="L97" s="11"/>
      <c r="M97" s="11"/>
      <c r="N97" s="11"/>
    </row>
    <row r="98" customFormat="false" ht="16.5" hidden="false" customHeight="true" outlineLevel="0" collapsed="false">
      <c r="A98" s="11"/>
      <c r="B98" s="11"/>
      <c r="C98" s="11"/>
      <c r="D98" s="11"/>
      <c r="E98" s="11"/>
      <c r="F98" s="11"/>
      <c r="G98" s="11"/>
      <c r="H98" s="11"/>
      <c r="I98" s="11"/>
      <c r="J98" s="11"/>
      <c r="K98" s="11"/>
      <c r="L98" s="11"/>
      <c r="M98" s="11"/>
      <c r="N98" s="11"/>
    </row>
    <row r="99" s="9" customFormat="true" ht="16.5" hidden="false" customHeight="true" outlineLevel="0" collapsed="false">
      <c r="A99" s="7" t="s">
        <v>59</v>
      </c>
      <c r="B99" s="8"/>
      <c r="C99" s="8"/>
      <c r="D99" s="8"/>
      <c r="E99" s="8"/>
      <c r="F99" s="8"/>
      <c r="G99" s="8"/>
      <c r="H99" s="8"/>
      <c r="I99" s="8"/>
      <c r="J99" s="8"/>
      <c r="K99" s="8"/>
      <c r="L99" s="8"/>
      <c r="M99" s="8"/>
      <c r="N99" s="8"/>
    </row>
    <row r="100" s="9" customFormat="true" ht="16.5" hidden="false" customHeight="true" outlineLevel="0" collapsed="false">
      <c r="A100" s="10" t="s">
        <v>3</v>
      </c>
      <c r="B100" s="26"/>
      <c r="C100" s="26"/>
      <c r="D100" s="26"/>
      <c r="E100" s="26"/>
      <c r="F100" s="26"/>
      <c r="G100" s="26"/>
      <c r="H100" s="8"/>
      <c r="I100" s="8"/>
      <c r="J100" s="8"/>
      <c r="K100" s="8"/>
      <c r="L100" s="8"/>
      <c r="M100" s="8"/>
      <c r="N100" s="8"/>
    </row>
    <row r="101" customFormat="false" ht="16.5" hidden="false" customHeight="true" outlineLevel="0" collapsed="false">
      <c r="A101" s="11"/>
      <c r="B101" s="11"/>
      <c r="C101" s="11"/>
      <c r="D101" s="11"/>
      <c r="E101" s="11"/>
      <c r="F101" s="11"/>
      <c r="G101" s="11"/>
      <c r="H101" s="11"/>
      <c r="I101" s="11"/>
      <c r="J101" s="11"/>
      <c r="K101" s="11"/>
      <c r="L101" s="11"/>
      <c r="M101" s="11"/>
      <c r="N101" s="11"/>
    </row>
    <row r="102" customFormat="false" ht="16.5" hidden="false" customHeight="true" outlineLevel="0" collapsed="false">
      <c r="A102" s="12"/>
      <c r="B102" s="13" t="n">
        <v>2002</v>
      </c>
      <c r="C102" s="13" t="n">
        <v>2003</v>
      </c>
      <c r="D102" s="13" t="n">
        <v>2004</v>
      </c>
      <c r="E102" s="13" t="n">
        <v>2005</v>
      </c>
      <c r="F102" s="13" t="n">
        <v>2006</v>
      </c>
      <c r="G102" s="13" t="n">
        <v>2007</v>
      </c>
      <c r="H102" s="13" t="n">
        <v>2008</v>
      </c>
      <c r="I102" s="13" t="n">
        <v>2009</v>
      </c>
      <c r="J102" s="13" t="n">
        <v>2010</v>
      </c>
      <c r="K102" s="13" t="n">
        <v>2011</v>
      </c>
      <c r="L102" s="13" t="n">
        <v>2012</v>
      </c>
      <c r="M102" s="13" t="n">
        <v>2013</v>
      </c>
      <c r="N102" s="11"/>
    </row>
    <row r="103" customFormat="false" ht="16.5" hidden="false" customHeight="true" outlineLevel="0" collapsed="false">
      <c r="A103" s="14"/>
      <c r="B103" s="15"/>
      <c r="C103" s="15"/>
      <c r="D103" s="15"/>
      <c r="E103" s="15"/>
      <c r="F103" s="15"/>
      <c r="G103" s="15"/>
      <c r="H103" s="15"/>
      <c r="I103" s="11"/>
      <c r="J103" s="11"/>
      <c r="K103" s="11"/>
      <c r="L103" s="11"/>
      <c r="M103" s="11"/>
      <c r="N103" s="11"/>
    </row>
    <row r="104" customFormat="false" ht="16.5" hidden="false" customHeight="true" outlineLevel="0" collapsed="false">
      <c r="A104" s="16" t="s">
        <v>4</v>
      </c>
      <c r="B104" s="30" t="n">
        <v>13093656.3546559</v>
      </c>
      <c r="C104" s="30" t="n">
        <v>14016877.6634039</v>
      </c>
      <c r="D104" s="30" t="n">
        <v>14779304.0508853</v>
      </c>
      <c r="E104" s="30" t="n">
        <v>15794901.1403224</v>
      </c>
      <c r="F104" s="30" t="n">
        <v>16116453.0037649</v>
      </c>
      <c r="G104" s="30" t="n">
        <v>17465011.0351692</v>
      </c>
      <c r="H104" s="30" t="n">
        <v>19522049.5092155</v>
      </c>
      <c r="I104" s="30" t="n">
        <v>21492707.1355787</v>
      </c>
      <c r="J104" s="30" t="n">
        <v>22355607.1213405</v>
      </c>
      <c r="K104" s="30" t="n">
        <v>22280584.7263051</v>
      </c>
      <c r="L104" s="30" t="n">
        <v>22925096.483125</v>
      </c>
      <c r="M104" s="30" t="n">
        <v>23276329.4376624</v>
      </c>
      <c r="N104" s="11"/>
    </row>
    <row r="105" customFormat="false" ht="16.5" hidden="false" customHeight="true" outlineLevel="0" collapsed="false">
      <c r="A105" s="16" t="s">
        <v>5</v>
      </c>
      <c r="B105" s="30" t="n">
        <v>2743420.10541493</v>
      </c>
      <c r="C105" s="30" t="n">
        <v>2652704.03337973</v>
      </c>
      <c r="D105" s="30" t="n">
        <v>2799503.38165634</v>
      </c>
      <c r="E105" s="30" t="n">
        <v>3001833.09459386</v>
      </c>
      <c r="F105" s="30" t="n">
        <v>3297775.14682923</v>
      </c>
      <c r="G105" s="30" t="n">
        <v>3542151.93398178</v>
      </c>
      <c r="H105" s="30" t="n">
        <v>3886702.03601682</v>
      </c>
      <c r="I105" s="30" t="n">
        <v>4466937.51940283</v>
      </c>
      <c r="J105" s="30" t="n">
        <v>4622876.24157771</v>
      </c>
      <c r="K105" s="30" t="n">
        <v>4722254.66114854</v>
      </c>
      <c r="L105" s="30" t="n">
        <v>4890589.15550367</v>
      </c>
      <c r="M105" s="30" t="n">
        <v>4965533.77669004</v>
      </c>
      <c r="N105" s="11"/>
    </row>
    <row r="106" customFormat="false" ht="16.5" hidden="false" customHeight="true" outlineLevel="0" collapsed="false">
      <c r="A106" s="16" t="s">
        <v>6</v>
      </c>
      <c r="B106" s="30" t="n">
        <v>3479857.53032925</v>
      </c>
      <c r="C106" s="30" t="n">
        <v>3236757.43985779</v>
      </c>
      <c r="D106" s="30" t="n">
        <v>3466891.74815417</v>
      </c>
      <c r="E106" s="30" t="n">
        <v>3685885.9623804</v>
      </c>
      <c r="F106" s="30" t="n">
        <v>3899272.8068336</v>
      </c>
      <c r="G106" s="30" t="n">
        <v>4138009.31641002</v>
      </c>
      <c r="H106" s="30" t="n">
        <v>4380691.07374058</v>
      </c>
      <c r="I106" s="30" t="n">
        <v>4855971.61877632</v>
      </c>
      <c r="J106" s="30" t="n">
        <v>4996892.40722361</v>
      </c>
      <c r="K106" s="30" t="n">
        <v>5198434.66391275</v>
      </c>
      <c r="L106" s="30" t="n">
        <v>5379942.64417554</v>
      </c>
      <c r="M106" s="30" t="n">
        <v>5462612.13563702</v>
      </c>
      <c r="N106" s="11"/>
    </row>
    <row r="107" customFormat="false" ht="16.5" hidden="false" customHeight="true" outlineLevel="0" collapsed="false">
      <c r="A107" s="16" t="s">
        <v>7</v>
      </c>
      <c r="B107" s="30" t="n">
        <v>1855774.00711049</v>
      </c>
      <c r="C107" s="30" t="n">
        <v>1648119.17573885</v>
      </c>
      <c r="D107" s="30" t="n">
        <v>1759272.38566095</v>
      </c>
      <c r="E107" s="30" t="n">
        <v>1850933.21819521</v>
      </c>
      <c r="F107" s="30" t="n">
        <v>2040316.72938023</v>
      </c>
      <c r="G107" s="30" t="n">
        <v>2204580.38118681</v>
      </c>
      <c r="H107" s="30" t="n">
        <v>2466027.46346643</v>
      </c>
      <c r="I107" s="30" t="n">
        <v>2749495.72462821</v>
      </c>
      <c r="J107" s="30" t="n">
        <v>2891442.19400666</v>
      </c>
      <c r="K107" s="30" t="n">
        <v>2895690.1818637</v>
      </c>
      <c r="L107" s="30" t="n">
        <v>2969281.16590938</v>
      </c>
      <c r="M107" s="30" t="n">
        <v>3014662.09626931</v>
      </c>
      <c r="N107" s="11"/>
    </row>
    <row r="108" customFormat="false" ht="16.5" hidden="false" customHeight="true" outlineLevel="0" collapsed="false">
      <c r="A108" s="16" t="s">
        <v>8</v>
      </c>
      <c r="B108" s="30" t="n">
        <v>2642046.17312949</v>
      </c>
      <c r="C108" s="30" t="n">
        <v>2818914.64858198</v>
      </c>
      <c r="D108" s="30" t="n">
        <v>3143986.42223976</v>
      </c>
      <c r="E108" s="30" t="n">
        <v>3375936.29552634</v>
      </c>
      <c r="F108" s="30" t="n">
        <v>3467175.51264553</v>
      </c>
      <c r="G108" s="30" t="n">
        <v>3787402.14721765</v>
      </c>
      <c r="H108" s="30" t="n">
        <v>4279279.92177333</v>
      </c>
      <c r="I108" s="30" t="n">
        <v>4679581.58023518</v>
      </c>
      <c r="J108" s="30" t="n">
        <v>4895854.89884988</v>
      </c>
      <c r="K108" s="30" t="n">
        <v>4755283.66749682</v>
      </c>
      <c r="L108" s="30" t="n">
        <v>4843076.34710626</v>
      </c>
      <c r="M108" s="30" t="n">
        <v>4917032.43207609</v>
      </c>
      <c r="N108" s="11"/>
    </row>
    <row r="109" customFormat="false" ht="16.5" hidden="false" customHeight="true" outlineLevel="0" collapsed="false">
      <c r="A109" s="16" t="s">
        <v>9</v>
      </c>
      <c r="B109" s="30" t="n">
        <v>1414356.55974914</v>
      </c>
      <c r="C109" s="30" t="n">
        <v>1242145.86489115</v>
      </c>
      <c r="D109" s="30" t="n">
        <v>1339758.08124889</v>
      </c>
      <c r="E109" s="30" t="n">
        <v>1436805.73352806</v>
      </c>
      <c r="F109" s="30" t="n">
        <v>1553370.16061486</v>
      </c>
      <c r="G109" s="30" t="n">
        <v>1660199.26369988</v>
      </c>
      <c r="H109" s="30" t="n">
        <v>1803988.36453493</v>
      </c>
      <c r="I109" s="30" t="n">
        <v>2028963.33461468</v>
      </c>
      <c r="J109" s="30" t="n">
        <v>2112110.31498703</v>
      </c>
      <c r="K109" s="30" t="n">
        <v>2168112.71003537</v>
      </c>
      <c r="L109" s="30" t="n">
        <v>2253721.10629563</v>
      </c>
      <c r="M109" s="30" t="n">
        <v>2288238.57358926</v>
      </c>
      <c r="N109" s="11"/>
    </row>
    <row r="110" customFormat="false" ht="16.5" hidden="false" customHeight="true" outlineLevel="0" collapsed="false">
      <c r="A110" s="16" t="s">
        <v>10</v>
      </c>
      <c r="B110" s="30" t="n">
        <v>5942679.94484378</v>
      </c>
      <c r="C110" s="30" t="n">
        <v>5163085.87152058</v>
      </c>
      <c r="D110" s="30" t="n">
        <v>5503429.84804551</v>
      </c>
      <c r="E110" s="30" t="n">
        <v>5873021.56040318</v>
      </c>
      <c r="F110" s="30" t="n">
        <v>6472260.30330603</v>
      </c>
      <c r="G110" s="30" t="n">
        <v>6922388.39108758</v>
      </c>
      <c r="H110" s="30" t="n">
        <v>7473684.85314479</v>
      </c>
      <c r="I110" s="30" t="n">
        <v>8334811.12768592</v>
      </c>
      <c r="J110" s="30" t="n">
        <v>8750060.79193426</v>
      </c>
      <c r="K110" s="30" t="n">
        <v>8973976.65672923</v>
      </c>
      <c r="L110" s="30" t="n">
        <v>9288487.66523076</v>
      </c>
      <c r="M110" s="30" t="n">
        <v>9430910.23541933</v>
      </c>
      <c r="N110" s="11"/>
    </row>
    <row r="111" customFormat="false" ht="16.5" hidden="false" customHeight="true" outlineLevel="0" collapsed="false">
      <c r="A111" s="16" t="s">
        <v>11</v>
      </c>
      <c r="B111" s="30" t="n">
        <v>3753504.2930705</v>
      </c>
      <c r="C111" s="30" t="n">
        <v>3235284.20038156</v>
      </c>
      <c r="D111" s="30" t="n">
        <v>3444658.35969625</v>
      </c>
      <c r="E111" s="30" t="n">
        <v>3707878.64966437</v>
      </c>
      <c r="F111" s="30" t="n">
        <v>3835568.3747833</v>
      </c>
      <c r="G111" s="30" t="n">
        <v>4158306.46877576</v>
      </c>
      <c r="H111" s="30" t="n">
        <v>4676077.70891798</v>
      </c>
      <c r="I111" s="30" t="n">
        <v>5327054.59631644</v>
      </c>
      <c r="J111" s="30" t="n">
        <v>5622426.23753272</v>
      </c>
      <c r="K111" s="30" t="n">
        <v>5636743.87784729</v>
      </c>
      <c r="L111" s="30" t="n">
        <v>5947786.84409334</v>
      </c>
      <c r="M111" s="30" t="n">
        <v>6038911.33886336</v>
      </c>
      <c r="N111" s="11"/>
    </row>
    <row r="112" customFormat="false" ht="16.5" hidden="false" customHeight="true" outlineLevel="0" collapsed="false">
      <c r="A112" s="16" t="s">
        <v>12</v>
      </c>
      <c r="B112" s="30" t="n">
        <v>13737786.3843558</v>
      </c>
      <c r="C112" s="30" t="n">
        <v>14680577.2773382</v>
      </c>
      <c r="D112" s="30" t="n">
        <v>15906550.5325584</v>
      </c>
      <c r="E112" s="30" t="n">
        <v>17124964.0660209</v>
      </c>
      <c r="F112" s="30" t="n">
        <v>18862938.6013246</v>
      </c>
      <c r="G112" s="30" t="n">
        <v>20331386.9257506</v>
      </c>
      <c r="H112" s="30" t="n">
        <v>22347017.1780881</v>
      </c>
      <c r="I112" s="30" t="n">
        <v>25646381.5980427</v>
      </c>
      <c r="J112" s="30" t="n">
        <v>26589883.9517516</v>
      </c>
      <c r="K112" s="30" t="n">
        <v>26996598.1239568</v>
      </c>
      <c r="L112" s="30" t="n">
        <v>27553500.2822703</v>
      </c>
      <c r="M112" s="30" t="n">
        <v>27975651.1580678</v>
      </c>
      <c r="N112" s="11"/>
    </row>
    <row r="113" customFormat="false" ht="16.5" hidden="false" customHeight="true" outlineLevel="0" collapsed="false">
      <c r="A113" s="16" t="s">
        <v>13</v>
      </c>
      <c r="B113" s="30" t="n">
        <v>7186683.49927548</v>
      </c>
      <c r="C113" s="30" t="n">
        <v>7684864.71183728</v>
      </c>
      <c r="D113" s="30" t="n">
        <v>8345747.65808966</v>
      </c>
      <c r="E113" s="30" t="n">
        <v>8994353.20205274</v>
      </c>
      <c r="F113" s="30" t="n">
        <v>9927726.13915904</v>
      </c>
      <c r="G113" s="30" t="n">
        <v>10804561.0142822</v>
      </c>
      <c r="H113" s="30" t="n">
        <v>12181574.3424039</v>
      </c>
      <c r="I113" s="30" t="n">
        <v>14024718.0789648</v>
      </c>
      <c r="J113" s="30" t="n">
        <v>14531929.7658552</v>
      </c>
      <c r="K113" s="30" t="n">
        <v>14376965.4812532</v>
      </c>
      <c r="L113" s="30" t="n">
        <v>14724869.5320173</v>
      </c>
      <c r="M113" s="30" t="n">
        <v>14950381.4388104</v>
      </c>
      <c r="N113" s="11"/>
    </row>
    <row r="114" customFormat="false" ht="16.5" hidden="false" customHeight="true" outlineLevel="0" collapsed="false">
      <c r="A114" s="16" t="s">
        <v>14</v>
      </c>
      <c r="B114" s="30" t="n">
        <v>2088932.51509517</v>
      </c>
      <c r="C114" s="30" t="n">
        <v>1986569.26818219</v>
      </c>
      <c r="D114" s="30" t="n">
        <v>2118032.42797599</v>
      </c>
      <c r="E114" s="30" t="n">
        <v>2288395.09958346</v>
      </c>
      <c r="F114" s="30" t="n">
        <v>2184534.96109396</v>
      </c>
      <c r="G114" s="30" t="n">
        <v>2324626.00349987</v>
      </c>
      <c r="H114" s="30" t="n">
        <v>2557668.23057094</v>
      </c>
      <c r="I114" s="30" t="n">
        <v>2810959.60488915</v>
      </c>
      <c r="J114" s="30" t="n">
        <v>2971666.09796539</v>
      </c>
      <c r="K114" s="30" t="n">
        <v>2994006.77719289</v>
      </c>
      <c r="L114" s="30" t="n">
        <v>3116101.50545784</v>
      </c>
      <c r="M114" s="30" t="n">
        <v>3163860.20847464</v>
      </c>
      <c r="N114" s="11"/>
    </row>
    <row r="115" customFormat="false" ht="16.5" hidden="false" customHeight="true" outlineLevel="0" collapsed="false">
      <c r="A115" s="16" t="s">
        <v>15</v>
      </c>
      <c r="B115" s="30" t="n">
        <v>5657370.99641647</v>
      </c>
      <c r="C115" s="30" t="n">
        <v>5925635.20266679</v>
      </c>
      <c r="D115" s="30" t="n">
        <v>6394624.11372389</v>
      </c>
      <c r="E115" s="30" t="n">
        <v>6845713.71754335</v>
      </c>
      <c r="F115" s="30" t="n">
        <v>7119946.47726525</v>
      </c>
      <c r="G115" s="30" t="n">
        <v>7559666.77648722</v>
      </c>
      <c r="H115" s="30" t="n">
        <v>8164434.36895535</v>
      </c>
      <c r="I115" s="30" t="n">
        <v>9040032.76327082</v>
      </c>
      <c r="J115" s="30" t="n">
        <v>9499273.95614768</v>
      </c>
      <c r="K115" s="30" t="n">
        <v>9799082.36285663</v>
      </c>
      <c r="L115" s="30" t="n">
        <v>10127465.3593137</v>
      </c>
      <c r="M115" s="30" t="n">
        <v>10282734.6028432</v>
      </c>
      <c r="N115" s="11"/>
    </row>
    <row r="116" customFormat="false" ht="16.5" hidden="false" customHeight="true" outlineLevel="0" collapsed="false">
      <c r="A116" s="16" t="s">
        <v>16</v>
      </c>
      <c r="B116" s="30" t="n">
        <v>10481509.0413995</v>
      </c>
      <c r="C116" s="30" t="n">
        <v>10682773.1030676</v>
      </c>
      <c r="D116" s="30" t="n">
        <v>11541468.0756907</v>
      </c>
      <c r="E116" s="30" t="n">
        <v>12278912.1602496</v>
      </c>
      <c r="F116" s="30" t="n">
        <v>13595681.9769063</v>
      </c>
      <c r="G116" s="30" t="n">
        <v>14835457.499763</v>
      </c>
      <c r="H116" s="30" t="n">
        <v>16382932.0231653</v>
      </c>
      <c r="I116" s="30" t="n">
        <v>18618786.4207452</v>
      </c>
      <c r="J116" s="30" t="n">
        <v>19705411.104267</v>
      </c>
      <c r="K116" s="30" t="n">
        <v>19985319.7815602</v>
      </c>
      <c r="L116" s="30" t="n">
        <v>20594765.7953002</v>
      </c>
      <c r="M116" s="30" t="n">
        <v>20909661.0462852</v>
      </c>
      <c r="N116" s="11"/>
    </row>
    <row r="117" customFormat="false" ht="16.5" hidden="false" customHeight="true" outlineLevel="0" collapsed="false">
      <c r="A117" s="16" t="s">
        <v>17</v>
      </c>
      <c r="B117" s="30" t="n">
        <v>1897918.33153212</v>
      </c>
      <c r="C117" s="30" t="n">
        <v>2034512.64327206</v>
      </c>
      <c r="D117" s="30" t="n">
        <v>2167776.56627619</v>
      </c>
      <c r="E117" s="30" t="n">
        <v>2318456.62686181</v>
      </c>
      <c r="F117" s="30" t="n">
        <v>2587675.34824331</v>
      </c>
      <c r="G117" s="30" t="n">
        <v>2817640.86652112</v>
      </c>
      <c r="H117" s="30" t="n">
        <v>3209072.9654301</v>
      </c>
      <c r="I117" s="30" t="n">
        <v>3639961.36924715</v>
      </c>
      <c r="J117" s="30" t="n">
        <v>3802447.22897332</v>
      </c>
      <c r="K117" s="30" t="n">
        <v>3727793.4083115</v>
      </c>
      <c r="L117" s="30" t="n">
        <v>3826611.94135419</v>
      </c>
      <c r="M117" s="30" t="n">
        <v>3885152.38991351</v>
      </c>
      <c r="N117" s="11"/>
    </row>
    <row r="118" customFormat="false" ht="16.5" hidden="false" customHeight="true" outlineLevel="0" collapsed="false">
      <c r="A118" s="16" t="s">
        <v>18</v>
      </c>
      <c r="B118" s="30" t="n">
        <v>1098570.26958296</v>
      </c>
      <c r="C118" s="30" t="n">
        <v>1179819.60651504</v>
      </c>
      <c r="D118" s="30" t="n">
        <v>1271972.74740449</v>
      </c>
      <c r="E118" s="30" t="n">
        <v>1386046.91637811</v>
      </c>
      <c r="F118" s="30" t="n">
        <v>1545183.35466222</v>
      </c>
      <c r="G118" s="30" t="n">
        <v>1674322.74998759</v>
      </c>
      <c r="H118" s="30" t="n">
        <v>1831477.36418905</v>
      </c>
      <c r="I118" s="30" t="n">
        <v>2104115.64316961</v>
      </c>
      <c r="J118" s="30" t="n">
        <v>2193880.58640572</v>
      </c>
      <c r="K118" s="30" t="n">
        <v>2247616.38331083</v>
      </c>
      <c r="L118" s="30" t="n">
        <v>2350443.09130146</v>
      </c>
      <c r="M118" s="30" t="n">
        <v>2386441.89847821</v>
      </c>
      <c r="N118" s="11"/>
    </row>
    <row r="119" customFormat="false" ht="16.5" hidden="false" customHeight="true" outlineLevel="0" collapsed="false">
      <c r="A119" s="16" t="s">
        <v>19</v>
      </c>
      <c r="B119" s="30" t="n">
        <v>5029037.46024477</v>
      </c>
      <c r="C119" s="30" t="n">
        <v>5375999.10684374</v>
      </c>
      <c r="D119" s="30" t="n">
        <v>5802335.35245402</v>
      </c>
      <c r="E119" s="30" t="n">
        <v>6220403.06657495</v>
      </c>
      <c r="F119" s="30" t="n">
        <v>6863246.41302137</v>
      </c>
      <c r="G119" s="30" t="n">
        <v>7337766.79187749</v>
      </c>
      <c r="H119" s="30" t="n">
        <v>7860008.19924062</v>
      </c>
      <c r="I119" s="30" t="n">
        <v>8949396.94235804</v>
      </c>
      <c r="J119" s="30" t="n">
        <v>9297947.65781202</v>
      </c>
      <c r="K119" s="30" t="n">
        <v>9595297.2621994</v>
      </c>
      <c r="L119" s="30" t="n">
        <v>9910138.23269215</v>
      </c>
      <c r="M119" s="30" t="n">
        <v>10062180.8139104</v>
      </c>
      <c r="N119" s="11"/>
    </row>
    <row r="120" customFormat="false" ht="16.5" hidden="false" customHeight="true" outlineLevel="0" collapsed="false">
      <c r="A120" s="16" t="s">
        <v>20</v>
      </c>
      <c r="B120" s="30" t="n">
        <v>581990.6870416</v>
      </c>
      <c r="C120" s="30" t="n">
        <v>567472.696270704</v>
      </c>
      <c r="D120" s="30" t="n">
        <v>608638.265793408</v>
      </c>
      <c r="E120" s="30" t="n">
        <v>656859.623233717</v>
      </c>
      <c r="F120" s="30" t="n">
        <v>717869.66947684</v>
      </c>
      <c r="G120" s="30" t="n">
        <v>774727.449512264</v>
      </c>
      <c r="H120" s="30" t="n">
        <v>850973.369046642</v>
      </c>
      <c r="I120" s="30" t="n">
        <v>964075.315412085</v>
      </c>
      <c r="J120" s="30" t="n">
        <v>1002410.73999767</v>
      </c>
      <c r="K120" s="30" t="n">
        <v>1016950.35389965</v>
      </c>
      <c r="L120" s="30" t="n">
        <v>1063559.87866307</v>
      </c>
      <c r="M120" s="30" t="n">
        <v>1079848.75968101</v>
      </c>
      <c r="N120" s="11"/>
    </row>
    <row r="121" customFormat="false" ht="16.5" hidden="false" customHeight="true" outlineLevel="0" collapsed="false">
      <c r="A121" s="16" t="s">
        <v>21</v>
      </c>
      <c r="B121" s="30" t="n">
        <v>210958.934897449</v>
      </c>
      <c r="C121" s="30" t="n">
        <v>304099.542848445</v>
      </c>
      <c r="D121" s="30" t="n">
        <v>369982.469283092</v>
      </c>
      <c r="E121" s="30" t="n">
        <v>335219.839865405</v>
      </c>
      <c r="F121" s="30" t="n">
        <v>201134.492418547</v>
      </c>
      <c r="G121" s="30" t="n">
        <v>216378.94280512</v>
      </c>
      <c r="H121" s="30" t="n">
        <v>243172.212106115</v>
      </c>
      <c r="I121" s="30" t="n">
        <v>254612.584425838</v>
      </c>
      <c r="J121" s="30" t="n">
        <v>262207.4683756</v>
      </c>
      <c r="K121" s="30" t="n">
        <v>263534.33662764</v>
      </c>
      <c r="L121" s="30" t="n">
        <v>260217.589522826</v>
      </c>
      <c r="M121" s="30" t="n">
        <v>262897.954783831</v>
      </c>
      <c r="N121" s="11"/>
    </row>
    <row r="122" customFormat="false" ht="16.5" hidden="false" customHeight="true" outlineLevel="0" collapsed="false">
      <c r="A122" s="16" t="s">
        <v>22</v>
      </c>
      <c r="B122" s="30" t="n">
        <v>229946.911855314</v>
      </c>
      <c r="C122" s="30" t="n">
        <v>311787.943402352</v>
      </c>
      <c r="D122" s="30" t="n">
        <v>391067.513163029</v>
      </c>
      <c r="E122" s="30" t="n">
        <v>357480.027022216</v>
      </c>
      <c r="F122" s="30" t="n">
        <v>186870.52827095</v>
      </c>
      <c r="G122" s="30" t="n">
        <v>205416.041984847</v>
      </c>
      <c r="H122" s="30" t="n">
        <v>226168.815993442</v>
      </c>
      <c r="I122" s="30" t="n">
        <v>240437.042236263</v>
      </c>
      <c r="J122" s="30" t="n">
        <v>248671.234996447</v>
      </c>
      <c r="K122" s="30" t="n">
        <v>247754.583492519</v>
      </c>
      <c r="L122" s="30" t="n">
        <v>245345.380667361</v>
      </c>
      <c r="M122" s="30" t="n">
        <v>247959.702545025</v>
      </c>
      <c r="N122" s="11"/>
    </row>
    <row r="123" customFormat="false" ht="16.5" hidden="false" customHeight="true" outlineLevel="0" collapsed="false">
      <c r="A123" s="16" t="s">
        <v>60</v>
      </c>
      <c r="B123" s="30" t="n">
        <v>28000</v>
      </c>
      <c r="C123" s="30" t="n">
        <v>29000</v>
      </c>
      <c r="D123" s="30" t="n">
        <v>25000</v>
      </c>
      <c r="E123" s="30" t="n">
        <v>27000</v>
      </c>
      <c r="F123" s="30" t="n">
        <v>16000</v>
      </c>
      <c r="G123" s="30" t="n">
        <v>11000</v>
      </c>
      <c r="H123" s="30" t="n">
        <v>11000</v>
      </c>
      <c r="I123" s="30" t="n">
        <v>8000</v>
      </c>
      <c r="J123" s="30" t="n">
        <v>10000</v>
      </c>
      <c r="K123" s="30" t="n">
        <v>7000</v>
      </c>
      <c r="L123" s="30" t="n">
        <v>7000</v>
      </c>
      <c r="M123" s="30" t="n">
        <v>7000</v>
      </c>
      <c r="N123" s="11"/>
    </row>
    <row r="124" customFormat="false" ht="16.5" hidden="false" customHeight="true" outlineLevel="0" collapsed="false">
      <c r="A124" s="16"/>
      <c r="B124" s="18"/>
      <c r="C124" s="18"/>
      <c r="D124" s="18"/>
      <c r="E124" s="18"/>
      <c r="F124" s="18"/>
      <c r="G124" s="18"/>
      <c r="H124" s="18"/>
      <c r="I124" s="18"/>
      <c r="J124" s="18"/>
      <c r="K124" s="18"/>
      <c r="L124" s="18"/>
      <c r="M124" s="18"/>
      <c r="N124" s="11"/>
    </row>
    <row r="125" customFormat="false" ht="16.5" hidden="false" customHeight="true" outlineLevel="0" collapsed="false">
      <c r="A125" s="19" t="s">
        <v>23</v>
      </c>
      <c r="B125" s="20" t="n">
        <v>83154000</v>
      </c>
      <c r="C125" s="20" t="n">
        <v>84777000</v>
      </c>
      <c r="D125" s="20" t="n">
        <v>91180000</v>
      </c>
      <c r="E125" s="20" t="n">
        <v>97561000</v>
      </c>
      <c r="F125" s="20" t="n">
        <v>104491000</v>
      </c>
      <c r="G125" s="20" t="n">
        <v>112771000</v>
      </c>
      <c r="H125" s="20" t="n">
        <v>124354000</v>
      </c>
      <c r="I125" s="20" t="n">
        <v>140237000</v>
      </c>
      <c r="J125" s="20" t="n">
        <v>146363000</v>
      </c>
      <c r="K125" s="20" t="n">
        <v>147889000</v>
      </c>
      <c r="L125" s="20" t="n">
        <v>152278000</v>
      </c>
      <c r="M125" s="20" t="n">
        <v>154608000</v>
      </c>
      <c r="N125" s="11"/>
    </row>
    <row r="126" customFormat="false" ht="16.5" hidden="false" customHeight="true" outlineLevel="0" collapsed="false">
      <c r="A126" s="21"/>
      <c r="B126" s="11"/>
      <c r="C126" s="11"/>
      <c r="D126" s="11"/>
      <c r="E126" s="11"/>
      <c r="F126" s="11"/>
      <c r="G126" s="11"/>
      <c r="H126" s="11"/>
      <c r="I126" s="11"/>
      <c r="J126" s="11"/>
      <c r="K126" s="11"/>
      <c r="L126" s="11"/>
      <c r="M126" s="11"/>
      <c r="N126" s="11"/>
    </row>
    <row r="127" customFormat="false" ht="16.5" hidden="false" customHeight="true" outlineLevel="0" collapsed="false">
      <c r="A127" s="29" t="s">
        <v>61</v>
      </c>
      <c r="B127" s="11"/>
      <c r="C127" s="11"/>
      <c r="D127" s="11"/>
      <c r="E127" s="11"/>
      <c r="F127" s="11"/>
      <c r="G127" s="11"/>
      <c r="H127" s="11"/>
      <c r="I127" s="11"/>
      <c r="J127" s="11"/>
      <c r="K127" s="11"/>
      <c r="L127" s="11"/>
      <c r="M127" s="11"/>
      <c r="N127" s="11"/>
    </row>
    <row r="128" customFormat="false" ht="16.5" hidden="false" customHeight="true" outlineLevel="0" collapsed="false">
      <c r="A128" s="11"/>
      <c r="B128" s="11"/>
      <c r="C128" s="11"/>
      <c r="D128" s="11"/>
      <c r="E128" s="11"/>
      <c r="F128" s="11"/>
      <c r="G128" s="11"/>
      <c r="H128" s="11"/>
      <c r="I128" s="11"/>
      <c r="J128" s="11"/>
      <c r="K128" s="11"/>
      <c r="L128" s="11"/>
      <c r="M128" s="11"/>
      <c r="N128" s="11"/>
    </row>
    <row r="129" customFormat="false" ht="16.5" hidden="false" customHeight="true" outlineLevel="0" collapsed="false">
      <c r="A129" s="11"/>
      <c r="B129" s="11"/>
      <c r="C129" s="11"/>
      <c r="D129" s="11"/>
      <c r="E129" s="11"/>
      <c r="F129" s="11"/>
      <c r="G129" s="11"/>
      <c r="H129" s="11"/>
      <c r="I129" s="11"/>
      <c r="J129" s="11"/>
      <c r="K129" s="11"/>
      <c r="L129" s="11"/>
      <c r="M129" s="11"/>
      <c r="N129" s="11"/>
    </row>
    <row r="130" s="9" customFormat="true" ht="16.5" hidden="false" customHeight="true" outlineLevel="0" collapsed="false">
      <c r="A130" s="8"/>
      <c r="B130" s="8"/>
      <c r="C130" s="8"/>
      <c r="D130" s="8"/>
      <c r="E130" s="8"/>
      <c r="F130" s="8"/>
      <c r="G130" s="8"/>
      <c r="H130" s="8"/>
      <c r="I130" s="8"/>
      <c r="J130" s="8"/>
      <c r="K130" s="8"/>
      <c r="L130" s="8"/>
      <c r="M130" s="8"/>
      <c r="N130" s="8"/>
    </row>
    <row r="131" s="9" customFormat="true" ht="16.5" hidden="false" customHeight="true" outlineLevel="0" collapsed="false">
      <c r="A131" s="7" t="s">
        <v>62</v>
      </c>
      <c r="B131" s="8"/>
      <c r="C131" s="8"/>
      <c r="D131" s="8"/>
      <c r="E131" s="8"/>
      <c r="F131" s="8"/>
      <c r="G131" s="8"/>
      <c r="H131" s="8"/>
      <c r="I131" s="8"/>
      <c r="J131" s="8"/>
      <c r="K131" s="8"/>
      <c r="L131" s="8"/>
      <c r="M131" s="8"/>
      <c r="N131" s="8"/>
    </row>
    <row r="132" customFormat="false" ht="16.5" hidden="false" customHeight="true" outlineLevel="0" collapsed="false">
      <c r="A132" s="21" t="s">
        <v>3</v>
      </c>
      <c r="B132" s="25"/>
      <c r="C132" s="25"/>
      <c r="D132" s="25"/>
      <c r="E132" s="25"/>
      <c r="F132" s="25"/>
      <c r="G132" s="25"/>
      <c r="H132" s="11"/>
      <c r="I132" s="11"/>
      <c r="J132" s="11"/>
      <c r="K132" s="11"/>
      <c r="L132" s="11"/>
      <c r="M132" s="11"/>
      <c r="N132" s="11"/>
    </row>
    <row r="133" customFormat="false" ht="16.5" hidden="false" customHeight="true" outlineLevel="0" collapsed="false">
      <c r="A133" s="11"/>
      <c r="B133" s="11"/>
      <c r="C133" s="11"/>
      <c r="D133" s="11"/>
      <c r="E133" s="11"/>
      <c r="F133" s="11"/>
      <c r="G133" s="11"/>
      <c r="H133" s="11"/>
      <c r="I133" s="11"/>
      <c r="J133" s="11"/>
      <c r="K133" s="11"/>
      <c r="L133" s="11"/>
      <c r="M133" s="11"/>
      <c r="N133" s="11"/>
    </row>
    <row r="134" customFormat="false" ht="16.5" hidden="false" customHeight="true" outlineLevel="0" collapsed="false">
      <c r="A134" s="12"/>
      <c r="B134" s="13" t="n">
        <v>2002</v>
      </c>
      <c r="C134" s="13" t="n">
        <v>2003</v>
      </c>
      <c r="D134" s="13" t="n">
        <v>2004</v>
      </c>
      <c r="E134" s="13" t="n">
        <v>2005</v>
      </c>
      <c r="F134" s="13" t="n">
        <v>2006</v>
      </c>
      <c r="G134" s="13" t="n">
        <v>2007</v>
      </c>
      <c r="H134" s="13" t="n">
        <v>2008</v>
      </c>
      <c r="I134" s="13" t="n">
        <v>2009</v>
      </c>
      <c r="J134" s="13" t="n">
        <v>2010</v>
      </c>
      <c r="K134" s="13" t="n">
        <v>2011</v>
      </c>
      <c r="L134" s="13" t="n">
        <v>2012</v>
      </c>
      <c r="M134" s="13" t="n">
        <v>2013</v>
      </c>
      <c r="N134" s="11"/>
    </row>
    <row r="135" customFormat="false" ht="16.5" hidden="false" customHeight="true" outlineLevel="0" collapsed="false">
      <c r="A135" s="14"/>
      <c r="B135" s="15"/>
      <c r="C135" s="15"/>
      <c r="D135" s="15"/>
      <c r="E135" s="15"/>
      <c r="F135" s="15"/>
      <c r="G135" s="15"/>
      <c r="H135" s="15"/>
      <c r="I135" s="11"/>
      <c r="J135" s="11"/>
      <c r="K135" s="11"/>
      <c r="L135" s="11"/>
      <c r="M135" s="11"/>
      <c r="N135" s="11"/>
    </row>
    <row r="136" customFormat="false" ht="16.5" hidden="false" customHeight="true" outlineLevel="0" collapsed="false">
      <c r="A136" s="16" t="s">
        <v>4</v>
      </c>
      <c r="B136" s="30" t="n">
        <v>27817323.3970001</v>
      </c>
      <c r="C136" s="30" t="n">
        <v>30698886.4884661</v>
      </c>
      <c r="D136" s="30" t="n">
        <v>33257520.3900186</v>
      </c>
      <c r="E136" s="30" t="n">
        <v>35705521.1946105</v>
      </c>
      <c r="F136" s="30" t="n">
        <v>37938600.1516759</v>
      </c>
      <c r="G136" s="30" t="n">
        <v>40769413.4285823</v>
      </c>
      <c r="H136" s="30" t="n">
        <v>45781893.92483</v>
      </c>
      <c r="I136" s="30" t="n">
        <v>48706066.5073995</v>
      </c>
      <c r="J136" s="30" t="n">
        <v>49165253.4509023</v>
      </c>
      <c r="K136" s="30" t="n">
        <v>48292081.9914883</v>
      </c>
      <c r="L136" s="30" t="n">
        <v>47228895.8161894</v>
      </c>
      <c r="M136" s="30" t="n">
        <v>47466571.2816771</v>
      </c>
      <c r="N136" s="22"/>
    </row>
    <row r="137" customFormat="false" ht="16.5" hidden="false" customHeight="true" outlineLevel="0" collapsed="false">
      <c r="A137" s="16" t="s">
        <v>5</v>
      </c>
      <c r="B137" s="30" t="n">
        <v>5006227.56456965</v>
      </c>
      <c r="C137" s="30" t="n">
        <v>5201537.15859307</v>
      </c>
      <c r="D137" s="30" t="n">
        <v>5666996.92767401</v>
      </c>
      <c r="E137" s="30" t="n">
        <v>6108042.38381085</v>
      </c>
      <c r="F137" s="30" t="n">
        <v>6683464.64227378</v>
      </c>
      <c r="G137" s="30" t="n">
        <v>7242538.97252637</v>
      </c>
      <c r="H137" s="30" t="n">
        <v>7986443.04577825</v>
      </c>
      <c r="I137" s="30" t="n">
        <v>9062564.06155339</v>
      </c>
      <c r="J137" s="30" t="n">
        <v>9012187.6271029</v>
      </c>
      <c r="K137" s="30" t="n">
        <v>9018713.07703162</v>
      </c>
      <c r="L137" s="30" t="n">
        <v>8852863.60281569</v>
      </c>
      <c r="M137" s="30" t="n">
        <v>8897124.77014827</v>
      </c>
      <c r="N137" s="22"/>
    </row>
    <row r="138" customFormat="false" ht="16.5" hidden="false" customHeight="true" outlineLevel="0" collapsed="false">
      <c r="A138" s="16" t="s">
        <v>6</v>
      </c>
      <c r="B138" s="30" t="n">
        <v>5488913.07671214</v>
      </c>
      <c r="C138" s="30" t="n">
        <v>5555665.17291752</v>
      </c>
      <c r="D138" s="30" t="n">
        <v>6000939.85451065</v>
      </c>
      <c r="E138" s="30" t="n">
        <v>6390619.99877304</v>
      </c>
      <c r="F138" s="30" t="n">
        <v>6806718.70447529</v>
      </c>
      <c r="G138" s="30" t="n">
        <v>7284213.6521781</v>
      </c>
      <c r="H138" s="30" t="n">
        <v>7724972.04560217</v>
      </c>
      <c r="I138" s="30" t="n">
        <v>8469937.1288258</v>
      </c>
      <c r="J138" s="30" t="n">
        <v>8461133.30491329</v>
      </c>
      <c r="K138" s="30" t="n">
        <v>8685197.24429016</v>
      </c>
      <c r="L138" s="30" t="n">
        <v>8507924.81819616</v>
      </c>
      <c r="M138" s="30" t="n">
        <v>8622392.87382928</v>
      </c>
      <c r="N138" s="22"/>
    </row>
    <row r="139" customFormat="false" ht="16.5" hidden="false" customHeight="true" outlineLevel="0" collapsed="false">
      <c r="A139" s="16" t="s">
        <v>7</v>
      </c>
      <c r="B139" s="30" t="n">
        <v>3467157.93145527</v>
      </c>
      <c r="C139" s="30" t="n">
        <v>3505686.80579095</v>
      </c>
      <c r="D139" s="30" t="n">
        <v>3836355.89095696</v>
      </c>
      <c r="E139" s="30" t="n">
        <v>4248133.95714173</v>
      </c>
      <c r="F139" s="30" t="n">
        <v>4597904.45986307</v>
      </c>
      <c r="G139" s="30" t="n">
        <v>5019683.17184733</v>
      </c>
      <c r="H139" s="30" t="n">
        <v>5532345.2965723</v>
      </c>
      <c r="I139" s="30" t="n">
        <v>6155207.98740596</v>
      </c>
      <c r="J139" s="30" t="n">
        <v>6413498.58299833</v>
      </c>
      <c r="K139" s="30" t="n">
        <v>6090870.31875254</v>
      </c>
      <c r="L139" s="30" t="n">
        <v>5964328.17392717</v>
      </c>
      <c r="M139" s="30" t="n">
        <v>6044193.15281257</v>
      </c>
      <c r="N139" s="22"/>
    </row>
    <row r="140" customFormat="false" ht="16.5" hidden="false" customHeight="true" outlineLevel="0" collapsed="false">
      <c r="A140" s="16" t="s">
        <v>8</v>
      </c>
      <c r="B140" s="30" t="n">
        <v>6613654.02788537</v>
      </c>
      <c r="C140" s="30" t="n">
        <v>7292993.58813685</v>
      </c>
      <c r="D140" s="30" t="n">
        <v>8019235.31471877</v>
      </c>
      <c r="E140" s="30" t="n">
        <v>8770578.56290502</v>
      </c>
      <c r="F140" s="30" t="n">
        <v>9296201.43143537</v>
      </c>
      <c r="G140" s="30" t="n">
        <v>9936187.64063305</v>
      </c>
      <c r="H140" s="30" t="n">
        <v>11020150.1136234</v>
      </c>
      <c r="I140" s="30" t="n">
        <v>11840168.1567234</v>
      </c>
      <c r="J140" s="30" t="n">
        <v>11718436.2711627</v>
      </c>
      <c r="K140" s="30" t="n">
        <v>11294885.8675943</v>
      </c>
      <c r="L140" s="30" t="n">
        <v>10910934.7196211</v>
      </c>
      <c r="M140" s="30" t="n">
        <v>11074783.5798205</v>
      </c>
      <c r="N140" s="22"/>
    </row>
    <row r="141" customFormat="false" ht="16.5" hidden="false" customHeight="true" outlineLevel="0" collapsed="false">
      <c r="A141" s="16" t="s">
        <v>9</v>
      </c>
      <c r="B141" s="30" t="n">
        <v>2404838.18252707</v>
      </c>
      <c r="C141" s="30" t="n">
        <v>2459479.79152923</v>
      </c>
      <c r="D141" s="30" t="n">
        <v>2744019.11878245</v>
      </c>
      <c r="E141" s="30" t="n">
        <v>2916543.48464404</v>
      </c>
      <c r="F141" s="30" t="n">
        <v>3171953.77673133</v>
      </c>
      <c r="G141" s="30" t="n">
        <v>3445908.30957759</v>
      </c>
      <c r="H141" s="30" t="n">
        <v>3588928.75155689</v>
      </c>
      <c r="I141" s="30" t="n">
        <v>3968947.37837336</v>
      </c>
      <c r="J141" s="30" t="n">
        <v>4079976.91731256</v>
      </c>
      <c r="K141" s="30" t="n">
        <v>4129816.18034041</v>
      </c>
      <c r="L141" s="30" t="n">
        <v>4068138.90236275</v>
      </c>
      <c r="M141" s="30" t="n">
        <v>4150457.05620873</v>
      </c>
      <c r="N141" s="22"/>
    </row>
    <row r="142" customFormat="false" ht="16.5" hidden="false" customHeight="true" outlineLevel="0" collapsed="false">
      <c r="A142" s="16" t="s">
        <v>10</v>
      </c>
      <c r="B142" s="30" t="n">
        <v>10816326.5804287</v>
      </c>
      <c r="C142" s="30" t="n">
        <v>10676791.5661898</v>
      </c>
      <c r="D142" s="30" t="n">
        <v>11528265.0355259</v>
      </c>
      <c r="E142" s="30" t="n">
        <v>12332398.5031418</v>
      </c>
      <c r="F142" s="30" t="n">
        <v>13496426.6494958</v>
      </c>
      <c r="G142" s="30" t="n">
        <v>14092650.8614773</v>
      </c>
      <c r="H142" s="30" t="n">
        <v>15427583.9824501</v>
      </c>
      <c r="I142" s="30" t="n">
        <v>16606769.0902901</v>
      </c>
      <c r="J142" s="30" t="n">
        <v>17045828.6739828</v>
      </c>
      <c r="K142" s="30" t="n">
        <v>17230516.1829133</v>
      </c>
      <c r="L142" s="30" t="n">
        <v>16934545.3664868</v>
      </c>
      <c r="M142" s="30" t="n">
        <v>16886608.3526126</v>
      </c>
      <c r="N142" s="22"/>
    </row>
    <row r="143" customFormat="false" ht="16.5" hidden="false" customHeight="true" outlineLevel="0" collapsed="false">
      <c r="A143" s="16" t="s">
        <v>11</v>
      </c>
      <c r="B143" s="30" t="n">
        <v>7331088.71758818</v>
      </c>
      <c r="C143" s="30" t="n">
        <v>7216099.14120332</v>
      </c>
      <c r="D143" s="30" t="n">
        <v>7704617.27357267</v>
      </c>
      <c r="E143" s="30" t="n">
        <v>8649072.40775939</v>
      </c>
      <c r="F143" s="30" t="n">
        <v>9379101.93453039</v>
      </c>
      <c r="G143" s="30" t="n">
        <v>10190903.7922775</v>
      </c>
      <c r="H143" s="30" t="n">
        <v>11520733.5400098</v>
      </c>
      <c r="I143" s="30" t="n">
        <v>13027195.6938637</v>
      </c>
      <c r="J143" s="30" t="n">
        <v>13183218.9348312</v>
      </c>
      <c r="K143" s="30" t="n">
        <v>13057036.6207881</v>
      </c>
      <c r="L143" s="30" t="n">
        <v>12092565.3938284</v>
      </c>
      <c r="M143" s="30" t="n">
        <v>12088458.8953124</v>
      </c>
      <c r="N143" s="22"/>
    </row>
    <row r="144" customFormat="false" ht="16.5" hidden="false" customHeight="true" outlineLevel="0" collapsed="false">
      <c r="A144" s="16" t="s">
        <v>12</v>
      </c>
      <c r="B144" s="30" t="n">
        <v>25513597.2197664</v>
      </c>
      <c r="C144" s="30" t="n">
        <v>28275182.4326932</v>
      </c>
      <c r="D144" s="30" t="n">
        <v>30996956.5999885</v>
      </c>
      <c r="E144" s="30" t="n">
        <v>33842289.9175961</v>
      </c>
      <c r="F144" s="30" t="n">
        <v>37535898.8599329</v>
      </c>
      <c r="G144" s="30" t="n">
        <v>40999074.4180153</v>
      </c>
      <c r="H144" s="30" t="n">
        <v>45260395.0705693</v>
      </c>
      <c r="I144" s="30" t="n">
        <v>50726590.5412826</v>
      </c>
      <c r="J144" s="30" t="n">
        <v>51684257.1857478</v>
      </c>
      <c r="K144" s="30" t="n">
        <v>50690502.4886201</v>
      </c>
      <c r="L144" s="30" t="n">
        <v>49719332.1360762</v>
      </c>
      <c r="M144" s="30" t="n">
        <v>49421950.5712451</v>
      </c>
      <c r="N144" s="22"/>
    </row>
    <row r="145" customFormat="false" ht="16.5" hidden="false" customHeight="true" outlineLevel="0" collapsed="false">
      <c r="A145" s="16" t="s">
        <v>13</v>
      </c>
      <c r="B145" s="30" t="n">
        <v>15275071.2021755</v>
      </c>
      <c r="C145" s="30" t="n">
        <v>17143284.1552552</v>
      </c>
      <c r="D145" s="30" t="n">
        <v>18577665.2768972</v>
      </c>
      <c r="E145" s="30" t="n">
        <v>19949140.355894</v>
      </c>
      <c r="F145" s="30" t="n">
        <v>21674357.2040053</v>
      </c>
      <c r="G145" s="30" t="n">
        <v>23695167.3397524</v>
      </c>
      <c r="H145" s="30" t="n">
        <v>26423499.9002614</v>
      </c>
      <c r="I145" s="30" t="n">
        <v>29707730.9719569</v>
      </c>
      <c r="J145" s="30" t="n">
        <v>30227540.1086338</v>
      </c>
      <c r="K145" s="30" t="n">
        <v>29458398.072456</v>
      </c>
      <c r="L145" s="30" t="n">
        <v>28922829.148179</v>
      </c>
      <c r="M145" s="30" t="n">
        <v>28360054.1355631</v>
      </c>
      <c r="N145" s="22"/>
    </row>
    <row r="146" customFormat="false" ht="16.5" hidden="false" customHeight="true" outlineLevel="0" collapsed="false">
      <c r="A146" s="16" t="s">
        <v>14</v>
      </c>
      <c r="B146" s="30" t="n">
        <v>4498291.69483189</v>
      </c>
      <c r="C146" s="30" t="n">
        <v>4644924.69162838</v>
      </c>
      <c r="D146" s="30" t="n">
        <v>5013302.52562543</v>
      </c>
      <c r="E146" s="30" t="n">
        <v>5344599.84812408</v>
      </c>
      <c r="F146" s="30" t="n">
        <v>5539427.05012231</v>
      </c>
      <c r="G146" s="30" t="n">
        <v>5996671.69571056</v>
      </c>
      <c r="H146" s="30" t="n">
        <v>6467116.44877183</v>
      </c>
      <c r="I146" s="30" t="n">
        <v>6944347.18576125</v>
      </c>
      <c r="J146" s="30" t="n">
        <v>7070726.60740616</v>
      </c>
      <c r="K146" s="30" t="n">
        <v>6945582.41747759</v>
      </c>
      <c r="L146" s="30" t="n">
        <v>6729853.12697056</v>
      </c>
      <c r="M146" s="30" t="n">
        <v>6774748.14924535</v>
      </c>
      <c r="N146" s="22"/>
    </row>
    <row r="147" customFormat="false" ht="16.5" hidden="false" customHeight="true" outlineLevel="0" collapsed="false">
      <c r="A147" s="16" t="s">
        <v>15</v>
      </c>
      <c r="B147" s="30" t="n">
        <v>10860662.8246569</v>
      </c>
      <c r="C147" s="30" t="n">
        <v>11717019.1204658</v>
      </c>
      <c r="D147" s="30" t="n">
        <v>12823669.9573907</v>
      </c>
      <c r="E147" s="30" t="n">
        <v>13623637.5219728</v>
      </c>
      <c r="F147" s="30" t="n">
        <v>14454392.9715524</v>
      </c>
      <c r="G147" s="30" t="n">
        <v>15410755.6303937</v>
      </c>
      <c r="H147" s="30" t="n">
        <v>16647651.2903359</v>
      </c>
      <c r="I147" s="30" t="n">
        <v>18065683.6239519</v>
      </c>
      <c r="J147" s="30" t="n">
        <v>18024789.9393012</v>
      </c>
      <c r="K147" s="30" t="n">
        <v>18100210.3549651</v>
      </c>
      <c r="L147" s="30" t="n">
        <v>17980304.2684003</v>
      </c>
      <c r="M147" s="30" t="n">
        <v>18226001.3158927</v>
      </c>
      <c r="N147" s="22"/>
    </row>
    <row r="148" customFormat="false" ht="16.5" hidden="false" customHeight="true" outlineLevel="0" collapsed="false">
      <c r="A148" s="16" t="s">
        <v>16</v>
      </c>
      <c r="B148" s="30" t="n">
        <v>20367113.9117067</v>
      </c>
      <c r="C148" s="30" t="n">
        <v>21681579.6696625</v>
      </c>
      <c r="D148" s="30" t="n">
        <v>24162780.3343543</v>
      </c>
      <c r="E148" s="30" t="n">
        <v>26076963.5060872</v>
      </c>
      <c r="F148" s="30" t="n">
        <v>28497522.8834643</v>
      </c>
      <c r="G148" s="30" t="n">
        <v>31181751.1626096</v>
      </c>
      <c r="H148" s="30" t="n">
        <v>33962151.8054907</v>
      </c>
      <c r="I148" s="30" t="n">
        <v>37738881.6015529</v>
      </c>
      <c r="J148" s="30" t="n">
        <v>37573252.0326784</v>
      </c>
      <c r="K148" s="30" t="n">
        <v>38835493.538751</v>
      </c>
      <c r="L148" s="30" t="n">
        <v>38204732.8263414</v>
      </c>
      <c r="M148" s="30" t="n">
        <v>38024568.7606263</v>
      </c>
      <c r="N148" s="22"/>
    </row>
    <row r="149" customFormat="false" ht="16.5" hidden="false" customHeight="true" outlineLevel="0" collapsed="false">
      <c r="A149" s="16" t="s">
        <v>17</v>
      </c>
      <c r="B149" s="30" t="n">
        <v>4137899.55998124</v>
      </c>
      <c r="C149" s="30" t="n">
        <v>4596942.61476651</v>
      </c>
      <c r="D149" s="30" t="n">
        <v>5036786.42004723</v>
      </c>
      <c r="E149" s="30" t="n">
        <v>5482519.92519171</v>
      </c>
      <c r="F149" s="30" t="n">
        <v>6056168.58548428</v>
      </c>
      <c r="G149" s="30" t="n">
        <v>6770986.47477607</v>
      </c>
      <c r="H149" s="30" t="n">
        <v>7846097.01780205</v>
      </c>
      <c r="I149" s="30" t="n">
        <v>8713122.41925866</v>
      </c>
      <c r="J149" s="30" t="n">
        <v>8889311.94212805</v>
      </c>
      <c r="K149" s="30" t="n">
        <v>8642950.3131107</v>
      </c>
      <c r="L149" s="30" t="n">
        <v>8308741.47303293</v>
      </c>
      <c r="M149" s="30" t="n">
        <v>8260051.5086021</v>
      </c>
      <c r="N149" s="22"/>
    </row>
    <row r="150" customFormat="false" ht="16.5" hidden="false" customHeight="true" outlineLevel="0" collapsed="false">
      <c r="A150" s="16" t="s">
        <v>18</v>
      </c>
      <c r="B150" s="30" t="n">
        <v>2406904.15932898</v>
      </c>
      <c r="C150" s="30" t="n">
        <v>2652248.32156799</v>
      </c>
      <c r="D150" s="30" t="n">
        <v>2894562.19708042</v>
      </c>
      <c r="E150" s="30" t="n">
        <v>3061444.7961381</v>
      </c>
      <c r="F150" s="30" t="n">
        <v>3322104.88994891</v>
      </c>
      <c r="G150" s="30" t="n">
        <v>3670316.00770602</v>
      </c>
      <c r="H150" s="30" t="n">
        <v>4066530.31379137</v>
      </c>
      <c r="I150" s="30" t="n">
        <v>4548609.23951144</v>
      </c>
      <c r="J150" s="30" t="n">
        <v>4597949.74593645</v>
      </c>
      <c r="K150" s="30" t="n">
        <v>4601582.45348488</v>
      </c>
      <c r="L150" s="30" t="n">
        <v>4567677.62019028</v>
      </c>
      <c r="M150" s="30" t="n">
        <v>4563844.43444579</v>
      </c>
      <c r="N150" s="22"/>
    </row>
    <row r="151" customFormat="false" ht="16.5" hidden="false" customHeight="true" outlineLevel="0" collapsed="false">
      <c r="A151" s="16" t="s">
        <v>19</v>
      </c>
      <c r="B151" s="30" t="n">
        <v>9729387.32014484</v>
      </c>
      <c r="C151" s="30" t="n">
        <v>10707910.2637483</v>
      </c>
      <c r="D151" s="30" t="n">
        <v>11587509.0828619</v>
      </c>
      <c r="E151" s="30" t="n">
        <v>12556195.5345958</v>
      </c>
      <c r="F151" s="30" t="n">
        <v>13640395.5746175</v>
      </c>
      <c r="G151" s="30" t="n">
        <v>14875749.6371554</v>
      </c>
      <c r="H151" s="30" t="n">
        <v>16125081.047769</v>
      </c>
      <c r="I151" s="30" t="n">
        <v>18169002.7237842</v>
      </c>
      <c r="J151" s="30" t="n">
        <v>18719820.3240782</v>
      </c>
      <c r="K151" s="30" t="n">
        <v>18565456.7949743</v>
      </c>
      <c r="L151" s="30" t="n">
        <v>18556759.8624228</v>
      </c>
      <c r="M151" s="30" t="n">
        <v>18149096.3441435</v>
      </c>
      <c r="N151" s="22"/>
    </row>
    <row r="152" customFormat="false" ht="16.5" hidden="false" customHeight="true" outlineLevel="0" collapsed="false">
      <c r="A152" s="16" t="s">
        <v>20</v>
      </c>
      <c r="B152" s="30" t="n">
        <v>1080898.75438923</v>
      </c>
      <c r="C152" s="30" t="n">
        <v>1181708.39978925</v>
      </c>
      <c r="D152" s="30" t="n">
        <v>1255889.63999739</v>
      </c>
      <c r="E152" s="30" t="n">
        <v>1391018.7107842</v>
      </c>
      <c r="F152" s="30" t="n">
        <v>1596959.30114189</v>
      </c>
      <c r="G152" s="30" t="n">
        <v>1805425.42281926</v>
      </c>
      <c r="H152" s="30" t="n">
        <v>1842969.1422535</v>
      </c>
      <c r="I152" s="30" t="n">
        <v>2026916.82458206</v>
      </c>
      <c r="J152" s="30" t="n">
        <v>2047180.3147463</v>
      </c>
      <c r="K152" s="30" t="n">
        <v>2004385.40145714</v>
      </c>
      <c r="L152" s="30" t="n">
        <v>2011628.22008266</v>
      </c>
      <c r="M152" s="30" t="n">
        <v>2016254.1291833</v>
      </c>
      <c r="N152" s="22"/>
    </row>
    <row r="153" customFormat="false" ht="16.5" hidden="false" customHeight="true" outlineLevel="0" collapsed="false">
      <c r="A153" s="16" t="s">
        <v>46</v>
      </c>
      <c r="B153" s="30" t="n">
        <v>729643.87485174</v>
      </c>
      <c r="C153" s="30" t="n">
        <v>924060.61759607</v>
      </c>
      <c r="D153" s="30" t="n">
        <v>1124928.15999694</v>
      </c>
      <c r="E153" s="30" t="n">
        <v>1049279.39082974</v>
      </c>
      <c r="F153" s="30" t="n">
        <v>694400.929249165</v>
      </c>
      <c r="G153" s="30" t="n">
        <v>749602.381962169</v>
      </c>
      <c r="H153" s="30" t="n">
        <v>793457.262531927</v>
      </c>
      <c r="I153" s="30" t="n">
        <v>838258.863922875</v>
      </c>
      <c r="J153" s="30" t="n">
        <v>825638.036137579</v>
      </c>
      <c r="K153" s="30" t="n">
        <v>830320.681504456</v>
      </c>
      <c r="L153" s="30" t="n">
        <v>811944.524876387</v>
      </c>
      <c r="M153" s="30" t="n">
        <v>803840.688631468</v>
      </c>
      <c r="N153" s="22"/>
    </row>
    <row r="154" customFormat="false" ht="16.5" hidden="false" customHeight="true" outlineLevel="0" collapsed="false">
      <c r="A154" s="16" t="s">
        <v>60</v>
      </c>
      <c r="B154" s="30" t="n">
        <v>28000</v>
      </c>
      <c r="C154" s="30" t="n">
        <v>29000</v>
      </c>
      <c r="D154" s="30" t="n">
        <v>25000</v>
      </c>
      <c r="E154" s="30" t="n">
        <v>27000</v>
      </c>
      <c r="F154" s="30" t="n">
        <v>16000</v>
      </c>
      <c r="G154" s="30" t="n">
        <v>11000</v>
      </c>
      <c r="H154" s="30" t="n">
        <v>11000</v>
      </c>
      <c r="I154" s="30" t="n">
        <v>8000</v>
      </c>
      <c r="J154" s="30" t="n">
        <v>10000</v>
      </c>
      <c r="K154" s="30" t="n">
        <v>7000</v>
      </c>
      <c r="L154" s="30" t="n">
        <v>7000</v>
      </c>
      <c r="M154" s="30" t="n">
        <v>7000</v>
      </c>
      <c r="N154" s="22"/>
    </row>
    <row r="155" customFormat="false" ht="16.5" hidden="false" customHeight="true" outlineLevel="0" collapsed="false">
      <c r="A155" s="16"/>
      <c r="B155" s="18"/>
      <c r="C155" s="18"/>
      <c r="D155" s="18"/>
      <c r="E155" s="18"/>
      <c r="F155" s="18"/>
      <c r="G155" s="18"/>
      <c r="H155" s="18"/>
      <c r="I155" s="18"/>
      <c r="J155" s="18"/>
      <c r="K155" s="18"/>
      <c r="L155" s="18"/>
      <c r="M155" s="18"/>
      <c r="N155" s="22"/>
    </row>
    <row r="156" customFormat="false" ht="16.5" hidden="false" customHeight="true" outlineLevel="0" collapsed="false">
      <c r="A156" s="19" t="s">
        <v>23</v>
      </c>
      <c r="B156" s="20" t="n">
        <v>163573000</v>
      </c>
      <c r="C156" s="20" t="n">
        <v>176161000</v>
      </c>
      <c r="D156" s="20" t="n">
        <v>192257000</v>
      </c>
      <c r="E156" s="20" t="n">
        <v>207525000</v>
      </c>
      <c r="F156" s="20" t="n">
        <v>224398000</v>
      </c>
      <c r="G156" s="20" t="n">
        <v>243148000</v>
      </c>
      <c r="H156" s="20" t="n">
        <v>268029000</v>
      </c>
      <c r="I156" s="20" t="n">
        <v>295324000</v>
      </c>
      <c r="J156" s="20" t="n">
        <v>298750000</v>
      </c>
      <c r="K156" s="20" t="n">
        <v>296481000</v>
      </c>
      <c r="L156" s="20" t="n">
        <v>290381000</v>
      </c>
      <c r="M156" s="20" t="n">
        <v>289838000</v>
      </c>
      <c r="N156" s="22"/>
    </row>
    <row r="157" customFormat="false" ht="16.5" hidden="false" customHeight="true" outlineLevel="0" collapsed="false">
      <c r="A157" s="21"/>
      <c r="B157" s="11"/>
      <c r="C157" s="11"/>
      <c r="D157" s="11"/>
      <c r="E157" s="11"/>
      <c r="F157" s="11"/>
      <c r="G157" s="11"/>
      <c r="H157" s="11"/>
      <c r="I157" s="11"/>
      <c r="J157" s="11"/>
      <c r="K157" s="11"/>
      <c r="L157" s="11"/>
      <c r="M157" s="11"/>
      <c r="N157" s="11"/>
    </row>
    <row r="158" customFormat="false" ht="16.5" hidden="false" customHeight="true" outlineLevel="0" collapsed="false">
      <c r="A158" s="29" t="s">
        <v>63</v>
      </c>
      <c r="B158" s="11"/>
      <c r="C158" s="11"/>
      <c r="D158" s="11"/>
      <c r="E158" s="11"/>
      <c r="F158" s="11"/>
      <c r="G158" s="11"/>
      <c r="H158" s="11"/>
      <c r="I158" s="11"/>
      <c r="J158" s="11"/>
      <c r="K158" s="11"/>
      <c r="L158" s="11"/>
      <c r="M158" s="11"/>
      <c r="N158" s="11"/>
    </row>
    <row r="159" customFormat="false" ht="16.5" hidden="false" customHeight="true" outlineLevel="0" collapsed="false">
      <c r="A159" s="23"/>
      <c r="B159" s="11"/>
      <c r="C159" s="11"/>
      <c r="D159" s="11"/>
      <c r="E159" s="11"/>
      <c r="F159" s="11"/>
      <c r="G159" s="11"/>
      <c r="H159" s="11"/>
      <c r="I159" s="11"/>
      <c r="J159" s="11"/>
      <c r="K159" s="11"/>
      <c r="L159" s="11"/>
      <c r="M159" s="11"/>
      <c r="N159" s="11"/>
    </row>
    <row r="160" customFormat="false" ht="16.5" hidden="false" customHeight="true" outlineLevel="0" collapsed="false">
      <c r="A160" s="11"/>
      <c r="B160" s="11"/>
      <c r="C160" s="11"/>
      <c r="D160" s="11"/>
      <c r="E160" s="11"/>
      <c r="F160" s="11"/>
      <c r="G160" s="11"/>
      <c r="H160" s="11"/>
      <c r="I160" s="11"/>
      <c r="J160" s="11"/>
      <c r="K160" s="11"/>
      <c r="L160" s="11"/>
      <c r="M160" s="11"/>
      <c r="N160" s="11"/>
    </row>
    <row r="161" customFormat="false" ht="16.5" hidden="false" customHeight="true" outlineLevel="0" collapsed="false">
      <c r="N161" s="11"/>
    </row>
    <row r="162" customFormat="false" ht="16.5" hidden="false" customHeight="true" outlineLevel="0" collapsed="false">
      <c r="N162" s="11"/>
    </row>
    <row r="163" customFormat="false" ht="16.5" hidden="false" customHeight="true" outlineLevel="0" collapsed="false">
      <c r="N163" s="11"/>
    </row>
    <row r="164" customFormat="false" ht="16.5" hidden="false" customHeight="true" outlineLevel="0" collapsed="false">
      <c r="N164" s="11"/>
    </row>
    <row r="165" customFormat="false" ht="16.5" hidden="false" customHeight="true" outlineLevel="0" collapsed="false">
      <c r="N165" s="11"/>
    </row>
    <row r="166" customFormat="false" ht="16.5" hidden="false" customHeight="true" outlineLevel="0" collapsed="false">
      <c r="N166" s="11"/>
    </row>
    <row r="167" customFormat="false" ht="16.5" hidden="false" customHeight="true" outlineLevel="0" collapsed="false">
      <c r="N167" s="11"/>
    </row>
    <row r="168" customFormat="false" ht="16.5" hidden="false" customHeight="true" outlineLevel="0" collapsed="false">
      <c r="N168" s="11"/>
    </row>
    <row r="169" customFormat="false" ht="16.5" hidden="false" customHeight="true" outlineLevel="0" collapsed="false">
      <c r="N169" s="11"/>
    </row>
    <row r="170" customFormat="false" ht="16.5" hidden="false" customHeight="true" outlineLevel="0" collapsed="false">
      <c r="N170" s="11"/>
    </row>
    <row r="171" customFormat="false" ht="16.5" hidden="false" customHeight="true" outlineLevel="0" collapsed="false">
      <c r="N171" s="11"/>
    </row>
    <row r="172" customFormat="false" ht="16.5" hidden="false" customHeight="true" outlineLevel="0" collapsed="false">
      <c r="N172" s="11"/>
    </row>
    <row r="173" customFormat="false" ht="16.5" hidden="false" customHeight="true" outlineLevel="0" collapsed="false">
      <c r="N173" s="11"/>
    </row>
    <row r="174" customFormat="false" ht="16.5" hidden="false" customHeight="true" outlineLevel="0" collapsed="false">
      <c r="N174" s="11"/>
    </row>
    <row r="175" customFormat="false" ht="16.5" hidden="false" customHeight="true" outlineLevel="0" collapsed="false">
      <c r="N175" s="11"/>
    </row>
    <row r="176" customFormat="false" ht="16.5" hidden="false" customHeight="true" outlineLevel="0" collapsed="false">
      <c r="N176" s="11"/>
    </row>
    <row r="177" customFormat="false" ht="16.5" hidden="false" customHeight="true" outlineLevel="0" collapsed="false">
      <c r="N177" s="11"/>
    </row>
    <row r="178" customFormat="false" ht="16.5" hidden="false" customHeight="true" outlineLevel="0" collapsed="false">
      <c r="N178" s="11"/>
    </row>
    <row r="179" customFormat="false" ht="16.5" hidden="false" customHeight="true" outlineLevel="0" collapsed="false">
      <c r="N179" s="11"/>
    </row>
    <row r="180" customFormat="false" ht="16.5" hidden="false" customHeight="true" outlineLevel="0" collapsed="false">
      <c r="N180" s="11"/>
    </row>
    <row r="181" customFormat="false" ht="16.5" hidden="false" customHeight="true" outlineLevel="0" collapsed="false">
      <c r="N181" s="11"/>
    </row>
    <row r="182" customFormat="false" ht="16.5" hidden="false" customHeight="true" outlineLevel="0" collapsed="false">
      <c r="N182" s="11"/>
    </row>
    <row r="183" customFormat="false" ht="16.5" hidden="false" customHeight="true" outlineLevel="0" collapsed="false">
      <c r="N183" s="11"/>
    </row>
    <row r="184" customFormat="false" ht="16.5" hidden="false" customHeight="true" outlineLevel="0" collapsed="false">
      <c r="N184" s="11"/>
    </row>
    <row r="185" customFormat="false" ht="16.5" hidden="false" customHeight="true" outlineLevel="0" collapsed="false">
      <c r="N185" s="11"/>
    </row>
    <row r="186" customFormat="false" ht="16.5" hidden="false" customHeight="true" outlineLevel="0" collapsed="false">
      <c r="N186" s="11"/>
    </row>
    <row r="187" customFormat="false" ht="16.5" hidden="false" customHeight="true" outlineLevel="0" collapsed="false">
      <c r="A187" s="11"/>
      <c r="B187" s="11"/>
      <c r="C187" s="11"/>
      <c r="D187" s="11"/>
      <c r="E187" s="11"/>
      <c r="F187" s="11"/>
      <c r="G187" s="11"/>
      <c r="H187" s="11"/>
      <c r="I187" s="11"/>
      <c r="J187" s="11"/>
      <c r="K187" s="11"/>
      <c r="L187" s="11"/>
      <c r="M187" s="11"/>
      <c r="N187" s="11"/>
    </row>
    <row r="188" customFormat="false" ht="16.5" hidden="false" customHeight="true" outlineLevel="0" collapsed="false">
      <c r="A188" s="11"/>
      <c r="B188" s="11"/>
      <c r="C188" s="11"/>
      <c r="D188" s="11"/>
      <c r="E188" s="11"/>
      <c r="F188" s="11"/>
      <c r="G188" s="11"/>
      <c r="H188" s="11"/>
      <c r="I188" s="11"/>
      <c r="J188" s="11"/>
      <c r="K188" s="11"/>
      <c r="L188" s="11"/>
      <c r="M188" s="11"/>
      <c r="N188" s="11"/>
    </row>
    <row r="189" customFormat="false" ht="16.5" hidden="false" customHeight="true" outlineLevel="0" collapsed="false">
      <c r="A189" s="11"/>
      <c r="B189" s="11"/>
      <c r="C189" s="11"/>
      <c r="D189" s="11"/>
      <c r="E189" s="11"/>
      <c r="F189" s="11"/>
      <c r="G189" s="11"/>
      <c r="H189" s="11"/>
      <c r="I189" s="11"/>
      <c r="J189" s="11"/>
      <c r="K189" s="11"/>
      <c r="L189" s="11"/>
      <c r="M189" s="11"/>
      <c r="N189" s="11"/>
    </row>
    <row r="190" customFormat="false" ht="16.5" hidden="false" customHeight="true" outlineLevel="0" collapsed="false">
      <c r="A190" s="11"/>
      <c r="B190" s="11"/>
      <c r="C190" s="11"/>
      <c r="D190" s="11"/>
      <c r="E190" s="11"/>
      <c r="F190" s="11"/>
      <c r="G190" s="11"/>
      <c r="H190" s="11"/>
      <c r="I190" s="11"/>
      <c r="J190" s="11"/>
      <c r="K190" s="11"/>
      <c r="L190" s="11"/>
      <c r="M190" s="11"/>
      <c r="N190" s="11"/>
    </row>
    <row r="191" customFormat="false" ht="16.5" hidden="false" customHeight="true" outlineLevel="0" collapsed="false">
      <c r="A191" s="11"/>
      <c r="B191" s="11"/>
      <c r="C191" s="11"/>
      <c r="D191" s="11"/>
      <c r="E191" s="11"/>
      <c r="F191" s="11"/>
      <c r="G191" s="11"/>
      <c r="H191" s="11"/>
      <c r="I191" s="11"/>
      <c r="J191" s="11"/>
      <c r="K191" s="11"/>
      <c r="L191" s="11"/>
      <c r="M191" s="11"/>
      <c r="N191" s="11"/>
    </row>
    <row r="192" customFormat="false" ht="16.5" hidden="false" customHeight="true" outlineLevel="0" collapsed="false">
      <c r="A192" s="11"/>
      <c r="B192" s="11"/>
      <c r="C192" s="11"/>
      <c r="D192" s="11"/>
      <c r="E192" s="11"/>
      <c r="F192" s="11"/>
      <c r="G192" s="11"/>
      <c r="H192" s="11"/>
      <c r="I192" s="11"/>
      <c r="J192" s="11"/>
      <c r="K192" s="11"/>
      <c r="L192" s="11"/>
      <c r="M192" s="11"/>
      <c r="N192" s="11"/>
    </row>
    <row r="193" customFormat="false" ht="16.5" hidden="false" customHeight="true" outlineLevel="0" collapsed="false">
      <c r="A193" s="11"/>
      <c r="B193" s="11"/>
      <c r="C193" s="11"/>
      <c r="D193" s="11"/>
      <c r="E193" s="11"/>
      <c r="F193" s="11"/>
      <c r="G193" s="11"/>
      <c r="H193" s="11"/>
      <c r="I193" s="11"/>
      <c r="J193" s="11"/>
      <c r="K193" s="11"/>
      <c r="L193" s="11"/>
      <c r="M193" s="11"/>
      <c r="N193" s="11"/>
    </row>
    <row r="194" customFormat="false" ht="16.5" hidden="false" customHeight="true" outlineLevel="0" collapsed="false">
      <c r="A194" s="11"/>
      <c r="B194" s="11"/>
      <c r="C194" s="11"/>
      <c r="D194" s="11"/>
      <c r="E194" s="11"/>
      <c r="F194" s="11"/>
      <c r="G194" s="11"/>
      <c r="H194" s="11"/>
      <c r="I194" s="11"/>
      <c r="J194" s="11"/>
      <c r="K194" s="11"/>
      <c r="L194" s="11"/>
      <c r="M194" s="11"/>
      <c r="N194" s="11"/>
    </row>
    <row r="195" customFormat="false" ht="16.5" hidden="false" customHeight="true" outlineLevel="0" collapsed="false">
      <c r="A195" s="11"/>
      <c r="B195" s="11"/>
      <c r="C195" s="11"/>
      <c r="D195" s="11"/>
      <c r="E195" s="11"/>
      <c r="F195" s="11"/>
      <c r="G195" s="11"/>
      <c r="H195" s="11"/>
      <c r="I195" s="11"/>
      <c r="J195" s="11"/>
      <c r="K195" s="11"/>
      <c r="L195" s="11"/>
      <c r="M195" s="11"/>
      <c r="N195" s="11"/>
    </row>
    <row r="196" customFormat="false" ht="16.5" hidden="false" customHeight="true" outlineLevel="0" collapsed="false">
      <c r="A196" s="11"/>
      <c r="B196" s="11"/>
      <c r="C196" s="11"/>
      <c r="D196" s="11"/>
      <c r="E196" s="11"/>
      <c r="F196" s="11"/>
      <c r="G196" s="11"/>
      <c r="H196" s="11"/>
      <c r="I196" s="11"/>
      <c r="J196" s="11"/>
      <c r="K196" s="11"/>
      <c r="L196" s="11"/>
      <c r="M196" s="11"/>
      <c r="N196" s="11"/>
    </row>
    <row r="197" customFormat="false" ht="16.5" hidden="false" customHeight="true" outlineLevel="0" collapsed="false">
      <c r="A197" s="11"/>
      <c r="B197" s="11"/>
      <c r="C197" s="11"/>
      <c r="D197" s="11"/>
      <c r="E197" s="11"/>
      <c r="F197" s="11"/>
      <c r="G197" s="11"/>
      <c r="H197" s="11"/>
      <c r="I197" s="11"/>
      <c r="J197" s="11"/>
      <c r="K197" s="11"/>
      <c r="L197" s="11"/>
      <c r="M197" s="11"/>
      <c r="N197" s="11"/>
    </row>
    <row r="198" customFormat="false" ht="16.5" hidden="false" customHeight="true" outlineLevel="0" collapsed="false">
      <c r="A198" s="11"/>
      <c r="B198" s="11"/>
      <c r="C198" s="11"/>
      <c r="D198" s="11"/>
      <c r="E198" s="11"/>
      <c r="F198" s="11"/>
      <c r="G198" s="11"/>
      <c r="H198" s="11"/>
      <c r="I198" s="11"/>
      <c r="J198" s="11"/>
      <c r="K198" s="11"/>
      <c r="L198" s="11"/>
      <c r="M198" s="11"/>
      <c r="N198" s="11"/>
    </row>
    <row r="199" customFormat="false" ht="16.5" hidden="false" customHeight="true" outlineLevel="0" collapsed="false">
      <c r="A199" s="11"/>
      <c r="B199" s="11"/>
      <c r="C199" s="11"/>
      <c r="D199" s="11"/>
      <c r="E199" s="11"/>
      <c r="F199" s="11"/>
      <c r="G199" s="11"/>
      <c r="H199" s="11"/>
      <c r="I199" s="11"/>
      <c r="J199" s="11"/>
      <c r="K199" s="11"/>
      <c r="L199" s="11"/>
      <c r="M199" s="11"/>
      <c r="N199" s="11"/>
    </row>
    <row r="200" customFormat="false" ht="16.5" hidden="false" customHeight="true" outlineLevel="0" collapsed="false">
      <c r="A200" s="11"/>
      <c r="B200" s="11"/>
      <c r="C200" s="11"/>
      <c r="D200" s="11"/>
      <c r="E200" s="11"/>
      <c r="F200" s="11"/>
      <c r="G200" s="11"/>
      <c r="H200" s="11"/>
      <c r="I200" s="11"/>
      <c r="J200" s="11"/>
      <c r="K200" s="11"/>
      <c r="L200" s="11"/>
      <c r="M200" s="11"/>
      <c r="N200" s="11"/>
    </row>
    <row r="201" customFormat="false" ht="16.5" hidden="false" customHeight="true" outlineLevel="0" collapsed="false">
      <c r="A201" s="11"/>
      <c r="B201" s="11"/>
      <c r="C201" s="11"/>
      <c r="D201" s="11"/>
      <c r="E201" s="11"/>
      <c r="F201" s="11"/>
      <c r="G201" s="11"/>
      <c r="H201" s="11"/>
      <c r="I201" s="11"/>
      <c r="J201" s="11"/>
      <c r="K201" s="11"/>
      <c r="L201" s="11"/>
      <c r="M201" s="11"/>
      <c r="N201" s="11"/>
    </row>
    <row r="202" customFormat="false" ht="16.5" hidden="false" customHeight="true" outlineLevel="0" collapsed="false">
      <c r="A202" s="11"/>
      <c r="B202" s="11"/>
      <c r="C202" s="11"/>
      <c r="D202" s="11"/>
      <c r="E202" s="11"/>
      <c r="F202" s="11"/>
      <c r="G202" s="11"/>
      <c r="H202" s="11"/>
      <c r="I202" s="11"/>
      <c r="J202" s="11"/>
      <c r="K202" s="11"/>
      <c r="L202" s="11"/>
      <c r="M202" s="11"/>
      <c r="N202" s="11"/>
    </row>
    <row r="203" customFormat="false" ht="16.5" hidden="false" customHeight="true" outlineLevel="0" collapsed="false">
      <c r="A203" s="11"/>
      <c r="B203" s="11"/>
      <c r="C203" s="11"/>
      <c r="D203" s="11"/>
      <c r="E203" s="11"/>
      <c r="F203" s="11"/>
      <c r="G203" s="11"/>
      <c r="H203" s="11"/>
      <c r="I203" s="11"/>
      <c r="J203" s="11"/>
      <c r="K203" s="11"/>
      <c r="L203" s="11"/>
      <c r="M203" s="11"/>
      <c r="N203" s="11"/>
    </row>
    <row r="204" customFormat="false" ht="16.5" hidden="false" customHeight="true" outlineLevel="0" collapsed="false">
      <c r="A204" s="11"/>
      <c r="B204" s="11"/>
      <c r="C204" s="11"/>
      <c r="D204" s="11"/>
      <c r="E204" s="11"/>
      <c r="F204" s="11"/>
      <c r="G204" s="11"/>
      <c r="H204" s="11"/>
      <c r="I204" s="11"/>
      <c r="J204" s="11"/>
      <c r="K204" s="11"/>
      <c r="L204" s="11"/>
      <c r="M204" s="11"/>
      <c r="N204" s="11"/>
    </row>
    <row r="205" customFormat="false" ht="16.5" hidden="false" customHeight="true" outlineLevel="0" collapsed="false">
      <c r="A205" s="11"/>
      <c r="B205" s="11"/>
      <c r="C205" s="11"/>
      <c r="D205" s="11"/>
      <c r="E205" s="11"/>
      <c r="F205" s="11"/>
      <c r="G205" s="11"/>
      <c r="H205" s="11"/>
      <c r="I205" s="11"/>
      <c r="J205" s="11"/>
      <c r="K205" s="11"/>
      <c r="L205" s="11"/>
      <c r="M205" s="11"/>
      <c r="N205" s="11"/>
    </row>
    <row r="206" customFormat="false" ht="16.5" hidden="false" customHeight="true" outlineLevel="0" collapsed="false">
      <c r="A206" s="11"/>
      <c r="B206" s="11"/>
      <c r="C206" s="11"/>
      <c r="D206" s="11"/>
      <c r="E206" s="11"/>
      <c r="F206" s="11"/>
      <c r="G206" s="11"/>
      <c r="H206" s="11"/>
      <c r="I206" s="11"/>
      <c r="J206" s="11"/>
      <c r="K206" s="11"/>
      <c r="L206" s="11"/>
      <c r="M206" s="11"/>
      <c r="N206" s="11"/>
    </row>
    <row r="207" customFormat="false" ht="16.5" hidden="false" customHeight="true" outlineLevel="0" collapsed="false">
      <c r="A207" s="11"/>
      <c r="B207" s="11"/>
      <c r="C207" s="11"/>
      <c r="D207" s="11"/>
      <c r="E207" s="11"/>
      <c r="F207" s="11"/>
      <c r="G207" s="11"/>
      <c r="H207" s="11"/>
      <c r="I207" s="11"/>
      <c r="J207" s="11"/>
      <c r="K207" s="11"/>
      <c r="L207" s="11"/>
      <c r="M207" s="11"/>
      <c r="N207" s="11"/>
    </row>
    <row r="208" customFormat="false" ht="16.5" hidden="false" customHeight="true" outlineLevel="0" collapsed="false">
      <c r="A208" s="11"/>
      <c r="B208" s="11"/>
      <c r="C208" s="11"/>
      <c r="D208" s="11"/>
      <c r="E208" s="11"/>
      <c r="F208" s="11"/>
      <c r="G208" s="11"/>
      <c r="H208" s="11"/>
      <c r="I208" s="11"/>
      <c r="J208" s="11"/>
      <c r="K208" s="11"/>
      <c r="L208" s="11"/>
      <c r="M208" s="11"/>
      <c r="N208" s="11"/>
    </row>
    <row r="209" customFormat="false" ht="16.5" hidden="false" customHeight="true" outlineLevel="0" collapsed="false">
      <c r="A209" s="11"/>
      <c r="B209" s="11"/>
      <c r="C209" s="11"/>
      <c r="D209" s="11"/>
      <c r="E209" s="11"/>
      <c r="F209" s="11"/>
      <c r="G209" s="11"/>
      <c r="H209" s="11"/>
      <c r="I209" s="11"/>
      <c r="J209" s="11"/>
      <c r="K209" s="11"/>
      <c r="L209" s="11"/>
      <c r="M209" s="11"/>
      <c r="N209" s="11"/>
    </row>
    <row r="210" customFormat="false" ht="16.5" hidden="false" customHeight="true" outlineLevel="0" collapsed="false">
      <c r="A210" s="11"/>
      <c r="B210" s="11"/>
      <c r="C210" s="11"/>
      <c r="D210" s="11"/>
      <c r="E210" s="11"/>
      <c r="F210" s="11"/>
      <c r="G210" s="11"/>
      <c r="H210" s="11"/>
      <c r="I210" s="11"/>
      <c r="J210" s="11"/>
      <c r="K210" s="11"/>
      <c r="L210" s="11"/>
      <c r="M210" s="11"/>
      <c r="N210" s="11"/>
    </row>
    <row r="211" customFormat="false" ht="16.5" hidden="false" customHeight="true" outlineLevel="0" collapsed="false">
      <c r="A211" s="11"/>
      <c r="B211" s="11"/>
      <c r="C211" s="11"/>
      <c r="D211" s="11"/>
      <c r="E211" s="11"/>
      <c r="F211" s="11"/>
      <c r="G211" s="11"/>
      <c r="H211" s="11"/>
      <c r="I211" s="11"/>
      <c r="J211" s="11"/>
      <c r="K211" s="11"/>
      <c r="L211" s="11"/>
      <c r="M211" s="11"/>
      <c r="N211" s="11"/>
    </row>
    <row r="212" customFormat="false" ht="16.5" hidden="false" customHeight="true" outlineLevel="0" collapsed="false">
      <c r="A212" s="11"/>
      <c r="B212" s="11"/>
      <c r="C212" s="11"/>
      <c r="D212" s="11"/>
      <c r="E212" s="11"/>
      <c r="F212" s="11"/>
      <c r="G212" s="11"/>
      <c r="H212" s="11"/>
      <c r="I212" s="11"/>
      <c r="J212" s="11"/>
      <c r="K212" s="11"/>
      <c r="L212" s="11"/>
      <c r="M212" s="11"/>
      <c r="N212" s="11"/>
    </row>
    <row r="213" customFormat="false" ht="16.5" hidden="false" customHeight="true" outlineLevel="0" collapsed="false">
      <c r="A213" s="11"/>
      <c r="B213" s="11"/>
      <c r="C213" s="11"/>
      <c r="D213" s="11"/>
      <c r="E213" s="11"/>
      <c r="F213" s="11"/>
      <c r="G213" s="11"/>
      <c r="H213" s="11"/>
      <c r="I213" s="11"/>
      <c r="J213" s="11"/>
      <c r="K213" s="11"/>
      <c r="L213" s="11"/>
      <c r="M213" s="11"/>
      <c r="N213" s="11"/>
    </row>
    <row r="214" customFormat="false" ht="16.5" hidden="false" customHeight="true" outlineLevel="0" collapsed="false">
      <c r="A214" s="11"/>
      <c r="B214" s="11"/>
      <c r="C214" s="11"/>
      <c r="D214" s="11"/>
      <c r="E214" s="11"/>
      <c r="F214" s="11"/>
      <c r="G214" s="11"/>
      <c r="H214" s="11"/>
      <c r="I214" s="11"/>
      <c r="J214" s="11"/>
      <c r="K214" s="11"/>
      <c r="L214" s="11"/>
      <c r="M214" s="11"/>
      <c r="N214" s="11"/>
    </row>
    <row r="215" customFormat="false" ht="16.5" hidden="false" customHeight="true" outlineLevel="0" collapsed="false">
      <c r="A215" s="11"/>
      <c r="B215" s="11"/>
      <c r="C215" s="11"/>
      <c r="D215" s="11"/>
      <c r="E215" s="11"/>
      <c r="F215" s="11"/>
      <c r="G215" s="11"/>
      <c r="H215" s="11"/>
      <c r="I215" s="11"/>
      <c r="J215" s="11"/>
      <c r="K215" s="11"/>
      <c r="L215" s="11"/>
      <c r="M215" s="11"/>
      <c r="N215" s="11"/>
    </row>
    <row r="216" customFormat="false" ht="16.5" hidden="false" customHeight="true" outlineLevel="0" collapsed="false">
      <c r="A216" s="11"/>
      <c r="B216" s="11"/>
      <c r="C216" s="11"/>
      <c r="D216" s="11"/>
      <c r="E216" s="11"/>
      <c r="F216" s="11"/>
      <c r="G216" s="11"/>
      <c r="H216" s="11"/>
      <c r="I216" s="11"/>
      <c r="J216" s="11"/>
      <c r="K216" s="11"/>
      <c r="L216" s="11"/>
      <c r="M216" s="11"/>
      <c r="N216" s="11"/>
    </row>
    <row r="217" customFormat="false" ht="16.5" hidden="false" customHeight="true" outlineLevel="0" collapsed="false">
      <c r="A217" s="11"/>
      <c r="B217" s="11"/>
      <c r="C217" s="11"/>
      <c r="D217" s="11"/>
      <c r="E217" s="11"/>
      <c r="F217" s="11"/>
      <c r="G217" s="11"/>
      <c r="H217" s="11"/>
      <c r="I217" s="11"/>
      <c r="J217" s="11"/>
      <c r="K217" s="11"/>
      <c r="L217" s="11"/>
      <c r="M217" s="11"/>
      <c r="N217" s="11"/>
    </row>
    <row r="218" customFormat="false" ht="16.5" hidden="false" customHeight="true" outlineLevel="0" collapsed="false">
      <c r="A218" s="11"/>
      <c r="B218" s="11"/>
      <c r="C218" s="11"/>
      <c r="D218" s="11"/>
      <c r="E218" s="11"/>
      <c r="F218" s="11"/>
      <c r="G218" s="11"/>
      <c r="H218" s="11"/>
      <c r="I218" s="11"/>
      <c r="J218" s="11"/>
      <c r="K218" s="11"/>
      <c r="L218" s="11"/>
      <c r="M218" s="11"/>
      <c r="N218" s="11"/>
    </row>
    <row r="219" customFormat="false" ht="16.5" hidden="false" customHeight="true" outlineLevel="0" collapsed="false">
      <c r="A219" s="11"/>
      <c r="B219" s="11"/>
      <c r="C219" s="11"/>
      <c r="D219" s="11"/>
      <c r="E219" s="11"/>
      <c r="F219" s="11"/>
      <c r="G219" s="11"/>
      <c r="H219" s="11"/>
      <c r="I219" s="11"/>
      <c r="J219" s="11"/>
      <c r="K219" s="11"/>
      <c r="L219" s="11"/>
      <c r="M219" s="11"/>
      <c r="N219" s="11"/>
    </row>
    <row r="220" customFormat="false" ht="16.5" hidden="false" customHeight="true" outlineLevel="0" collapsed="false">
      <c r="A220" s="11"/>
      <c r="B220" s="11"/>
      <c r="C220" s="11"/>
      <c r="D220" s="11"/>
      <c r="E220" s="11"/>
      <c r="F220" s="11"/>
      <c r="G220" s="11"/>
      <c r="H220" s="11"/>
      <c r="I220" s="11"/>
      <c r="J220" s="11"/>
      <c r="K220" s="11"/>
      <c r="L220" s="11"/>
      <c r="M220" s="11"/>
      <c r="N220" s="11"/>
    </row>
    <row r="221" customFormat="false" ht="16.5" hidden="false" customHeight="true" outlineLevel="0" collapsed="false">
      <c r="A221" s="11"/>
      <c r="B221" s="11"/>
      <c r="C221" s="11"/>
      <c r="D221" s="11"/>
      <c r="E221" s="11"/>
      <c r="F221" s="11"/>
      <c r="G221" s="11"/>
      <c r="H221" s="11"/>
      <c r="I221" s="11"/>
      <c r="J221" s="11"/>
      <c r="K221" s="11"/>
      <c r="L221" s="11"/>
      <c r="M221" s="11"/>
      <c r="N221" s="11"/>
    </row>
    <row r="222" customFormat="false" ht="16.5" hidden="false" customHeight="true" outlineLevel="0" collapsed="false">
      <c r="A222" s="11"/>
      <c r="B222" s="11"/>
      <c r="C222" s="11"/>
      <c r="D222" s="11"/>
      <c r="E222" s="11"/>
      <c r="F222" s="11"/>
      <c r="G222" s="11"/>
      <c r="H222" s="11"/>
      <c r="I222" s="11"/>
      <c r="J222" s="11"/>
      <c r="K222" s="11"/>
      <c r="L222" s="11"/>
      <c r="M222" s="11"/>
      <c r="N222" s="11"/>
    </row>
    <row r="223" customFormat="false" ht="16.5" hidden="false" customHeight="true" outlineLevel="0" collapsed="false">
      <c r="A223" s="11"/>
      <c r="B223" s="11"/>
      <c r="C223" s="11"/>
      <c r="D223" s="11"/>
      <c r="E223" s="11"/>
      <c r="F223" s="11"/>
      <c r="G223" s="11"/>
      <c r="H223" s="11"/>
      <c r="I223" s="11"/>
      <c r="J223" s="11"/>
      <c r="K223" s="11"/>
      <c r="L223" s="11"/>
      <c r="M223" s="11"/>
      <c r="N223" s="11"/>
    </row>
    <row r="224" customFormat="false" ht="16.5" hidden="false" customHeight="true" outlineLevel="0" collapsed="false">
      <c r="A224" s="11"/>
      <c r="B224" s="11"/>
      <c r="C224" s="11"/>
      <c r="D224" s="11"/>
      <c r="E224" s="11"/>
      <c r="F224" s="11"/>
      <c r="G224" s="11"/>
      <c r="H224" s="11"/>
      <c r="I224" s="11"/>
      <c r="J224" s="11"/>
      <c r="K224" s="11"/>
      <c r="L224" s="11"/>
      <c r="M224" s="11"/>
      <c r="N224" s="11"/>
    </row>
    <row r="225" customFormat="false" ht="16.5" hidden="false" customHeight="true" outlineLevel="0" collapsed="false">
      <c r="A225" s="11"/>
      <c r="B225" s="11"/>
      <c r="C225" s="11"/>
      <c r="D225" s="11"/>
      <c r="E225" s="11"/>
      <c r="F225" s="11"/>
      <c r="G225" s="11"/>
      <c r="H225" s="11"/>
      <c r="I225" s="11"/>
      <c r="J225" s="11"/>
      <c r="K225" s="11"/>
      <c r="L225" s="11"/>
      <c r="M225" s="11"/>
      <c r="N225" s="11"/>
    </row>
    <row r="226" customFormat="false" ht="16.5" hidden="false" customHeight="true" outlineLevel="0" collapsed="false">
      <c r="A226" s="11"/>
      <c r="B226" s="11"/>
      <c r="C226" s="11"/>
      <c r="D226" s="11"/>
      <c r="E226" s="11"/>
      <c r="F226" s="11"/>
      <c r="G226" s="11"/>
      <c r="H226" s="11"/>
      <c r="I226" s="11"/>
      <c r="J226" s="11"/>
      <c r="K226" s="11"/>
      <c r="L226" s="11"/>
      <c r="M226" s="11"/>
      <c r="N226" s="11"/>
    </row>
    <row r="227" customFormat="false" ht="16.5" hidden="false" customHeight="true" outlineLevel="0" collapsed="false">
      <c r="A227" s="11"/>
      <c r="B227" s="11"/>
      <c r="C227" s="11"/>
      <c r="D227" s="11"/>
      <c r="E227" s="11"/>
      <c r="F227" s="11"/>
      <c r="G227" s="11"/>
      <c r="H227" s="11"/>
      <c r="I227" s="11"/>
      <c r="J227" s="11"/>
      <c r="K227" s="11"/>
      <c r="L227" s="11"/>
      <c r="M227" s="11"/>
      <c r="N227" s="11"/>
    </row>
    <row r="228" customFormat="false" ht="16.5" hidden="false" customHeight="true" outlineLevel="0" collapsed="false">
      <c r="A228" s="11"/>
      <c r="B228" s="11"/>
      <c r="C228" s="11"/>
      <c r="D228" s="11"/>
      <c r="E228" s="11"/>
      <c r="F228" s="11"/>
      <c r="G228" s="11"/>
      <c r="H228" s="11"/>
      <c r="I228" s="11"/>
      <c r="J228" s="11"/>
      <c r="K228" s="11"/>
      <c r="L228" s="11"/>
      <c r="M228" s="11"/>
      <c r="N228" s="11"/>
    </row>
    <row r="229" customFormat="false" ht="16.5" hidden="false" customHeight="true" outlineLevel="0" collapsed="false">
      <c r="A229" s="11"/>
      <c r="B229" s="11"/>
      <c r="C229" s="11"/>
      <c r="D229" s="11"/>
      <c r="E229" s="11"/>
      <c r="F229" s="11"/>
      <c r="G229" s="11"/>
      <c r="H229" s="11"/>
      <c r="I229" s="11"/>
      <c r="J229" s="11"/>
      <c r="K229" s="11"/>
      <c r="L229" s="11"/>
      <c r="M229" s="11"/>
      <c r="N229" s="11"/>
    </row>
    <row r="230" customFormat="false" ht="16.5" hidden="false" customHeight="true" outlineLevel="0" collapsed="false">
      <c r="A230" s="11"/>
      <c r="B230" s="11"/>
      <c r="C230" s="11"/>
      <c r="D230" s="11"/>
      <c r="E230" s="11"/>
      <c r="F230" s="11"/>
      <c r="G230" s="11"/>
      <c r="H230" s="11"/>
      <c r="I230" s="11"/>
      <c r="J230" s="11"/>
      <c r="K230" s="11"/>
      <c r="L230" s="11"/>
      <c r="M230" s="11"/>
      <c r="N230" s="11"/>
    </row>
    <row r="231" customFormat="false" ht="16.5" hidden="false" customHeight="true" outlineLevel="0" collapsed="false">
      <c r="A231" s="11"/>
      <c r="B231" s="11"/>
      <c r="C231" s="11"/>
      <c r="D231" s="11"/>
      <c r="E231" s="11"/>
      <c r="F231" s="11"/>
      <c r="G231" s="11"/>
      <c r="H231" s="11"/>
      <c r="I231" s="11"/>
      <c r="J231" s="11"/>
      <c r="K231" s="11"/>
      <c r="L231" s="11"/>
      <c r="M231" s="11"/>
      <c r="N231" s="11"/>
    </row>
    <row r="232" customFormat="false" ht="16.5" hidden="false" customHeight="true" outlineLevel="0" collapsed="false">
      <c r="A232" s="11"/>
      <c r="B232" s="11"/>
      <c r="C232" s="11"/>
      <c r="D232" s="11"/>
      <c r="E232" s="11"/>
      <c r="F232" s="11"/>
      <c r="G232" s="11"/>
      <c r="H232" s="11"/>
      <c r="I232" s="11"/>
      <c r="J232" s="11"/>
      <c r="K232" s="11"/>
      <c r="L232" s="11"/>
      <c r="M232" s="11"/>
      <c r="N232" s="11"/>
    </row>
    <row r="233" customFormat="false" ht="16.5" hidden="false" customHeight="true" outlineLevel="0" collapsed="false">
      <c r="A233" s="11"/>
      <c r="B233" s="11"/>
      <c r="C233" s="11"/>
      <c r="D233" s="11"/>
      <c r="E233" s="11"/>
      <c r="F233" s="11"/>
      <c r="G233" s="11"/>
      <c r="H233" s="11"/>
      <c r="I233" s="11"/>
      <c r="J233" s="11"/>
      <c r="K233" s="11"/>
      <c r="L233" s="11"/>
      <c r="M233" s="11"/>
      <c r="N233" s="11"/>
    </row>
    <row r="234" customFormat="false" ht="16.5" hidden="false" customHeight="true" outlineLevel="0" collapsed="false">
      <c r="A234" s="11"/>
      <c r="B234" s="11"/>
      <c r="C234" s="11"/>
      <c r="D234" s="11"/>
      <c r="E234" s="11"/>
      <c r="F234" s="11"/>
      <c r="G234" s="11"/>
      <c r="H234" s="11"/>
      <c r="I234" s="11"/>
      <c r="J234" s="11"/>
      <c r="K234" s="11"/>
      <c r="L234" s="11"/>
      <c r="M234" s="11"/>
      <c r="N234" s="11"/>
    </row>
    <row r="235" customFormat="false" ht="16.5" hidden="false" customHeight="true" outlineLevel="0" collapsed="false">
      <c r="A235" s="11"/>
      <c r="B235" s="11"/>
      <c r="C235" s="11"/>
      <c r="D235" s="11"/>
      <c r="E235" s="11"/>
      <c r="F235" s="11"/>
      <c r="G235" s="11"/>
      <c r="H235" s="11"/>
      <c r="I235" s="11"/>
      <c r="J235" s="11"/>
      <c r="K235" s="11"/>
      <c r="L235" s="11"/>
      <c r="M235" s="11"/>
      <c r="N235" s="11"/>
    </row>
    <row r="236" customFormat="false" ht="16.5" hidden="false" customHeight="true" outlineLevel="0" collapsed="false">
      <c r="A236" s="11"/>
      <c r="B236" s="11"/>
      <c r="C236" s="11"/>
      <c r="D236" s="11"/>
      <c r="E236" s="11"/>
      <c r="F236" s="11"/>
      <c r="G236" s="11"/>
      <c r="H236" s="11"/>
      <c r="I236" s="11"/>
      <c r="J236" s="11"/>
      <c r="K236" s="11"/>
      <c r="L236" s="11"/>
      <c r="M236" s="11"/>
      <c r="N236" s="11"/>
    </row>
    <row r="237" customFormat="false" ht="16.5" hidden="false" customHeight="true" outlineLevel="0" collapsed="false">
      <c r="A237" s="11"/>
      <c r="B237" s="11"/>
      <c r="C237" s="11"/>
      <c r="D237" s="11"/>
      <c r="E237" s="11"/>
      <c r="F237" s="11"/>
      <c r="G237" s="11"/>
      <c r="H237" s="11"/>
      <c r="I237" s="11"/>
      <c r="J237" s="11"/>
      <c r="K237" s="11"/>
      <c r="L237" s="11"/>
      <c r="M237" s="11"/>
      <c r="N237" s="11"/>
    </row>
    <row r="238" customFormat="false" ht="16.5" hidden="false" customHeight="true" outlineLevel="0" collapsed="false">
      <c r="A238" s="11"/>
      <c r="B238" s="11"/>
      <c r="C238" s="11"/>
      <c r="D238" s="11"/>
      <c r="E238" s="11"/>
      <c r="F238" s="11"/>
      <c r="G238" s="11"/>
      <c r="H238" s="11"/>
      <c r="I238" s="11"/>
      <c r="J238" s="11"/>
      <c r="K238" s="11"/>
      <c r="L238" s="11"/>
      <c r="M238" s="11"/>
      <c r="N238" s="11"/>
    </row>
    <row r="239" customFormat="false" ht="16.5" hidden="false" customHeight="true" outlineLevel="0" collapsed="false">
      <c r="A239" s="11"/>
      <c r="B239" s="11"/>
      <c r="C239" s="11"/>
      <c r="D239" s="11"/>
      <c r="E239" s="11"/>
      <c r="F239" s="11"/>
      <c r="G239" s="11"/>
      <c r="H239" s="11"/>
      <c r="I239" s="11"/>
      <c r="J239" s="11"/>
      <c r="K239" s="11"/>
      <c r="L239" s="11"/>
      <c r="M239" s="11"/>
      <c r="N239" s="11"/>
    </row>
    <row r="240" customFormat="false" ht="16.5" hidden="false" customHeight="true" outlineLevel="0" collapsed="false">
      <c r="A240" s="11"/>
      <c r="B240" s="11"/>
      <c r="C240" s="11"/>
      <c r="D240" s="11"/>
      <c r="E240" s="11"/>
      <c r="F240" s="11"/>
      <c r="G240" s="11"/>
      <c r="H240" s="11"/>
      <c r="I240" s="11"/>
      <c r="J240" s="11"/>
      <c r="K240" s="11"/>
      <c r="L240" s="11"/>
      <c r="M240" s="11"/>
      <c r="N240" s="11"/>
    </row>
    <row r="241" customFormat="false" ht="16.5" hidden="false" customHeight="true" outlineLevel="0" collapsed="false">
      <c r="A241" s="11"/>
      <c r="B241" s="11"/>
      <c r="C241" s="11"/>
      <c r="D241" s="11"/>
      <c r="E241" s="11"/>
      <c r="F241" s="11"/>
      <c r="G241" s="11"/>
      <c r="H241" s="11"/>
      <c r="I241" s="11"/>
      <c r="J241" s="11"/>
      <c r="K241" s="11"/>
      <c r="L241" s="11"/>
      <c r="M241" s="11"/>
      <c r="N241" s="11"/>
    </row>
    <row r="242" customFormat="false" ht="16.5" hidden="false" customHeight="true" outlineLevel="0" collapsed="false">
      <c r="A242" s="11"/>
      <c r="B242" s="11"/>
      <c r="C242" s="11"/>
      <c r="D242" s="11"/>
      <c r="E242" s="11"/>
      <c r="F242" s="11"/>
      <c r="G242" s="11"/>
      <c r="H242" s="11"/>
      <c r="I242" s="11"/>
      <c r="J242" s="11"/>
      <c r="K242" s="11"/>
      <c r="L242" s="11"/>
      <c r="M242" s="11"/>
      <c r="N242" s="11"/>
    </row>
    <row r="243" customFormat="false" ht="16.5" hidden="false" customHeight="true" outlineLevel="0" collapsed="false">
      <c r="A243" s="11"/>
      <c r="B243" s="11"/>
      <c r="C243" s="11"/>
      <c r="D243" s="11"/>
      <c r="E243" s="11"/>
      <c r="F243" s="11"/>
      <c r="G243" s="11"/>
      <c r="H243" s="11"/>
      <c r="I243" s="11"/>
      <c r="J243" s="11"/>
      <c r="K243" s="11"/>
      <c r="L243" s="11"/>
      <c r="M243" s="11"/>
      <c r="N243" s="11"/>
    </row>
    <row r="244" customFormat="false" ht="16.5" hidden="false" customHeight="true" outlineLevel="0" collapsed="false">
      <c r="A244" s="11"/>
      <c r="B244" s="11"/>
      <c r="C244" s="11"/>
      <c r="D244" s="11"/>
      <c r="E244" s="11"/>
      <c r="F244" s="11"/>
      <c r="G244" s="11"/>
      <c r="H244" s="11"/>
      <c r="I244" s="11"/>
      <c r="J244" s="11"/>
      <c r="K244" s="11"/>
      <c r="L244" s="11"/>
      <c r="M244" s="11"/>
      <c r="N244" s="11"/>
    </row>
    <row r="245" customFormat="false" ht="16.5" hidden="false" customHeight="true" outlineLevel="0" collapsed="false">
      <c r="A245" s="11"/>
      <c r="B245" s="11"/>
      <c r="C245" s="11"/>
      <c r="D245" s="11"/>
      <c r="E245" s="11"/>
      <c r="F245" s="11"/>
      <c r="G245" s="11"/>
      <c r="H245" s="11"/>
      <c r="I245" s="11"/>
      <c r="J245" s="11"/>
      <c r="K245" s="11"/>
      <c r="L245" s="11"/>
      <c r="M245" s="11"/>
      <c r="N245" s="11"/>
    </row>
    <row r="246" customFormat="false" ht="16.5" hidden="false" customHeight="true" outlineLevel="0" collapsed="false">
      <c r="A246" s="11"/>
      <c r="B246" s="11"/>
      <c r="C246" s="11"/>
      <c r="D246" s="11"/>
      <c r="E246" s="11"/>
      <c r="F246" s="11"/>
      <c r="G246" s="11"/>
      <c r="H246" s="11"/>
      <c r="I246" s="11"/>
      <c r="J246" s="11"/>
      <c r="K246" s="11"/>
      <c r="L246" s="11"/>
      <c r="M246" s="11"/>
      <c r="N246" s="11"/>
    </row>
    <row r="247" customFormat="false" ht="16.5" hidden="false" customHeight="true" outlineLevel="0" collapsed="false">
      <c r="A247" s="11"/>
      <c r="B247" s="11"/>
      <c r="C247" s="11"/>
      <c r="D247" s="11"/>
      <c r="E247" s="11"/>
      <c r="F247" s="11"/>
      <c r="G247" s="11"/>
      <c r="H247" s="11"/>
      <c r="I247" s="11"/>
      <c r="J247" s="11"/>
      <c r="K247" s="11"/>
      <c r="L247" s="11"/>
      <c r="M247" s="11"/>
      <c r="N247" s="11"/>
    </row>
    <row r="248" customFormat="false" ht="16.5" hidden="false" customHeight="true" outlineLevel="0" collapsed="false">
      <c r="A248" s="11"/>
      <c r="B248" s="11"/>
      <c r="C248" s="11"/>
      <c r="D248" s="11"/>
      <c r="E248" s="11"/>
      <c r="F248" s="11"/>
      <c r="G248" s="11"/>
      <c r="H248" s="11"/>
      <c r="I248" s="11"/>
      <c r="J248" s="11"/>
      <c r="K248" s="11"/>
      <c r="L248" s="11"/>
      <c r="M248" s="11"/>
      <c r="N248" s="11"/>
    </row>
    <row r="249" customFormat="false" ht="16.5" hidden="false" customHeight="true" outlineLevel="0" collapsed="false">
      <c r="A249" s="11"/>
      <c r="B249" s="11"/>
      <c r="C249" s="11"/>
      <c r="D249" s="11"/>
      <c r="E249" s="11"/>
      <c r="F249" s="11"/>
      <c r="G249" s="11"/>
      <c r="H249" s="11"/>
      <c r="I249" s="11"/>
      <c r="J249" s="11"/>
      <c r="K249" s="11"/>
      <c r="L249" s="11"/>
      <c r="M249" s="11"/>
      <c r="N249" s="11"/>
    </row>
    <row r="250" customFormat="false" ht="16.5" hidden="false" customHeight="true" outlineLevel="0" collapsed="false">
      <c r="A250" s="11"/>
      <c r="B250" s="11"/>
      <c r="C250" s="11"/>
      <c r="D250" s="11"/>
      <c r="E250" s="11"/>
      <c r="F250" s="11"/>
      <c r="G250" s="11"/>
      <c r="H250" s="11"/>
      <c r="I250" s="11"/>
      <c r="J250" s="11"/>
      <c r="K250" s="11"/>
      <c r="L250" s="11"/>
      <c r="M250" s="11"/>
      <c r="N250" s="11"/>
    </row>
    <row r="251" customFormat="false" ht="16.5" hidden="false" customHeight="true" outlineLevel="0" collapsed="false">
      <c r="A251" s="11"/>
      <c r="B251" s="11"/>
      <c r="C251" s="11"/>
      <c r="D251" s="11"/>
      <c r="E251" s="11"/>
      <c r="F251" s="11"/>
      <c r="G251" s="11"/>
      <c r="H251" s="11"/>
      <c r="I251" s="11"/>
      <c r="J251" s="11"/>
      <c r="K251" s="11"/>
      <c r="L251" s="11"/>
      <c r="M251" s="11"/>
      <c r="N251" s="11"/>
    </row>
    <row r="252" customFormat="false" ht="16.5" hidden="false" customHeight="true" outlineLevel="0" collapsed="false">
      <c r="A252" s="11"/>
      <c r="B252" s="11"/>
      <c r="C252" s="11"/>
      <c r="D252" s="11"/>
      <c r="E252" s="11"/>
      <c r="F252" s="11"/>
      <c r="G252" s="11"/>
      <c r="H252" s="11"/>
      <c r="I252" s="11"/>
      <c r="J252" s="11"/>
      <c r="K252" s="11"/>
      <c r="L252" s="11"/>
      <c r="M252" s="11"/>
      <c r="N252" s="11"/>
    </row>
    <row r="253" customFormat="false" ht="16.5" hidden="false" customHeight="true" outlineLevel="0" collapsed="false">
      <c r="A253" s="11"/>
      <c r="B253" s="11"/>
      <c r="C253" s="11"/>
      <c r="D253" s="11"/>
      <c r="E253" s="11"/>
      <c r="F253" s="11"/>
      <c r="G253" s="11"/>
      <c r="H253" s="11"/>
      <c r="I253" s="11"/>
      <c r="J253" s="11"/>
      <c r="K253" s="11"/>
      <c r="L253" s="11"/>
      <c r="M253" s="11"/>
      <c r="N253" s="11"/>
    </row>
    <row r="254" customFormat="false" ht="16.5" hidden="false" customHeight="true" outlineLevel="0" collapsed="false">
      <c r="A254" s="11"/>
      <c r="B254" s="11"/>
      <c r="C254" s="11"/>
      <c r="D254" s="11"/>
      <c r="E254" s="11"/>
      <c r="F254" s="11"/>
      <c r="G254" s="11"/>
      <c r="H254" s="11"/>
      <c r="I254" s="11"/>
      <c r="J254" s="11"/>
      <c r="K254" s="11"/>
      <c r="L254" s="11"/>
      <c r="M254" s="11"/>
      <c r="N254" s="11"/>
    </row>
    <row r="255" customFormat="false" ht="16.5" hidden="false" customHeight="true" outlineLevel="0" collapsed="false">
      <c r="A255" s="11"/>
      <c r="B255" s="11"/>
      <c r="C255" s="11"/>
      <c r="D255" s="11"/>
      <c r="E255" s="11"/>
      <c r="F255" s="11"/>
      <c r="G255" s="11"/>
      <c r="H255" s="11"/>
      <c r="I255" s="11"/>
      <c r="J255" s="11"/>
      <c r="K255" s="11"/>
      <c r="L255" s="11"/>
      <c r="M255" s="11"/>
      <c r="N255" s="11"/>
    </row>
    <row r="256" customFormat="false" ht="16.5" hidden="false" customHeight="true" outlineLevel="0" collapsed="false">
      <c r="A256" s="11"/>
      <c r="B256" s="11"/>
      <c r="C256" s="11"/>
      <c r="D256" s="11"/>
      <c r="E256" s="11"/>
      <c r="F256" s="11"/>
      <c r="G256" s="11"/>
      <c r="H256" s="11"/>
      <c r="I256" s="11"/>
      <c r="J256" s="11"/>
      <c r="K256" s="11"/>
      <c r="L256" s="11"/>
      <c r="M256" s="11"/>
      <c r="N256" s="11"/>
    </row>
    <row r="257" customFormat="false" ht="16.5" hidden="false" customHeight="true" outlineLevel="0" collapsed="false">
      <c r="A257" s="11"/>
      <c r="B257" s="11"/>
      <c r="C257" s="11"/>
      <c r="D257" s="11"/>
      <c r="E257" s="11"/>
      <c r="F257" s="11"/>
      <c r="G257" s="11"/>
      <c r="H257" s="11"/>
      <c r="I257" s="11"/>
      <c r="J257" s="11"/>
      <c r="K257" s="11"/>
      <c r="L257" s="11"/>
      <c r="M257" s="11"/>
      <c r="N257" s="11"/>
    </row>
    <row r="258" customFormat="false" ht="16.5" hidden="false" customHeight="true" outlineLevel="0" collapsed="false">
      <c r="A258" s="11"/>
      <c r="B258" s="11"/>
      <c r="C258" s="11"/>
      <c r="D258" s="11"/>
      <c r="E258" s="11"/>
      <c r="F258" s="11"/>
      <c r="G258" s="11"/>
      <c r="H258" s="11"/>
      <c r="I258" s="11"/>
      <c r="J258" s="11"/>
      <c r="K258" s="11"/>
      <c r="L258" s="11"/>
      <c r="M258" s="11"/>
      <c r="N258" s="11"/>
    </row>
    <row r="259" customFormat="false" ht="16.5" hidden="false" customHeight="true" outlineLevel="0" collapsed="false">
      <c r="A259" s="11"/>
      <c r="B259" s="11"/>
      <c r="C259" s="11"/>
      <c r="D259" s="11"/>
      <c r="E259" s="11"/>
      <c r="F259" s="11"/>
      <c r="G259" s="11"/>
      <c r="H259" s="11"/>
      <c r="I259" s="11"/>
      <c r="J259" s="11"/>
      <c r="K259" s="11"/>
      <c r="L259" s="11"/>
      <c r="M259" s="11"/>
      <c r="N259" s="11"/>
    </row>
    <row r="260" customFormat="false" ht="16.5" hidden="false" customHeight="true" outlineLevel="0" collapsed="false">
      <c r="A260" s="11"/>
      <c r="B260" s="11"/>
      <c r="C260" s="11"/>
      <c r="D260" s="11"/>
      <c r="E260" s="11"/>
      <c r="F260" s="11"/>
      <c r="G260" s="11"/>
      <c r="H260" s="11"/>
      <c r="I260" s="11"/>
      <c r="J260" s="11"/>
      <c r="K260" s="11"/>
      <c r="L260" s="11"/>
      <c r="M260" s="11"/>
      <c r="N260" s="11"/>
    </row>
    <row r="261" customFormat="false" ht="16.5" hidden="false" customHeight="true" outlineLevel="0" collapsed="false">
      <c r="A261" s="11"/>
      <c r="B261" s="11"/>
      <c r="C261" s="11"/>
      <c r="D261" s="11"/>
      <c r="E261" s="11"/>
      <c r="F261" s="11"/>
      <c r="G261" s="11"/>
      <c r="H261" s="11"/>
      <c r="I261" s="11"/>
      <c r="J261" s="11"/>
      <c r="K261" s="11"/>
      <c r="L261" s="11"/>
      <c r="M261" s="11"/>
      <c r="N261" s="11"/>
    </row>
    <row r="262" customFormat="false" ht="16.5" hidden="false" customHeight="true" outlineLevel="0" collapsed="false">
      <c r="A262" s="11"/>
      <c r="B262" s="11"/>
      <c r="C262" s="11"/>
      <c r="D262" s="11"/>
      <c r="E262" s="11"/>
      <c r="F262" s="11"/>
      <c r="G262" s="11"/>
      <c r="H262" s="11"/>
      <c r="I262" s="11"/>
      <c r="J262" s="11"/>
      <c r="K262" s="11"/>
      <c r="L262" s="11"/>
      <c r="M262" s="11"/>
      <c r="N262" s="11"/>
    </row>
    <row r="263" customFormat="false" ht="16.5" hidden="false" customHeight="true" outlineLevel="0" collapsed="false">
      <c r="A263" s="11"/>
      <c r="B263" s="11"/>
      <c r="C263" s="11"/>
      <c r="D263" s="11"/>
      <c r="E263" s="11"/>
      <c r="F263" s="11"/>
      <c r="G263" s="11"/>
      <c r="H263" s="11"/>
      <c r="I263" s="11"/>
      <c r="J263" s="11"/>
      <c r="K263" s="11"/>
      <c r="L263" s="11"/>
      <c r="M263" s="11"/>
      <c r="N263" s="11"/>
    </row>
    <row r="264" customFormat="false" ht="16.5" hidden="false" customHeight="true" outlineLevel="0" collapsed="false">
      <c r="A264" s="11"/>
      <c r="B264" s="11"/>
      <c r="C264" s="11"/>
      <c r="D264" s="11"/>
      <c r="E264" s="11"/>
      <c r="F264" s="11"/>
      <c r="G264" s="11"/>
      <c r="H264" s="11"/>
      <c r="I264" s="11"/>
      <c r="J264" s="11"/>
      <c r="K264" s="11"/>
      <c r="L264" s="11"/>
      <c r="M264" s="11"/>
      <c r="N264" s="11"/>
    </row>
    <row r="265" customFormat="false" ht="16.5" hidden="false" customHeight="true" outlineLevel="0" collapsed="false">
      <c r="A265" s="11"/>
      <c r="B265" s="11"/>
      <c r="C265" s="11"/>
      <c r="D265" s="11"/>
      <c r="E265" s="11"/>
      <c r="F265" s="11"/>
      <c r="G265" s="11"/>
      <c r="H265" s="11"/>
      <c r="I265" s="11"/>
      <c r="J265" s="11"/>
      <c r="K265" s="11"/>
      <c r="L265" s="11"/>
      <c r="M265" s="11"/>
      <c r="N265" s="11"/>
    </row>
    <row r="266" customFormat="false" ht="16.5" hidden="false" customHeight="true" outlineLevel="0" collapsed="false">
      <c r="A266" s="11"/>
      <c r="B266" s="11"/>
      <c r="C266" s="11"/>
      <c r="D266" s="11"/>
      <c r="E266" s="11"/>
      <c r="F266" s="11"/>
      <c r="G266" s="11"/>
      <c r="H266" s="11"/>
      <c r="I266" s="11"/>
      <c r="J266" s="11"/>
      <c r="K266" s="11"/>
      <c r="L266" s="11"/>
      <c r="M266" s="11"/>
      <c r="N266" s="11"/>
    </row>
    <row r="267" customFormat="false" ht="16.5" hidden="false" customHeight="true" outlineLevel="0" collapsed="false">
      <c r="A267" s="11"/>
      <c r="B267" s="11"/>
      <c r="C267" s="11"/>
      <c r="D267" s="11"/>
      <c r="E267" s="11"/>
      <c r="F267" s="11"/>
      <c r="G267" s="11"/>
      <c r="H267" s="11"/>
      <c r="I267" s="11"/>
      <c r="J267" s="11"/>
      <c r="K267" s="11"/>
      <c r="L267" s="11"/>
      <c r="M267" s="11"/>
      <c r="N267" s="11"/>
    </row>
    <row r="268" customFormat="false" ht="16.5" hidden="false" customHeight="true" outlineLevel="0" collapsed="false">
      <c r="A268" s="11"/>
      <c r="B268" s="11"/>
      <c r="C268" s="11"/>
      <c r="D268" s="11"/>
      <c r="E268" s="11"/>
      <c r="F268" s="11"/>
      <c r="G268" s="11"/>
      <c r="H268" s="11"/>
      <c r="I268" s="11"/>
      <c r="J268" s="11"/>
      <c r="K268" s="11"/>
      <c r="L268" s="11"/>
      <c r="M268" s="11"/>
      <c r="N268" s="11"/>
    </row>
    <row r="269" customFormat="false" ht="16.5" hidden="false" customHeight="true" outlineLevel="0" collapsed="false">
      <c r="A269" s="11"/>
      <c r="B269" s="11"/>
      <c r="C269" s="11"/>
      <c r="D269" s="11"/>
      <c r="E269" s="11"/>
      <c r="F269" s="11"/>
      <c r="G269" s="11"/>
      <c r="H269" s="11"/>
      <c r="I269" s="11"/>
      <c r="J269" s="11"/>
      <c r="K269" s="11"/>
      <c r="L269" s="11"/>
      <c r="M269" s="11"/>
      <c r="N269" s="11"/>
    </row>
    <row r="270" customFormat="false" ht="16.5" hidden="false" customHeight="true" outlineLevel="0" collapsed="false">
      <c r="A270" s="11"/>
      <c r="B270" s="11"/>
      <c r="C270" s="11"/>
      <c r="D270" s="11"/>
      <c r="E270" s="11"/>
      <c r="F270" s="11"/>
      <c r="G270" s="11"/>
      <c r="H270" s="11"/>
      <c r="I270" s="11"/>
      <c r="J270" s="11"/>
      <c r="K270" s="11"/>
      <c r="L270" s="11"/>
      <c r="M270" s="11"/>
      <c r="N270" s="11"/>
    </row>
    <row r="271" customFormat="false" ht="16.5" hidden="false" customHeight="true" outlineLevel="0" collapsed="false">
      <c r="A271" s="11"/>
      <c r="B271" s="11"/>
      <c r="C271" s="11"/>
      <c r="D271" s="11"/>
      <c r="E271" s="11"/>
      <c r="F271" s="11"/>
      <c r="G271" s="11"/>
      <c r="H271" s="11"/>
      <c r="I271" s="11"/>
      <c r="J271" s="11"/>
      <c r="K271" s="11"/>
      <c r="L271" s="11"/>
      <c r="M271" s="11"/>
      <c r="N271" s="11"/>
    </row>
    <row r="272" customFormat="false" ht="16.5" hidden="false" customHeight="true" outlineLevel="0" collapsed="false">
      <c r="A272" s="11"/>
      <c r="B272" s="11"/>
      <c r="C272" s="11"/>
      <c r="D272" s="11"/>
      <c r="E272" s="11"/>
      <c r="F272" s="11"/>
      <c r="G272" s="11"/>
      <c r="H272" s="11"/>
      <c r="I272" s="11"/>
      <c r="J272" s="11"/>
      <c r="K272" s="11"/>
      <c r="L272" s="11"/>
      <c r="M272" s="11"/>
      <c r="N272" s="11"/>
    </row>
    <row r="273" customFormat="false" ht="16.5" hidden="false" customHeight="true" outlineLevel="0" collapsed="false">
      <c r="A273" s="11"/>
      <c r="B273" s="11"/>
      <c r="C273" s="11"/>
      <c r="D273" s="11"/>
      <c r="E273" s="11"/>
      <c r="F273" s="11"/>
      <c r="G273" s="11"/>
      <c r="H273" s="11"/>
      <c r="I273" s="11"/>
      <c r="J273" s="11"/>
      <c r="K273" s="11"/>
      <c r="L273" s="11"/>
      <c r="M273" s="11"/>
      <c r="N273" s="11"/>
    </row>
    <row r="274" customFormat="false" ht="16.5" hidden="false" customHeight="true" outlineLevel="0" collapsed="false">
      <c r="A274" s="11"/>
      <c r="B274" s="11"/>
      <c r="C274" s="11"/>
      <c r="D274" s="11"/>
      <c r="E274" s="11"/>
      <c r="F274" s="11"/>
      <c r="G274" s="11"/>
      <c r="H274" s="11"/>
      <c r="I274" s="11"/>
      <c r="J274" s="11"/>
      <c r="K274" s="11"/>
      <c r="L274" s="11"/>
      <c r="M274" s="11"/>
      <c r="N274" s="11"/>
    </row>
    <row r="275" customFormat="false" ht="16.5" hidden="false" customHeight="true" outlineLevel="0" collapsed="false">
      <c r="A275" s="11"/>
      <c r="B275" s="11"/>
      <c r="C275" s="11"/>
      <c r="D275" s="11"/>
      <c r="E275" s="11"/>
      <c r="F275" s="11"/>
      <c r="G275" s="11"/>
      <c r="H275" s="11"/>
      <c r="I275" s="11"/>
      <c r="J275" s="11"/>
      <c r="K275" s="11"/>
      <c r="L275" s="11"/>
      <c r="M275" s="11"/>
      <c r="N275" s="11"/>
    </row>
    <row r="276" customFormat="false" ht="13.5" hidden="false" customHeight="false" outlineLevel="0" collapsed="false">
      <c r="A276" s="11"/>
      <c r="B276" s="11"/>
      <c r="C276" s="11"/>
      <c r="D276" s="11"/>
      <c r="E276" s="11"/>
      <c r="F276" s="11"/>
      <c r="G276" s="11"/>
      <c r="H276" s="11"/>
      <c r="I276" s="11"/>
      <c r="J276" s="11"/>
      <c r="K276" s="11"/>
      <c r="L276" s="11"/>
      <c r="M276" s="11"/>
      <c r="N276" s="11"/>
    </row>
    <row r="277" customFormat="false" ht="13.5" hidden="false" customHeight="false" outlineLevel="0" collapsed="false">
      <c r="A277" s="11"/>
      <c r="B277" s="11"/>
      <c r="C277" s="11"/>
      <c r="D277" s="11"/>
      <c r="E277" s="11"/>
      <c r="F277" s="11"/>
      <c r="G277" s="11"/>
      <c r="H277" s="11"/>
      <c r="I277" s="11"/>
      <c r="J277" s="11"/>
      <c r="K277" s="11"/>
      <c r="L277" s="11"/>
      <c r="M277" s="11"/>
      <c r="N277" s="11"/>
    </row>
    <row r="278" customFormat="false" ht="13.5" hidden="false" customHeight="false" outlineLevel="0" collapsed="false">
      <c r="A278" s="11"/>
      <c r="B278" s="11"/>
      <c r="C278" s="11"/>
      <c r="D278" s="11"/>
      <c r="E278" s="11"/>
      <c r="F278" s="11"/>
      <c r="G278" s="11"/>
      <c r="H278" s="11"/>
      <c r="I278" s="11"/>
      <c r="J278" s="11"/>
      <c r="K278" s="11"/>
      <c r="L278" s="11"/>
      <c r="M278" s="11"/>
      <c r="N278" s="11"/>
    </row>
    <row r="279" customFormat="false" ht="13.5" hidden="false" customHeight="false" outlineLevel="0" collapsed="false">
      <c r="A279" s="11"/>
      <c r="B279" s="11"/>
      <c r="C279" s="11"/>
      <c r="D279" s="11"/>
      <c r="E279" s="11"/>
      <c r="F279" s="11"/>
      <c r="G279" s="11"/>
      <c r="H279" s="11"/>
      <c r="I279" s="11"/>
      <c r="J279" s="11"/>
      <c r="K279" s="11"/>
      <c r="L279" s="11"/>
      <c r="M279" s="11"/>
      <c r="N279" s="11"/>
    </row>
    <row r="280" customFormat="false" ht="13.5" hidden="false" customHeight="false" outlineLevel="0" collapsed="false">
      <c r="A280" s="11"/>
      <c r="B280" s="11"/>
      <c r="C280" s="11"/>
      <c r="D280" s="11"/>
      <c r="E280" s="11"/>
      <c r="F280" s="11"/>
      <c r="G280" s="11"/>
      <c r="H280" s="11"/>
      <c r="I280" s="11"/>
      <c r="J280" s="11"/>
      <c r="K280" s="11"/>
      <c r="L280" s="11"/>
      <c r="M280" s="11"/>
      <c r="N280" s="11"/>
    </row>
    <row r="281" customFormat="false" ht="13.5" hidden="false" customHeight="false" outlineLevel="0" collapsed="false">
      <c r="A281" s="11"/>
      <c r="B281" s="11"/>
      <c r="C281" s="11"/>
      <c r="D281" s="11"/>
      <c r="E281" s="11"/>
      <c r="F281" s="11"/>
      <c r="G281" s="11"/>
      <c r="H281" s="11"/>
      <c r="I281" s="11"/>
      <c r="J281" s="11"/>
      <c r="K281" s="11"/>
      <c r="L281" s="11"/>
      <c r="M281" s="11"/>
      <c r="N281" s="11"/>
    </row>
    <row r="282" customFormat="false" ht="13.5" hidden="false" customHeight="false" outlineLevel="0" collapsed="false">
      <c r="A282" s="11"/>
      <c r="B282" s="11"/>
      <c r="C282" s="11"/>
      <c r="D282" s="11"/>
      <c r="E282" s="11"/>
      <c r="F282" s="11"/>
      <c r="G282" s="11"/>
      <c r="H282" s="11"/>
      <c r="I282" s="11"/>
      <c r="J282" s="11"/>
      <c r="K282" s="11"/>
      <c r="L282" s="11"/>
      <c r="M282" s="11"/>
      <c r="N282" s="11"/>
    </row>
    <row r="283" customFormat="false" ht="13.5" hidden="false" customHeight="false" outlineLevel="0" collapsed="false">
      <c r="A283" s="11"/>
      <c r="B283" s="11"/>
      <c r="C283" s="11"/>
      <c r="D283" s="11"/>
      <c r="E283" s="11"/>
      <c r="F283" s="11"/>
      <c r="G283" s="11"/>
      <c r="H283" s="11"/>
      <c r="I283" s="11"/>
      <c r="J283" s="11"/>
      <c r="K283" s="11"/>
      <c r="L283" s="11"/>
      <c r="M283" s="11"/>
      <c r="N283" s="11"/>
    </row>
    <row r="284" customFormat="false" ht="13.5" hidden="false" customHeight="false" outlineLevel="0" collapsed="false">
      <c r="A284" s="11"/>
      <c r="B284" s="11"/>
      <c r="C284" s="11"/>
      <c r="D284" s="11"/>
      <c r="E284" s="11"/>
      <c r="F284" s="11"/>
      <c r="G284" s="11"/>
      <c r="H284" s="11"/>
      <c r="I284" s="11"/>
      <c r="J284" s="11"/>
      <c r="K284" s="11"/>
      <c r="L284" s="11"/>
      <c r="M284" s="11"/>
      <c r="N284" s="11"/>
    </row>
    <row r="285" customFormat="false" ht="13.5" hidden="false" customHeight="false" outlineLevel="0" collapsed="false">
      <c r="A285" s="11"/>
      <c r="B285" s="11"/>
      <c r="C285" s="11"/>
      <c r="D285" s="11"/>
      <c r="E285" s="11"/>
      <c r="F285" s="11"/>
      <c r="G285" s="11"/>
      <c r="H285" s="11"/>
      <c r="I285" s="11"/>
      <c r="J285" s="11"/>
      <c r="K285" s="11"/>
      <c r="L285" s="11"/>
      <c r="M285" s="11"/>
      <c r="N285" s="11"/>
    </row>
    <row r="286" customFormat="false" ht="13.5" hidden="false" customHeight="false" outlineLevel="0" collapsed="false">
      <c r="A286" s="11"/>
      <c r="B286" s="11"/>
      <c r="C286" s="11"/>
      <c r="D286" s="11"/>
      <c r="E286" s="11"/>
      <c r="F286" s="11"/>
      <c r="G286" s="11"/>
      <c r="H286" s="11"/>
      <c r="I286" s="11"/>
      <c r="J286" s="11"/>
      <c r="K286" s="11"/>
      <c r="L286" s="11"/>
      <c r="M286" s="11"/>
      <c r="N286" s="11"/>
    </row>
    <row r="287" customFormat="false" ht="13.5" hidden="false" customHeight="false" outlineLevel="0" collapsed="false">
      <c r="A287" s="11"/>
      <c r="B287" s="11"/>
      <c r="C287" s="11"/>
      <c r="D287" s="11"/>
      <c r="E287" s="11"/>
      <c r="F287" s="11"/>
      <c r="G287" s="11"/>
      <c r="H287" s="11"/>
      <c r="I287" s="11"/>
      <c r="J287" s="11"/>
      <c r="K287" s="11"/>
      <c r="L287" s="11"/>
      <c r="M287" s="11"/>
      <c r="N287" s="11"/>
    </row>
    <row r="288" customFormat="false" ht="13.5" hidden="false" customHeight="false" outlineLevel="0" collapsed="false">
      <c r="A288" s="11"/>
      <c r="B288" s="11"/>
      <c r="C288" s="11"/>
      <c r="D288" s="11"/>
      <c r="E288" s="11"/>
      <c r="F288" s="11"/>
      <c r="G288" s="11"/>
      <c r="H288" s="11"/>
      <c r="I288" s="11"/>
      <c r="J288" s="11"/>
      <c r="K288" s="11"/>
      <c r="L288" s="11"/>
      <c r="M288" s="11"/>
      <c r="N288" s="11"/>
    </row>
    <row r="289" customFormat="false" ht="13.5" hidden="false" customHeight="false" outlineLevel="0" collapsed="false">
      <c r="A289" s="11"/>
      <c r="B289" s="11"/>
      <c r="C289" s="11"/>
      <c r="D289" s="11"/>
      <c r="E289" s="11"/>
      <c r="F289" s="11"/>
      <c r="G289" s="11"/>
      <c r="H289" s="11"/>
      <c r="I289" s="11"/>
      <c r="J289" s="11"/>
      <c r="K289" s="11"/>
      <c r="L289" s="11"/>
      <c r="M289" s="11"/>
      <c r="N289" s="11"/>
    </row>
    <row r="290" customFormat="false" ht="13.5" hidden="false" customHeight="false" outlineLevel="0" collapsed="false">
      <c r="A290" s="11"/>
      <c r="B290" s="11"/>
      <c r="C290" s="11"/>
      <c r="D290" s="11"/>
      <c r="E290" s="11"/>
      <c r="F290" s="11"/>
      <c r="G290" s="11"/>
      <c r="H290" s="11"/>
      <c r="I290" s="11"/>
      <c r="J290" s="11"/>
      <c r="K290" s="11"/>
      <c r="L290" s="11"/>
      <c r="M290" s="11"/>
      <c r="N290" s="11"/>
    </row>
    <row r="291" customFormat="false" ht="13.5" hidden="false" customHeight="false" outlineLevel="0" collapsed="false">
      <c r="A291" s="11"/>
      <c r="B291" s="11"/>
      <c r="C291" s="11"/>
      <c r="D291" s="11"/>
      <c r="E291" s="11"/>
      <c r="F291" s="11"/>
      <c r="G291" s="11"/>
      <c r="H291" s="11"/>
      <c r="I291" s="11"/>
      <c r="J291" s="11"/>
      <c r="K291" s="11"/>
      <c r="L291" s="11"/>
      <c r="M291" s="11"/>
      <c r="N291" s="11"/>
    </row>
    <row r="292" customFormat="false" ht="13.5" hidden="false" customHeight="false" outlineLevel="0" collapsed="false">
      <c r="A292" s="11"/>
      <c r="B292" s="11"/>
      <c r="C292" s="11"/>
      <c r="D292" s="11"/>
      <c r="E292" s="11"/>
      <c r="F292" s="11"/>
      <c r="G292" s="11"/>
      <c r="H292" s="11"/>
      <c r="I292" s="11"/>
      <c r="J292" s="11"/>
      <c r="K292" s="11"/>
      <c r="L292" s="11"/>
      <c r="M292" s="11"/>
      <c r="N292" s="11"/>
    </row>
    <row r="293" customFormat="false" ht="13.5" hidden="false" customHeight="false" outlineLevel="0" collapsed="false">
      <c r="A293" s="11"/>
      <c r="B293" s="11"/>
      <c r="C293" s="11"/>
      <c r="D293" s="11"/>
      <c r="E293" s="11"/>
      <c r="F293" s="11"/>
      <c r="G293" s="11"/>
      <c r="H293" s="11"/>
      <c r="I293" s="11"/>
      <c r="J293" s="11"/>
      <c r="K293" s="11"/>
      <c r="L293" s="11"/>
      <c r="M293" s="11"/>
      <c r="N293" s="11"/>
    </row>
    <row r="294" customFormat="false" ht="13.5" hidden="false" customHeight="false" outlineLevel="0" collapsed="false">
      <c r="A294" s="11"/>
      <c r="B294" s="11"/>
      <c r="C294" s="11"/>
      <c r="D294" s="11"/>
      <c r="E294" s="11"/>
      <c r="F294" s="11"/>
      <c r="G294" s="11"/>
      <c r="H294" s="11"/>
      <c r="I294" s="11"/>
      <c r="J294" s="11"/>
      <c r="K294" s="11"/>
      <c r="L294" s="11"/>
      <c r="M294" s="11"/>
      <c r="N294" s="11"/>
    </row>
  </sheetData>
  <mergeCells count="1">
    <mergeCell ref="A3:M4"/>
  </mergeCells>
  <conditionalFormatting sqref="B104:M123">
    <cfRule type="cellIs" priority="2" operator="between" aboveAverage="0" equalAverage="0" bottom="0" percent="0" rank="0" text="" dxfId="0">
      <formula>-99999999</formula>
      <formula>-0.00001</formula>
    </cfRule>
  </conditionalFormatting>
  <conditionalFormatting sqref="B11:M29">
    <cfRule type="cellIs" priority="3" operator="between" aboveAverage="0" equalAverage="0" bottom="0" percent="0" rank="0" text="" dxfId="1">
      <formula>-99999999</formula>
      <formula>-0.00001</formula>
    </cfRule>
  </conditionalFormatting>
  <conditionalFormatting sqref="B42:M60">
    <cfRule type="cellIs" priority="4" operator="between" aboveAverage="0" equalAverage="0" bottom="0" percent="0" rank="0" text="" dxfId="2">
      <formula>-99999999</formula>
      <formula>-0.00001</formula>
    </cfRule>
  </conditionalFormatting>
  <conditionalFormatting sqref="B73:M91">
    <cfRule type="cellIs" priority="5" operator="between" aboveAverage="0" equalAverage="0" bottom="0" percent="0" rank="0" text="" dxfId="3">
      <formula>-99999999</formula>
      <formula>-0.00001</formula>
    </cfRule>
  </conditionalFormatting>
  <conditionalFormatting sqref="B136:M153">
    <cfRule type="cellIs" priority="6" operator="between" aboveAverage="0" equalAverage="0" bottom="0" percent="0" rank="0" text="" dxfId="4">
      <formula>-99999999</formula>
      <formula>-0.00001</formula>
    </cfRule>
  </conditionalFormatting>
  <conditionalFormatting sqref="B154:M154">
    <cfRule type="cellIs" priority="7" operator="between" aboveAverage="0" equalAverage="0" bottom="0" percent="0" rank="0" text="" dxfId="5">
      <formula>-99999999</formula>
      <formula>-0.00001</formula>
    </cfRule>
  </conditionalFormatting>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5-29T08:59:21Z</dcterms:modified>
  <cp:revision>0</cp:revision>
  <dc:subject/>
  <dc:title/>
</cp:coreProperties>
</file>