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aleares</t>
  </si>
  <si>
    <t xml:space="preserve">EVOLUCIÓN DEL PRECIO DE LA VIVIENDA. 2007=100</t>
  </si>
  <si>
    <t xml:space="preserve">Andalucía</t>
  </si>
  <si>
    <t xml:space="preserve">C. de Madrid</t>
  </si>
  <si>
    <t xml:space="preserve">Canarias</t>
  </si>
  <si>
    <t xml:space="preserve">Galicia</t>
  </si>
  <si>
    <t xml:space="preserve">España</t>
  </si>
  <si>
    <t xml:space="preserve">R. de Murcia</t>
  </si>
  <si>
    <t xml:space="preserve">Extremadura</t>
  </si>
  <si>
    <t xml:space="preserve">C. Valenciana</t>
  </si>
  <si>
    <t xml:space="preserve">Cantabria</t>
  </si>
  <si>
    <t xml:space="preserve">Cataluña</t>
  </si>
  <si>
    <t xml:space="preserve">P. de Asturias</t>
  </si>
  <si>
    <t xml:space="preserve">Castilla y León</t>
  </si>
  <si>
    <t xml:space="preserve">Castilla-La Mancha</t>
  </si>
  <si>
    <t xml:space="preserve">País Vasco</t>
  </si>
  <si>
    <t xml:space="preserve">La Rioja</t>
  </si>
  <si>
    <t xml:space="preserve">Aragón</t>
  </si>
  <si>
    <t xml:space="preserve">C.F. de Navarra</t>
  </si>
  <si>
    <t xml:space="preserve">Fuente: INE y elaboración prop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1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66CC"/>
      <name val="Calibri"/>
      <family val="2"/>
    </font>
    <font>
      <sz val="7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D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7F0F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328719723183"/>
          <c:y val="0.0127840909090909"/>
          <c:w val="0.980227385071676"/>
          <c:h val="0.952130681818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B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2:$A$19</c:f>
              <c:strCache>
                <c:ptCount val="18"/>
                <c:pt idx="0">
                  <c:v>Baleares</c:v>
                </c:pt>
                <c:pt idx="1">
                  <c:v>Andalucía</c:v>
                </c:pt>
                <c:pt idx="2">
                  <c:v>C. de Madrid</c:v>
                </c:pt>
                <c:pt idx="3">
                  <c:v>Canarias</c:v>
                </c:pt>
                <c:pt idx="4">
                  <c:v>Galicia</c:v>
                </c:pt>
                <c:pt idx="5">
                  <c:v>España</c:v>
                </c:pt>
                <c:pt idx="6">
                  <c:v>R. de Murcia</c:v>
                </c:pt>
                <c:pt idx="7">
                  <c:v>Extremadura</c:v>
                </c:pt>
                <c:pt idx="8">
                  <c:v>C. Valenciana</c:v>
                </c:pt>
                <c:pt idx="9">
                  <c:v>Cantabria</c:v>
                </c:pt>
                <c:pt idx="10">
                  <c:v>Cataluña</c:v>
                </c:pt>
                <c:pt idx="11">
                  <c:v>P. de Asturias</c:v>
                </c:pt>
                <c:pt idx="12">
                  <c:v>Castilla y León</c:v>
                </c:pt>
                <c:pt idx="13">
                  <c:v>Castilla-La Mancha</c:v>
                </c:pt>
                <c:pt idx="14">
                  <c:v>País Vasco</c:v>
                </c:pt>
                <c:pt idx="15">
                  <c:v>La Rioja</c:v>
                </c:pt>
                <c:pt idx="16">
                  <c:v>Aragón</c:v>
                </c:pt>
                <c:pt idx="17">
                  <c:v>C.F. de Navarra</c:v>
                </c:pt>
              </c:strCache>
            </c:strRef>
          </c:cat>
          <c:val>
            <c:numRef>
              <c:f>'3'!$B$2:$B$19</c:f>
              <c:numCache>
                <c:formatCode>General</c:formatCode>
                <c:ptCount val="18"/>
                <c:pt idx="0">
                  <c:v>67.3346332899215</c:v>
                </c:pt>
                <c:pt idx="1">
                  <c:v>73.4671447088163</c:v>
                </c:pt>
                <c:pt idx="2">
                  <c:v>58.2027181426236</c:v>
                </c:pt>
                <c:pt idx="3">
                  <c:v>71.3449142357697</c:v>
                </c:pt>
                <c:pt idx="4">
                  <c:v>73.5214192607649</c:v>
                </c:pt>
                <c:pt idx="5">
                  <c:v>64.3493606240684</c:v>
                </c:pt>
                <c:pt idx="6">
                  <c:v>72.4287000014754</c:v>
                </c:pt>
                <c:pt idx="7">
                  <c:v>76.6292589071145</c:v>
                </c:pt>
                <c:pt idx="8">
                  <c:v>68.070629252657</c:v>
                </c:pt>
                <c:pt idx="9">
                  <c:v>62.8132908272258</c:v>
                </c:pt>
                <c:pt idx="10">
                  <c:v>54.5303730079365</c:v>
                </c:pt>
                <c:pt idx="11">
                  <c:v>69.998124361762</c:v>
                </c:pt>
                <c:pt idx="12">
                  <c:v>67.5604416142684</c:v>
                </c:pt>
                <c:pt idx="13">
                  <c:v>68.7363238512035</c:v>
                </c:pt>
                <c:pt idx="14">
                  <c:v>61.1150339238019</c:v>
                </c:pt>
                <c:pt idx="15">
                  <c:v>60.0560869051836</c:v>
                </c:pt>
                <c:pt idx="16">
                  <c:v>57.4231657085955</c:v>
                </c:pt>
                <c:pt idx="17">
                  <c:v>57.9373991539837</c:v>
                </c:pt>
              </c:numCache>
            </c:numRef>
          </c:val>
        </c:ser>
        <c:ser>
          <c:idx val="1"/>
          <c:order val="1"/>
          <c:tx>
            <c:strRef>
              <c:f>'3'!$C$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57f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2:$A$19</c:f>
              <c:strCache>
                <c:ptCount val="18"/>
                <c:pt idx="0">
                  <c:v>Baleares</c:v>
                </c:pt>
                <c:pt idx="1">
                  <c:v>Andalucía</c:v>
                </c:pt>
                <c:pt idx="2">
                  <c:v>C. de Madrid</c:v>
                </c:pt>
                <c:pt idx="3">
                  <c:v>Canarias</c:v>
                </c:pt>
                <c:pt idx="4">
                  <c:v>Galicia</c:v>
                </c:pt>
                <c:pt idx="5">
                  <c:v>España</c:v>
                </c:pt>
                <c:pt idx="6">
                  <c:v>R. de Murcia</c:v>
                </c:pt>
                <c:pt idx="7">
                  <c:v>Extremadura</c:v>
                </c:pt>
                <c:pt idx="8">
                  <c:v>C. Valenciana</c:v>
                </c:pt>
                <c:pt idx="9">
                  <c:v>Cantabria</c:v>
                </c:pt>
                <c:pt idx="10">
                  <c:v>Cataluña</c:v>
                </c:pt>
                <c:pt idx="11">
                  <c:v>P. de Asturias</c:v>
                </c:pt>
                <c:pt idx="12">
                  <c:v>Castilla y León</c:v>
                </c:pt>
                <c:pt idx="13">
                  <c:v>Castilla-La Mancha</c:v>
                </c:pt>
                <c:pt idx="14">
                  <c:v>País Vasco</c:v>
                </c:pt>
                <c:pt idx="15">
                  <c:v>La Rioja</c:v>
                </c:pt>
                <c:pt idx="16">
                  <c:v>Aragón</c:v>
                </c:pt>
                <c:pt idx="17">
                  <c:v>C.F. de Navarra</c:v>
                </c:pt>
              </c:strCache>
            </c:strRef>
          </c:cat>
          <c:val>
            <c:numRef>
              <c:f>'3'!$C$2:$C$19</c:f>
              <c:numCache>
                <c:formatCode>General</c:formatCode>
                <c:ptCount val="18"/>
                <c:pt idx="0">
                  <c:v>88.6356931622763</c:v>
                </c:pt>
                <c:pt idx="1">
                  <c:v>84.4186557717526</c:v>
                </c:pt>
                <c:pt idx="2">
                  <c:v>84.1607908242171</c:v>
                </c:pt>
                <c:pt idx="3">
                  <c:v>82.505553734659</c:v>
                </c:pt>
                <c:pt idx="4">
                  <c:v>79.2943463756269</c:v>
                </c:pt>
                <c:pt idx="5">
                  <c:v>79.2752625351774</c:v>
                </c:pt>
                <c:pt idx="6">
                  <c:v>78.3008985349012</c:v>
                </c:pt>
                <c:pt idx="7">
                  <c:v>77.6631504869996</c:v>
                </c:pt>
                <c:pt idx="8">
                  <c:v>77.0932913456672</c:v>
                </c:pt>
                <c:pt idx="9">
                  <c:v>74.2353830479509</c:v>
                </c:pt>
                <c:pt idx="10">
                  <c:v>73.7275938011202</c:v>
                </c:pt>
                <c:pt idx="11">
                  <c:v>73.7216136046294</c:v>
                </c:pt>
                <c:pt idx="12">
                  <c:v>71.3691644305606</c:v>
                </c:pt>
                <c:pt idx="13">
                  <c:v>71.0988785557987</c:v>
                </c:pt>
                <c:pt idx="14">
                  <c:v>69.841893592853</c:v>
                </c:pt>
                <c:pt idx="15">
                  <c:v>64.4450348329201</c:v>
                </c:pt>
                <c:pt idx="16">
                  <c:v>62.1446838365093</c:v>
                </c:pt>
                <c:pt idx="17">
                  <c:v>58.6307836553138</c:v>
                </c:pt>
              </c:numCache>
            </c:numRef>
          </c:val>
        </c:ser>
        <c:gapWidth val="60"/>
        <c:overlap val="-27"/>
        <c:axId val="14295441"/>
        <c:axId val="41431759"/>
      </c:barChart>
      <c:catAx>
        <c:axId val="14295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31759"/>
        <c:crossesAt val="0"/>
        <c:auto val="1"/>
        <c:lblAlgn val="ctr"/>
        <c:lblOffset val="100"/>
        <c:noMultiLvlLbl val="0"/>
      </c:catAx>
      <c:valAx>
        <c:axId val="4143175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5441"/>
        <c:crossesAt val="1"/>
        <c:crossBetween val="midCat"/>
      </c:valAx>
      <c:spPr>
        <a:solidFill>
          <a:srgbClr val="ecede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678200692042"/>
          <c:y val="0.902698863636364"/>
          <c:w val="0.477805239742956"/>
          <c:h val="0.0701704545454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</xdr:colOff>
      <xdr:row>3</xdr:row>
      <xdr:rowOff>9360</xdr:rowOff>
    </xdr:from>
    <xdr:to>
      <xdr:col>8</xdr:col>
      <xdr:colOff>300600</xdr:colOff>
      <xdr:row>16</xdr:row>
      <xdr:rowOff>66960</xdr:rowOff>
    </xdr:to>
    <xdr:graphicFrame>
      <xdr:nvGraphicFramePr>
        <xdr:cNvPr id="0" name="2 Gráfico"/>
        <xdr:cNvGraphicFramePr/>
      </xdr:nvGraphicFramePr>
      <xdr:xfrm>
        <a:off x="3946680" y="581040"/>
        <a:ext cx="3641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3040</xdr:colOff>
      <xdr:row>3</xdr:row>
      <xdr:rowOff>95040</xdr:rowOff>
    </xdr:from>
    <xdr:to>
      <xdr:col>5</xdr:col>
      <xdr:colOff>648000</xdr:colOff>
      <xdr:row>12</xdr:row>
      <xdr:rowOff>47520</xdr:rowOff>
    </xdr:to>
    <xdr:sp>
      <xdr:nvSpPr>
        <xdr:cNvPr id="1" name="16 Rectángulo"/>
        <xdr:cNvSpPr/>
      </xdr:nvSpPr>
      <xdr:spPr>
        <a:xfrm>
          <a:off x="5211360" y="666720"/>
          <a:ext cx="174960" cy="1666800"/>
        </a:xfrm>
        <a:prstGeom prst="rect">
          <a:avLst/>
        </a:prstGeom>
        <a:noFill/>
        <a:ln w="158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7.24"/>
    <col collapsed="false" customWidth="false" hidden="false" outlineLevel="0" max="3" min="2" style="1" width="10.99"/>
  </cols>
  <sheetData>
    <row r="1" customFormat="false" ht="15" hidden="false" customHeight="false" outlineLevel="0" collapsed="false">
      <c r="A1" s="2"/>
      <c r="B1" s="3" t="n">
        <v>2013</v>
      </c>
      <c r="C1" s="3" t="n">
        <v>2018</v>
      </c>
    </row>
    <row r="2" customFormat="false" ht="15" hidden="false" customHeight="false" outlineLevel="0" collapsed="false">
      <c r="A2" s="2" t="s">
        <v>0</v>
      </c>
      <c r="B2" s="4" t="n">
        <v>67.3346332899215</v>
      </c>
      <c r="C2" s="4" t="n">
        <v>88.6356931622763</v>
      </c>
      <c r="E2" s="5" t="s">
        <v>1</v>
      </c>
      <c r="F2" s="5"/>
      <c r="G2" s="5"/>
      <c r="H2" s="5"/>
      <c r="I2" s="5"/>
    </row>
    <row r="3" customFormat="false" ht="15" hidden="false" customHeight="false" outlineLevel="0" collapsed="false">
      <c r="A3" s="2" t="s">
        <v>2</v>
      </c>
      <c r="B3" s="4" t="n">
        <v>73.4671447088163</v>
      </c>
      <c r="C3" s="4" t="n">
        <v>84.4186557717526</v>
      </c>
    </row>
    <row r="4" customFormat="false" ht="15" hidden="false" customHeight="false" outlineLevel="0" collapsed="false">
      <c r="A4" s="2" t="s">
        <v>3</v>
      </c>
      <c r="B4" s="4" t="n">
        <v>58.2027181426236</v>
      </c>
      <c r="C4" s="4" t="n">
        <v>84.1607908242171</v>
      </c>
    </row>
    <row r="5" customFormat="false" ht="15" hidden="false" customHeight="false" outlineLevel="0" collapsed="false">
      <c r="A5" s="2" t="s">
        <v>4</v>
      </c>
      <c r="B5" s="4" t="n">
        <v>71.3449142357697</v>
      </c>
      <c r="C5" s="4" t="n">
        <v>82.505553734659</v>
      </c>
    </row>
    <row r="6" customFormat="false" ht="15" hidden="false" customHeight="false" outlineLevel="0" collapsed="false">
      <c r="A6" s="2" t="s">
        <v>5</v>
      </c>
      <c r="B6" s="4" t="n">
        <v>73.5214192607649</v>
      </c>
      <c r="C6" s="4" t="n">
        <v>79.2943463756269</v>
      </c>
    </row>
    <row r="7" customFormat="false" ht="15" hidden="false" customHeight="false" outlineLevel="0" collapsed="false">
      <c r="A7" s="2" t="s">
        <v>6</v>
      </c>
      <c r="B7" s="4" t="n">
        <v>64.3493606240684</v>
      </c>
      <c r="C7" s="4" t="n">
        <v>79.2752625351774</v>
      </c>
    </row>
    <row r="8" customFormat="false" ht="15" hidden="false" customHeight="false" outlineLevel="0" collapsed="false">
      <c r="A8" s="2" t="s">
        <v>7</v>
      </c>
      <c r="B8" s="4" t="n">
        <v>72.4287000014754</v>
      </c>
      <c r="C8" s="4" t="n">
        <v>78.3008985349012</v>
      </c>
    </row>
    <row r="9" customFormat="false" ht="15" hidden="false" customHeight="false" outlineLevel="0" collapsed="false">
      <c r="A9" s="2" t="s">
        <v>8</v>
      </c>
      <c r="B9" s="4" t="n">
        <v>76.6292589071145</v>
      </c>
      <c r="C9" s="4" t="n">
        <v>77.6631504869996</v>
      </c>
    </row>
    <row r="10" customFormat="false" ht="15" hidden="false" customHeight="false" outlineLevel="0" collapsed="false">
      <c r="A10" s="2" t="s">
        <v>9</v>
      </c>
      <c r="B10" s="4" t="n">
        <v>68.070629252657</v>
      </c>
      <c r="C10" s="4" t="n">
        <v>77.0932913456672</v>
      </c>
    </row>
    <row r="11" customFormat="false" ht="15" hidden="false" customHeight="false" outlineLevel="0" collapsed="false">
      <c r="A11" s="2" t="s">
        <v>10</v>
      </c>
      <c r="B11" s="4" t="n">
        <v>62.8132908272258</v>
      </c>
      <c r="C11" s="4" t="n">
        <v>74.2353830479509</v>
      </c>
    </row>
    <row r="12" customFormat="false" ht="15" hidden="false" customHeight="false" outlineLevel="0" collapsed="false">
      <c r="A12" s="2" t="s">
        <v>11</v>
      </c>
      <c r="B12" s="4" t="n">
        <v>54.5303730079365</v>
      </c>
      <c r="C12" s="4" t="n">
        <v>73.7275938011202</v>
      </c>
    </row>
    <row r="13" customFormat="false" ht="15" hidden="false" customHeight="false" outlineLevel="0" collapsed="false">
      <c r="A13" s="2" t="s">
        <v>12</v>
      </c>
      <c r="B13" s="4" t="n">
        <v>69.998124361762</v>
      </c>
      <c r="C13" s="4" t="n">
        <v>73.7216136046294</v>
      </c>
    </row>
    <row r="14" customFormat="false" ht="15" hidden="false" customHeight="false" outlineLevel="0" collapsed="false">
      <c r="A14" s="2" t="s">
        <v>13</v>
      </c>
      <c r="B14" s="4" t="n">
        <v>67.5604416142684</v>
      </c>
      <c r="C14" s="4" t="n">
        <v>71.3691644305606</v>
      </c>
    </row>
    <row r="15" customFormat="false" ht="15" hidden="false" customHeight="false" outlineLevel="0" collapsed="false">
      <c r="A15" s="2" t="s">
        <v>14</v>
      </c>
      <c r="B15" s="4" t="n">
        <v>68.7363238512035</v>
      </c>
      <c r="C15" s="4" t="n">
        <v>71.0988785557987</v>
      </c>
    </row>
    <row r="16" customFormat="false" ht="15" hidden="false" customHeight="false" outlineLevel="0" collapsed="false">
      <c r="A16" s="2" t="s">
        <v>15</v>
      </c>
      <c r="B16" s="4" t="n">
        <v>61.1150339238019</v>
      </c>
      <c r="C16" s="4" t="n">
        <v>69.841893592853</v>
      </c>
    </row>
    <row r="17" customFormat="false" ht="15" hidden="false" customHeight="false" outlineLevel="0" collapsed="false">
      <c r="A17" s="2" t="s">
        <v>16</v>
      </c>
      <c r="B17" s="4" t="n">
        <v>60.0560869051836</v>
      </c>
      <c r="C17" s="4" t="n">
        <v>64.4450348329201</v>
      </c>
    </row>
    <row r="18" customFormat="false" ht="15" hidden="false" customHeight="false" outlineLevel="0" collapsed="false">
      <c r="A18" s="2" t="s">
        <v>17</v>
      </c>
      <c r="B18" s="4" t="n">
        <v>57.4231657085955</v>
      </c>
      <c r="C18" s="4" t="n">
        <v>62.1446838365093</v>
      </c>
    </row>
    <row r="19" customFormat="false" ht="15" hidden="false" customHeight="false" outlineLevel="0" collapsed="false">
      <c r="A19" s="2" t="s">
        <v>18</v>
      </c>
      <c r="B19" s="4" t="n">
        <v>57.9373991539837</v>
      </c>
      <c r="C19" s="4" t="n">
        <v>58.6307836553138</v>
      </c>
      <c r="E19" s="6" t="s">
        <v>19</v>
      </c>
      <c r="F19" s="6"/>
      <c r="G19" s="6"/>
      <c r="H19" s="6"/>
    </row>
  </sheetData>
  <mergeCells count="2">
    <mergeCell ref="E2:I2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0:56:32Z</dcterms:created>
  <dc:creator>Susana Sabater</dc:creator>
  <dc:description/>
  <dc:language>en-US</dc:language>
  <cp:lastModifiedBy>Susana Sabater</cp:lastModifiedBy>
  <dcterms:modified xsi:type="dcterms:W3CDTF">2019-07-30T13:12:41Z</dcterms:modified>
  <cp:revision>0</cp:revision>
  <dc:subject/>
  <dc:title/>
</cp:coreProperties>
</file>