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stilla y León</t>
  </si>
  <si>
    <t xml:space="preserve">La Rioja</t>
  </si>
  <si>
    <t xml:space="preserve">Castilla-La Mancha</t>
  </si>
  <si>
    <t xml:space="preserve">Aragón</t>
  </si>
  <si>
    <t xml:space="preserve">ÍNDICE DE ACCESIBILIDAD A LA VIVIENDA (años de renta necesarios para comprar una vivienda)</t>
  </si>
  <si>
    <t xml:space="preserve">Extremadura</t>
  </si>
  <si>
    <t xml:space="preserve">R. de Murcia</t>
  </si>
  <si>
    <t xml:space="preserve">C.F. de Navarra</t>
  </si>
  <si>
    <t xml:space="preserve">C. Valenciana</t>
  </si>
  <si>
    <t xml:space="preserve">P. de Asturias</t>
  </si>
  <si>
    <t xml:space="preserve">Galicia</t>
  </si>
  <si>
    <t xml:space="preserve">Cantabria</t>
  </si>
  <si>
    <t xml:space="preserve">España</t>
  </si>
  <si>
    <t xml:space="preserve">Andalucía</t>
  </si>
  <si>
    <t xml:space="preserve">Cataluña</t>
  </si>
  <si>
    <t xml:space="preserve">Canarias</t>
  </si>
  <si>
    <t xml:space="preserve">País Vasco</t>
  </si>
  <si>
    <t xml:space="preserve">C. de Madrid</t>
  </si>
  <si>
    <t xml:space="preserve">Baleares</t>
  </si>
  <si>
    <t xml:space="preserve">Nota: El índice es la ratio entre el valor medio de una vivienda libre y la renta bruta disponible de los hogares per cápita</t>
  </si>
  <si>
    <t xml:space="preserve">Fuente: INE, Ministerio de Fomento y elaboración prop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66CC"/>
      <name val="Calibri"/>
      <family val="2"/>
    </font>
    <font>
      <sz val="7"/>
      <name val="Calibri"/>
      <family val="2"/>
    </font>
    <font>
      <sz val="6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D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7F0F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9073916737468"/>
          <c:y val="0.0510566095943236"/>
          <c:w val="0.954014443500425"/>
          <c:h val="0.903285515964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9</c:f>
              <c:strCache>
                <c:ptCount val="18"/>
                <c:pt idx="0">
                  <c:v>Castilla y León</c:v>
                </c:pt>
                <c:pt idx="1">
                  <c:v>La Rioja</c:v>
                </c:pt>
                <c:pt idx="2">
                  <c:v>Castilla-La Mancha</c:v>
                </c:pt>
                <c:pt idx="3">
                  <c:v>Aragón</c:v>
                </c:pt>
                <c:pt idx="4">
                  <c:v>Extremadura</c:v>
                </c:pt>
                <c:pt idx="5">
                  <c:v>R. de Murcia</c:v>
                </c:pt>
                <c:pt idx="6">
                  <c:v>C.F. de Navarra</c:v>
                </c:pt>
                <c:pt idx="7">
                  <c:v>C. Valenciana</c:v>
                </c:pt>
                <c:pt idx="8">
                  <c:v>P. de Asturias</c:v>
                </c:pt>
                <c:pt idx="9">
                  <c:v>Galicia</c:v>
                </c:pt>
                <c:pt idx="10">
                  <c:v>Cantabria</c:v>
                </c:pt>
                <c:pt idx="11">
                  <c:v>España</c:v>
                </c:pt>
                <c:pt idx="12">
                  <c:v>Andalucía</c:v>
                </c:pt>
                <c:pt idx="13">
                  <c:v>Cataluña</c:v>
                </c:pt>
                <c:pt idx="14">
                  <c:v>Canarias</c:v>
                </c:pt>
                <c:pt idx="15">
                  <c:v>País Vasco</c:v>
                </c:pt>
                <c:pt idx="16">
                  <c:v>C. de Madrid</c:v>
                </c:pt>
                <c:pt idx="17">
                  <c:v>Baleares</c:v>
                </c:pt>
              </c:strCache>
            </c:strRef>
          </c:cat>
          <c:val>
            <c:numRef>
              <c:f>Hoja1!$B$2:$B$19</c:f>
              <c:numCache>
                <c:formatCode>General</c:formatCode>
                <c:ptCount val="18"/>
                <c:pt idx="0">
                  <c:v>10.0131588306423</c:v>
                </c:pt>
                <c:pt idx="1">
                  <c:v>10.208602626029</c:v>
                </c:pt>
                <c:pt idx="2">
                  <c:v>11.2213581064044</c:v>
                </c:pt>
                <c:pt idx="3">
                  <c:v>11.7007246790067</c:v>
                </c:pt>
                <c:pt idx="4">
                  <c:v>8.79727073476204</c:v>
                </c:pt>
                <c:pt idx="5">
                  <c:v>12.8446492611476</c:v>
                </c:pt>
                <c:pt idx="6">
                  <c:v>8.9630434934963</c:v>
                </c:pt>
                <c:pt idx="7">
                  <c:v>12.1063093509653</c:v>
                </c:pt>
                <c:pt idx="8">
                  <c:v>10.8880497977755</c:v>
                </c:pt>
                <c:pt idx="9">
                  <c:v>10.9219689089228</c:v>
                </c:pt>
                <c:pt idx="10">
                  <c:v>13.3050099171828</c:v>
                </c:pt>
                <c:pt idx="11">
                  <c:v>13.6213391153819</c:v>
                </c:pt>
                <c:pt idx="12">
                  <c:v>14.3306278007205</c:v>
                </c:pt>
                <c:pt idx="13">
                  <c:v>13.9489050670225</c:v>
                </c:pt>
                <c:pt idx="14">
                  <c:v>13.3473348065641</c:v>
                </c:pt>
                <c:pt idx="15">
                  <c:v>14.9304942854816</c:v>
                </c:pt>
                <c:pt idx="16">
                  <c:v>16.4733593658508</c:v>
                </c:pt>
                <c:pt idx="17">
                  <c:v>14.4799345968163</c:v>
                </c:pt>
              </c:numCache>
            </c:numRef>
          </c:val>
        </c:ser>
        <c:ser>
          <c:idx val="1"/>
          <c:order val="1"/>
          <c:tx>
            <c:strRef>
              <c:f>Hoja1!$C$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57f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9</c:f>
              <c:strCache>
                <c:ptCount val="18"/>
                <c:pt idx="0">
                  <c:v>Castilla y León</c:v>
                </c:pt>
                <c:pt idx="1">
                  <c:v>La Rioja</c:v>
                </c:pt>
                <c:pt idx="2">
                  <c:v>Castilla-La Mancha</c:v>
                </c:pt>
                <c:pt idx="3">
                  <c:v>Aragón</c:v>
                </c:pt>
                <c:pt idx="4">
                  <c:v>Extremadura</c:v>
                </c:pt>
                <c:pt idx="5">
                  <c:v>R. de Murcia</c:v>
                </c:pt>
                <c:pt idx="6">
                  <c:v>C.F. de Navarra</c:v>
                </c:pt>
                <c:pt idx="7">
                  <c:v>C. Valenciana</c:v>
                </c:pt>
                <c:pt idx="8">
                  <c:v>P. de Asturias</c:v>
                </c:pt>
                <c:pt idx="9">
                  <c:v>Galicia</c:v>
                </c:pt>
                <c:pt idx="10">
                  <c:v>Cantabria</c:v>
                </c:pt>
                <c:pt idx="11">
                  <c:v>España</c:v>
                </c:pt>
                <c:pt idx="12">
                  <c:v>Andalucía</c:v>
                </c:pt>
                <c:pt idx="13">
                  <c:v>Cataluña</c:v>
                </c:pt>
                <c:pt idx="14">
                  <c:v>Canarias</c:v>
                </c:pt>
                <c:pt idx="15">
                  <c:v>País Vasco</c:v>
                </c:pt>
                <c:pt idx="16">
                  <c:v>C. de Madrid</c:v>
                </c:pt>
                <c:pt idx="17">
                  <c:v>Baleares</c:v>
                </c:pt>
              </c:strCache>
            </c:strRef>
          </c:cat>
          <c:val>
            <c:numRef>
              <c:f>Hoja1!$C$2:$C$19</c:f>
              <c:numCache>
                <c:formatCode>General</c:formatCode>
                <c:ptCount val="18"/>
                <c:pt idx="0">
                  <c:v>6.52656589469004</c:v>
                </c:pt>
                <c:pt idx="1">
                  <c:v>6.64487234827312</c:v>
                </c:pt>
                <c:pt idx="2">
                  <c:v>6.9630431628355</c:v>
                </c:pt>
                <c:pt idx="3">
                  <c:v>7.10505934185241</c:v>
                </c:pt>
                <c:pt idx="4">
                  <c:v>7.11083733456873</c:v>
                </c:pt>
                <c:pt idx="5">
                  <c:v>7.25547385639333</c:v>
                </c:pt>
                <c:pt idx="6">
                  <c:v>7.50478902950604</c:v>
                </c:pt>
                <c:pt idx="7">
                  <c:v>8.29917924196277</c:v>
                </c:pt>
                <c:pt idx="8">
                  <c:v>8.32727249247332</c:v>
                </c:pt>
                <c:pt idx="9">
                  <c:v>8.39636220249714</c:v>
                </c:pt>
                <c:pt idx="10">
                  <c:v>9.21741935916544</c:v>
                </c:pt>
                <c:pt idx="11">
                  <c:v>9.68086491865275</c:v>
                </c:pt>
                <c:pt idx="12">
                  <c:v>9.74372919100692</c:v>
                </c:pt>
                <c:pt idx="13">
                  <c:v>10.5188910756267</c:v>
                </c:pt>
                <c:pt idx="14">
                  <c:v>11.0909399908932</c:v>
                </c:pt>
                <c:pt idx="15">
                  <c:v>11.5664071679269</c:v>
                </c:pt>
                <c:pt idx="16">
                  <c:v>12.226951211444</c:v>
                </c:pt>
                <c:pt idx="17">
                  <c:v>13.3004518358683</c:v>
                </c:pt>
              </c:numCache>
            </c:numRef>
          </c:val>
        </c:ser>
        <c:gapWidth val="42"/>
        <c:overlap val="-27"/>
        <c:axId val="74879776"/>
        <c:axId val="68575193"/>
      </c:barChart>
      <c:catAx>
        <c:axId val="74879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75193"/>
        <c:crossesAt val="0"/>
        <c:auto val="1"/>
        <c:lblAlgn val="ctr"/>
        <c:lblOffset val="100"/>
        <c:noMultiLvlLbl val="0"/>
      </c:catAx>
      <c:valAx>
        <c:axId val="68575193"/>
        <c:scaling>
          <c:orientation val="minMax"/>
          <c:max val="17"/>
          <c:min val="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79776"/>
        <c:crossesAt val="1"/>
        <c:crossBetween val="midCat"/>
      </c:valAx>
      <c:spPr>
        <a:solidFill>
          <a:srgbClr val="ecede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096006796941"/>
          <c:y val="0.90282276723739"/>
          <c:w val="0.322217502124044"/>
          <c:h val="0.0708005552984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920</xdr:colOff>
      <xdr:row>5</xdr:row>
      <xdr:rowOff>114480</xdr:rowOff>
    </xdr:from>
    <xdr:to>
      <xdr:col>8</xdr:col>
      <xdr:colOff>106920</xdr:colOff>
      <xdr:row>17</xdr:row>
      <xdr:rowOff>162000</xdr:rowOff>
    </xdr:to>
    <xdr:graphicFrame>
      <xdr:nvGraphicFramePr>
        <xdr:cNvPr id="0" name="2 Gráfico"/>
        <xdr:cNvGraphicFramePr/>
      </xdr:nvGraphicFramePr>
      <xdr:xfrm>
        <a:off x="3933000" y="1067040"/>
        <a:ext cx="33894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0920</xdr:colOff>
      <xdr:row>6</xdr:row>
      <xdr:rowOff>95400</xdr:rowOff>
    </xdr:from>
    <xdr:to>
      <xdr:col>6</xdr:col>
      <xdr:colOff>705240</xdr:colOff>
      <xdr:row>13</xdr:row>
      <xdr:rowOff>162360</xdr:rowOff>
    </xdr:to>
    <xdr:sp>
      <xdr:nvSpPr>
        <xdr:cNvPr id="1" name="17 Rectángulo"/>
        <xdr:cNvSpPr/>
      </xdr:nvSpPr>
      <xdr:spPr>
        <a:xfrm>
          <a:off x="6037200" y="1238400"/>
          <a:ext cx="184320" cy="1400400"/>
        </a:xfrm>
        <a:prstGeom prst="rect">
          <a:avLst/>
        </a:prstGeom>
        <a:noFill/>
        <a:ln w="158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6.37"/>
  </cols>
  <sheetData>
    <row r="1" customFormat="false" ht="15" hidden="false" customHeight="false" outlineLevel="0" collapsed="false">
      <c r="A1" s="1"/>
      <c r="B1" s="1" t="n">
        <v>2007</v>
      </c>
      <c r="C1" s="1" t="n">
        <v>2018</v>
      </c>
    </row>
    <row r="2" customFormat="false" ht="15" hidden="false" customHeight="false" outlineLevel="0" collapsed="false">
      <c r="A2" s="1" t="s">
        <v>0</v>
      </c>
      <c r="B2" s="2" t="n">
        <v>10.0131588306423</v>
      </c>
      <c r="C2" s="2" t="n">
        <v>6.52656589469004</v>
      </c>
    </row>
    <row r="3" customFormat="false" ht="15" hidden="false" customHeight="false" outlineLevel="0" collapsed="false">
      <c r="A3" s="1" t="s">
        <v>1</v>
      </c>
      <c r="B3" s="2" t="n">
        <v>10.208602626029</v>
      </c>
      <c r="C3" s="2" t="n">
        <v>6.64487234827312</v>
      </c>
    </row>
    <row r="4" customFormat="false" ht="15" hidden="false" customHeight="false" outlineLevel="0" collapsed="false">
      <c r="A4" s="1" t="s">
        <v>2</v>
      </c>
      <c r="B4" s="2" t="n">
        <v>11.2213581064044</v>
      </c>
      <c r="C4" s="2" t="n">
        <v>6.9630431628355</v>
      </c>
    </row>
    <row r="5" customFormat="false" ht="15" hidden="false" customHeight="false" outlineLevel="0" collapsed="false">
      <c r="A5" s="1" t="s">
        <v>3</v>
      </c>
      <c r="B5" s="2" t="n">
        <v>11.7007246790067</v>
      </c>
      <c r="C5" s="2" t="n">
        <v>7.10505934185241</v>
      </c>
      <c r="E5" s="3" t="s">
        <v>4</v>
      </c>
      <c r="F5" s="4"/>
      <c r="G5" s="4"/>
      <c r="H5" s="4"/>
    </row>
    <row r="6" customFormat="false" ht="15" hidden="false" customHeight="false" outlineLevel="0" collapsed="false">
      <c r="A6" s="1" t="s">
        <v>5</v>
      </c>
      <c r="B6" s="2" t="n">
        <v>8.79727073476204</v>
      </c>
      <c r="C6" s="2" t="n">
        <v>7.11083733456873</v>
      </c>
    </row>
    <row r="7" customFormat="false" ht="15" hidden="false" customHeight="false" outlineLevel="0" collapsed="false">
      <c r="A7" s="1" t="s">
        <v>6</v>
      </c>
      <c r="B7" s="2" t="n">
        <v>12.8446492611476</v>
      </c>
      <c r="C7" s="2" t="n">
        <v>7.25547385639333</v>
      </c>
    </row>
    <row r="8" customFormat="false" ht="15" hidden="false" customHeight="false" outlineLevel="0" collapsed="false">
      <c r="A8" s="1" t="s">
        <v>7</v>
      </c>
      <c r="B8" s="2" t="n">
        <v>8.9630434934963</v>
      </c>
      <c r="C8" s="2" t="n">
        <v>7.50478902950604</v>
      </c>
    </row>
    <row r="9" customFormat="false" ht="15" hidden="false" customHeight="false" outlineLevel="0" collapsed="false">
      <c r="A9" s="1" t="s">
        <v>8</v>
      </c>
      <c r="B9" s="2" t="n">
        <v>12.1063093509653</v>
      </c>
      <c r="C9" s="2" t="n">
        <v>8.29917924196277</v>
      </c>
    </row>
    <row r="10" customFormat="false" ht="15" hidden="false" customHeight="false" outlineLevel="0" collapsed="false">
      <c r="A10" s="1" t="s">
        <v>9</v>
      </c>
      <c r="B10" s="2" t="n">
        <v>10.8880497977755</v>
      </c>
      <c r="C10" s="2" t="n">
        <v>8.32727249247332</v>
      </c>
    </row>
    <row r="11" customFormat="false" ht="15" hidden="false" customHeight="false" outlineLevel="0" collapsed="false">
      <c r="A11" s="1" t="s">
        <v>10</v>
      </c>
      <c r="B11" s="2" t="n">
        <v>10.9219689089228</v>
      </c>
      <c r="C11" s="2" t="n">
        <v>8.39636220249714</v>
      </c>
    </row>
    <row r="12" customFormat="false" ht="15" hidden="false" customHeight="false" outlineLevel="0" collapsed="false">
      <c r="A12" s="1" t="s">
        <v>11</v>
      </c>
      <c r="B12" s="2" t="n">
        <v>13.3050099171828</v>
      </c>
      <c r="C12" s="2" t="n">
        <v>9.21741935916544</v>
      </c>
    </row>
    <row r="13" customFormat="false" ht="15" hidden="false" customHeight="false" outlineLevel="0" collapsed="false">
      <c r="A13" s="1" t="s">
        <v>12</v>
      </c>
      <c r="B13" s="2" t="n">
        <v>13.6213391153819</v>
      </c>
      <c r="C13" s="2" t="n">
        <v>9.68086491865275</v>
      </c>
    </row>
    <row r="14" customFormat="false" ht="15" hidden="false" customHeight="false" outlineLevel="0" collapsed="false">
      <c r="A14" s="1" t="s">
        <v>13</v>
      </c>
      <c r="B14" s="2" t="n">
        <v>14.3306278007205</v>
      </c>
      <c r="C14" s="2" t="n">
        <v>9.74372919100692</v>
      </c>
    </row>
    <row r="15" customFormat="false" ht="15" hidden="false" customHeight="false" outlineLevel="0" collapsed="false">
      <c r="A15" s="1" t="s">
        <v>14</v>
      </c>
      <c r="B15" s="2" t="n">
        <v>13.9489050670225</v>
      </c>
      <c r="C15" s="2" t="n">
        <v>10.5188910756267</v>
      </c>
    </row>
    <row r="16" customFormat="false" ht="15" hidden="false" customHeight="false" outlineLevel="0" collapsed="false">
      <c r="A16" s="1" t="s">
        <v>15</v>
      </c>
      <c r="B16" s="2" t="n">
        <v>13.3473348065641</v>
      </c>
      <c r="C16" s="2" t="n">
        <v>11.0909399908932</v>
      </c>
    </row>
    <row r="17" customFormat="false" ht="15" hidden="false" customHeight="false" outlineLevel="0" collapsed="false">
      <c r="A17" s="1" t="s">
        <v>16</v>
      </c>
      <c r="B17" s="2" t="n">
        <v>14.9304942854816</v>
      </c>
      <c r="C17" s="2" t="n">
        <v>11.5664071679269</v>
      </c>
    </row>
    <row r="18" customFormat="false" ht="15" hidden="false" customHeight="false" outlineLevel="0" collapsed="false">
      <c r="A18" s="1" t="s">
        <v>17</v>
      </c>
      <c r="B18" s="2" t="n">
        <v>16.4733593658508</v>
      </c>
      <c r="C18" s="2" t="n">
        <v>12.226951211444</v>
      </c>
    </row>
    <row r="19" customFormat="false" ht="15" hidden="false" customHeight="false" outlineLevel="0" collapsed="false">
      <c r="A19" s="1" t="s">
        <v>18</v>
      </c>
      <c r="B19" s="2" t="n">
        <v>14.4799345968163</v>
      </c>
      <c r="C19" s="2" t="n">
        <v>13.3004518358683</v>
      </c>
    </row>
    <row r="20" customFormat="false" ht="20.25" hidden="false" customHeight="true" outlineLevel="0" collapsed="false">
      <c r="E20" s="5" t="s">
        <v>19</v>
      </c>
      <c r="F20" s="5"/>
      <c r="G20" s="5"/>
      <c r="H20" s="5"/>
    </row>
    <row r="21" customFormat="false" ht="14.25" hidden="false" customHeight="false" outlineLevel="0" collapsed="false">
      <c r="E21" s="5" t="s">
        <v>20</v>
      </c>
      <c r="F21" s="5"/>
      <c r="G21" s="5"/>
      <c r="H21" s="5"/>
    </row>
  </sheetData>
  <mergeCells count="2">
    <mergeCell ref="E20:H20"/>
    <mergeCell ref="E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0:56:32Z</dcterms:created>
  <dc:creator>Susana Sabater</dc:creator>
  <dc:description/>
  <dc:language>en-US</dc:language>
  <cp:lastModifiedBy>Ivie</cp:lastModifiedBy>
  <dcterms:modified xsi:type="dcterms:W3CDTF">2019-08-01T08:01:48Z</dcterms:modified>
  <cp:revision>0</cp:revision>
  <dc:subject/>
  <dc:title/>
</cp:coreProperties>
</file>