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  <sheet name="anda" sheetId="2" state="visible" r:id="rId3"/>
    <sheet name="ara" sheetId="3" state="visible" r:id="rId4"/>
    <sheet name="ast" sheetId="4" state="visible" r:id="rId5"/>
    <sheet name="bal" sheetId="5" state="visible" r:id="rId6"/>
    <sheet name="can" sheetId="6" state="visible" r:id="rId7"/>
    <sheet name="cant" sheetId="7" state="visible" r:id="rId8"/>
    <sheet name="man" sheetId="8" state="visible" r:id="rId9"/>
    <sheet name="leon" sheetId="9" state="visible" r:id="rId10"/>
    <sheet name="cat" sheetId="10" state="visible" r:id="rId11"/>
    <sheet name="val" sheetId="11" state="visible" r:id="rId12"/>
    <sheet name="ext" sheetId="12" state="visible" r:id="rId13"/>
    <sheet name="gal" sheetId="13" state="visible" r:id="rId14"/>
    <sheet name="mad" sheetId="14" state="visible" r:id="rId15"/>
    <sheet name="mur" sheetId="15" state="visible" r:id="rId16"/>
    <sheet name="nav" sheetId="16" state="visible" r:id="rId17"/>
    <sheet name="vas" sheetId="17" state="visible" r:id="rId18"/>
    <sheet name="rio" sheetId="18" state="visible" r:id="rId19"/>
    <sheet name="ceuta" sheetId="19" state="visible" r:id="rId20"/>
    <sheet name="melilla" sheetId="20" state="visible" r:id="rId21"/>
  </sheets>
  <definedNames>
    <definedName function="false" hidden="false" localSheetId="1" name="_xlnm.Print_Titles" vbProcedure="false">anda!$1:$4</definedName>
    <definedName function="false" hidden="false" localSheetId="2" name="_xlnm.Print_Titles" vbProcedure="false">ara!$1:$4</definedName>
    <definedName function="false" hidden="false" localSheetId="3" name="_xlnm.Print_Titles" vbProcedure="false">ast!$1:$4</definedName>
    <definedName function="false" hidden="false" localSheetId="4" name="_xlnm.Print_Titles" vbProcedure="false">bal!$1:$4</definedName>
    <definedName function="false" hidden="false" localSheetId="5" name="_xlnm.Print_Titles" vbProcedure="false">can!$1:$4</definedName>
    <definedName function="false" hidden="false" localSheetId="6" name="_xlnm.Print_Titles" vbProcedure="false">cant!$1:$4</definedName>
    <definedName function="false" hidden="false" localSheetId="9" name="_xlnm.Print_Titles" vbProcedure="false">cat!$1:$4</definedName>
    <definedName function="false" hidden="false" localSheetId="18" name="_xlnm.Print_Titles" vbProcedure="false">ceuta!$1:$4</definedName>
    <definedName function="false" hidden="false" localSheetId="11" name="_xlnm.Print_Titles" vbProcedure="false">ext!$1:$4</definedName>
    <definedName function="false" hidden="false" localSheetId="12" name="_xlnm.Print_Titles" vbProcedure="false">gal!$1:$4</definedName>
    <definedName function="false" hidden="false" localSheetId="8" name="_xlnm.Print_Titles" vbProcedure="false">leon!$1:$4</definedName>
    <definedName function="false" hidden="false" localSheetId="13" name="_xlnm.Print_Titles" vbProcedure="false">mad!$1:$4</definedName>
    <definedName function="false" hidden="false" localSheetId="7" name="_xlnm.Print_Titles" vbProcedure="false">man!$1:$4</definedName>
    <definedName function="false" hidden="false" localSheetId="19" name="_xlnm.Print_Titles" vbProcedure="false">melilla!$1:$4</definedName>
    <definedName function="false" hidden="false" localSheetId="14" name="_xlnm.Print_Titles" vbProcedure="false">mur!$1:$4</definedName>
    <definedName function="false" hidden="false" localSheetId="15" name="_xlnm.Print_Titles" vbProcedure="false">nav!$1:$4</definedName>
    <definedName function="false" hidden="false" localSheetId="17" name="_xlnm.Print_Titles" vbProcedure="false">rio!$1:$4</definedName>
    <definedName function="false" hidden="false" localSheetId="10" name="_xlnm.Print_Titles" vbProcedure="false">val!$1:$4</definedName>
    <definedName function="false" hidden="false" localSheetId="16" name="_xlnm.Print_Titles" vbProcedure="false">v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12">
  <si>
    <t xml:space="preserve">Las balanzas fiscales de las comunidades autónomas con la Administración Pública Central (1991-2005)</t>
  </si>
  <si>
    <t xml:space="preserve">Autores: Ezequiel Uriel Jiménez, Ramón Barberán Ortí</t>
  </si>
  <si>
    <t xml:space="preserve">Fundación BBVA, 2007</t>
  </si>
  <si>
    <t xml:space="preserve">ISBN: 978-84-96515-60-4</t>
  </si>
  <si>
    <t xml:space="preserve">https://www.fbbva.es/publicaciones/las-balanzas-fiscales-de-las-comunidades-autonomas-con-la-administracion-publica-central-1991-2005/</t>
  </si>
  <si>
    <t xml:space="preserve">Anexo 4: Los gastos del Estado</t>
  </si>
  <si>
    <t xml:space="preserve">Anexo A.4 Resultados de la imputación territorial de los gastos del Estado</t>
  </si>
  <si>
    <t xml:space="preserve">Cuadro A.4.1 Andalucía: Estructura de los gastos del Estado por grupos funcionales y subfunciones. Años 1991-2005</t>
  </si>
  <si>
    <t xml:space="preserve">Funciones</t>
  </si>
  <si>
    <t xml:space="preserve">Media en euros de 2005</t>
  </si>
  <si>
    <t xml:space="preserve">A. Actividades de carácter general</t>
  </si>
  <si>
    <t xml:space="preserve">01 Servicios generales de las administraciones públicas</t>
  </si>
  <si>
    <t xml:space="preserve">01.1 Órganos ejecutivos y legislativos, asuntos financieros y fiscales, asuntos exteriores</t>
  </si>
  <si>
    <t xml:space="preserve">01.2 Ayuda económica exterior</t>
  </si>
  <si>
    <t xml:space="preserve">01.3 Servicios generales</t>
  </si>
  <si>
    <t xml:space="preserve">01.4 Investigación básica</t>
  </si>
  <si>
    <t xml:space="preserve">01.5 Investigación y desarrollo relacionados con los servicios públicos generales</t>
  </si>
  <si>
    <t xml:space="preserve">01.6 Servicios públicos generales n.e.p.</t>
  </si>
  <si>
    <t xml:space="preserve">01.7 Transacciones de la deuda pública</t>
  </si>
  <si>
    <t xml:space="preserve">01.8 Transferencias de carácter general entre diferentes niveles de la administración pública</t>
  </si>
  <si>
    <t xml:space="preserve">02. Defensa</t>
  </si>
  <si>
    <t xml:space="preserve">02.1 Defensa militar</t>
  </si>
  <si>
    <t xml:space="preserve">02.2 Defensa civil</t>
  </si>
  <si>
    <t xml:space="preserve">02.3 Ayuda militar exterior</t>
  </si>
  <si>
    <t xml:space="preserve">02.4 Investigación y desarrollo relacionados con la defensa</t>
  </si>
  <si>
    <t xml:space="preserve">02.5 Defensa  n.e.p.</t>
  </si>
  <si>
    <t xml:space="preserve">03. Orden público y seguridad</t>
  </si>
  <si>
    <t xml:space="preserve">03.1 Servicios de policía</t>
  </si>
  <si>
    <t xml:space="preserve">03.2 Servicios de protección contra incendios</t>
  </si>
  <si>
    <t xml:space="preserve">03.3 Tribunales de justicia</t>
  </si>
  <si>
    <t xml:space="preserve">03.4 Prisiones</t>
  </si>
  <si>
    <t xml:space="preserve">03.5 Investigación y desarrollo relacionados con el orden público y la seguridad</t>
  </si>
  <si>
    <t xml:space="preserve">03.6 Orden público y seguridad n.e.p.</t>
  </si>
  <si>
    <t xml:space="preserve">B. Actividades económicas</t>
  </si>
  <si>
    <t xml:space="preserve">04. Asuntos económicos</t>
  </si>
  <si>
    <t xml:space="preserve">04.1 Asuntos económicos, comerciales y laborales en general</t>
  </si>
  <si>
    <t xml:space="preserve">04.2 Agricultura, silvicultura, pesca y caza.</t>
  </si>
  <si>
    <t xml:space="preserve">04.3 Combustibles y energía</t>
  </si>
  <si>
    <t xml:space="preserve">04.4 Minería, manufacturas y construcción</t>
  </si>
  <si>
    <t xml:space="preserve">04.5 Transporte</t>
  </si>
  <si>
    <t xml:space="preserve">04.6 Comunicaciones</t>
  </si>
  <si>
    <t xml:space="preserve">04.7 Otras industrias</t>
  </si>
  <si>
    <t xml:space="preserve">04.8 Investigación y desarrollo relacionados con asuntos económicos</t>
  </si>
  <si>
    <t xml:space="preserve">04.9 Asuntos económicos n.e.p.</t>
  </si>
  <si>
    <t xml:space="preserve">C. Actividades sociales y para la comunidad</t>
  </si>
  <si>
    <t xml:space="preserve">05. Protección medioambiental</t>
  </si>
  <si>
    <t xml:space="preserve">05.1 Gestión de desechos</t>
  </si>
  <si>
    <t xml:space="preserve">05.2 Gestión de las aguas residuales</t>
  </si>
  <si>
    <t xml:space="preserve">05.3 Reducción de la contaminación</t>
  </si>
  <si>
    <t xml:space="preserve">05.4 Protección de la diversidad biológica y del paisaje</t>
  </si>
  <si>
    <t xml:space="preserve">05.5 Investigación y desarrollo relacionados con la protección del medio ambiente</t>
  </si>
  <si>
    <t xml:space="preserve">05.6 Protección del medio ambiente n.e.p.</t>
  </si>
  <si>
    <t xml:space="preserve">06. Vivienda y servicios comunitarios</t>
  </si>
  <si>
    <t xml:space="preserve">06.1 Urbanización</t>
  </si>
  <si>
    <t xml:space="preserve">06.2 Desarrollo comunitario</t>
  </si>
  <si>
    <t xml:space="preserve">06.3 Abastecimiento de agua</t>
  </si>
  <si>
    <t xml:space="preserve">06.4 Alumbrado público</t>
  </si>
  <si>
    <t xml:space="preserve">06.5 Investigación y desarrollo relacionados con la vivienda y los servicios comunitarios</t>
  </si>
  <si>
    <t xml:space="preserve">06.6 Vivienda y servicios comunitarios n.e.p.</t>
  </si>
  <si>
    <t xml:space="preserve">07. Salud</t>
  </si>
  <si>
    <t xml:space="preserve">07.1 Productos, aparatos y equipos médicos</t>
  </si>
  <si>
    <t xml:space="preserve">07.2 Servicios para pacientes externos</t>
  </si>
  <si>
    <t xml:space="preserve">07.3 Servicios hospitalarios</t>
  </si>
  <si>
    <t xml:space="preserve">07.4 Servicios de salud pública</t>
  </si>
  <si>
    <t xml:space="preserve">07.5 Investigación y desarrollo relacionados con la salud</t>
  </si>
  <si>
    <t xml:space="preserve">07.6 Salud n.e.p.</t>
  </si>
  <si>
    <t xml:space="preserve">08. Actividades recreativas, cultura y religión</t>
  </si>
  <si>
    <t xml:space="preserve">08.1 Servicios recreativos y deportivos</t>
  </si>
  <si>
    <t xml:space="preserve">08.2 Servicios culturales</t>
  </si>
  <si>
    <t xml:space="preserve">08.3 Servicios de radio y televisión y servicios editoriales</t>
  </si>
  <si>
    <t xml:space="preserve">08.4 Servicios religiosos y otros servicios comunitarios</t>
  </si>
  <si>
    <t xml:space="preserve">08.5 Investigación y desarrollo relacionados con actividades recreativas, cultura y religión</t>
  </si>
  <si>
    <t xml:space="preserve">08.6 Actividades recreativas, cultura y religión n.e.p.</t>
  </si>
  <si>
    <t xml:space="preserve">09. Educación</t>
  </si>
  <si>
    <t xml:space="preserve">09.1 Enseñanza preescolar y enseñanza primaria</t>
  </si>
  <si>
    <t xml:space="preserve">09.2 Enseñanza secundaria</t>
  </si>
  <si>
    <t xml:space="preserve">09.3 Enseñanza postsecundaria, no terciaria</t>
  </si>
  <si>
    <t xml:space="preserve">09.4 Enseñanza terciaria</t>
  </si>
  <si>
    <t xml:space="preserve">09.5 Enseñanza no atribuible a ningún nivel</t>
  </si>
  <si>
    <t xml:space="preserve">09.6 Servicios auxiliares de la educación</t>
  </si>
  <si>
    <t xml:space="preserve">09.7 Investigación y desarrollo relacionados con la educación</t>
  </si>
  <si>
    <t xml:space="preserve">09.8 Enseñanza n.e.p.</t>
  </si>
  <si>
    <t xml:space="preserve">10. Protección social</t>
  </si>
  <si>
    <t xml:space="preserve">10.1 Enfermedad e incapacidad</t>
  </si>
  <si>
    <t xml:space="preserve">10.2 Edad avanzada</t>
  </si>
  <si>
    <t xml:space="preserve">10.3 Supértites</t>
  </si>
  <si>
    <t xml:space="preserve">10.4 Familia e hijos</t>
  </si>
  <si>
    <t xml:space="preserve">10.5 Desempleo</t>
  </si>
  <si>
    <t xml:space="preserve">10.6 Vivienda</t>
  </si>
  <si>
    <t xml:space="preserve">10.7 Exclusión social n.e.p.</t>
  </si>
  <si>
    <t xml:space="preserve">10.8 Investigación y desarrollo relacionados con la protección social</t>
  </si>
  <si>
    <t xml:space="preserve">10.9 Protección social n.e.p.</t>
  </si>
  <si>
    <t xml:space="preserve">Total Funciones</t>
  </si>
  <si>
    <t xml:space="preserve">Total (Miles de euros corrientes)</t>
  </si>
  <si>
    <t xml:space="preserve">Cuadro A.4.2 Aragón: Estructura de los gastos del Estado por grupos funcionales y subfunciones. Años 1991-2005</t>
  </si>
  <si>
    <t xml:space="preserve">Cuadro A.4.3 Principado de Asturias: Estructura de los gastos del Estado por grupos funcionales y subfunciones. Años 1991-2005</t>
  </si>
  <si>
    <t xml:space="preserve">Cuadro A.4.4 Illes Balears: Estructura de los gastos del Estado por grupos funcionales y subfunciones. Años 1991-2005</t>
  </si>
  <si>
    <t xml:space="preserve">Cuadro A.4.5 Canarias: Estructura de los gastos del Estado por grupos funcionales y subfunciones. Años 1991-2005</t>
  </si>
  <si>
    <t xml:space="preserve">Cuadro A.4.6 Cantabria: Estructura de los gastos del Estado por grupos funcionales y subfunciones. Años 1991-2005</t>
  </si>
  <si>
    <t xml:space="preserve">Cuadro A.4.7 Castilla -La Mancha: Estructura de los gastos del Estado por grupos funcionales y subfunciones. Años 1991-2005</t>
  </si>
  <si>
    <t xml:space="preserve">Cuadro A.4.8 Castilla y León: Estructura de los gastos del Estado por grupos funcionales y subfunciones. Años 1991-2005</t>
  </si>
  <si>
    <t xml:space="preserve">Cuadro A.4.9 Cataluña: Estructura de los gastos del Estado por grupos funcionales y subfunciones. Años 1991-2005</t>
  </si>
  <si>
    <t xml:space="preserve">Cuadro A.4.10 Comunitat Valenciana: Estructura de los gastos del Estado por grupos funcionales y subfunciones. Años 1991-2005</t>
  </si>
  <si>
    <t xml:space="preserve">Cuadro A.4.11 Extremadura: Estructura de los gastos del Estado por grupos funcionales y subfunciones. Años 1991-2005</t>
  </si>
  <si>
    <t xml:space="preserve">Cuadro A.4.12 Galicia: Estructura de los gastos del Estado por grupos funcionales y subfunciones. Años 1991-2005</t>
  </si>
  <si>
    <t xml:space="preserve">Cuadro A.4.13 Comunidad de Madrid: Estructura de los gastos del Estado por grupos funcionales y subfunciones. Años 1991-2005</t>
  </si>
  <si>
    <t xml:space="preserve">Cuadro A.4.14 Región de Murcia: Estructura de los gastos del Estado por grupos funcionales y subfunciones. Años 1991-2005</t>
  </si>
  <si>
    <t xml:space="preserve">Cuadro A.4.15 Comunidad Foral de Navarra: Estructura de los gastos del Estado por grupos funcionales y subfunciones. Años 1991-2005</t>
  </si>
  <si>
    <t xml:space="preserve">Cuadro A.4.16 País Vasco: Estructura de los gastos del Estado por grupos funcionales y subfunciones. Años 1991-2005</t>
  </si>
  <si>
    <t xml:space="preserve">Cuadro A.4.17 La Rioja: Estructura de los gastos del Estado por grupos funcionales y subfunciones. Años 1991-2005</t>
  </si>
  <si>
    <t xml:space="preserve">Cuadro A.4.18 Ciudad de Ceuta: Estructura de los gastos del Estado por grupos funcionales y subfunciones. Años 1991-2005</t>
  </si>
  <si>
    <t xml:space="preserve">Cuadro A.4.19 Ciudad de Melilla: Estructura de los gastos del Estado por grupos funcionales y subfunciones. Años 1991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dxfs count="19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bbva.es/publicaciones/las-balanzas-fiscales-de-las-comunidades-autonomas-con-la-administracion-publica-central-1991-20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9140625" defaultRowHeight="13" zeroHeight="false" outlineLevelRow="0" outlineLevelCol="0"/>
  <cols>
    <col collapsed="false" customWidth="false" hidden="false" outlineLevel="0" max="257" min="1" style="1" width="11.19"/>
  </cols>
  <sheetData>
    <row r="3" s="3" customFormat="true" ht="17.5" hidden="false" customHeight="false" outlineLevel="0" collapsed="false">
      <c r="A3" s="2" t="s">
        <v>0</v>
      </c>
    </row>
    <row r="4" customFormat="false" ht="14" hidden="false" customHeight="false" outlineLevel="0" collapsed="false">
      <c r="A4" s="4" t="s">
        <v>1</v>
      </c>
      <c r="B4" s="4"/>
      <c r="C4" s="4"/>
    </row>
    <row r="5" customFormat="false" ht="14" hidden="false" customHeight="false" outlineLevel="0" collapsed="false">
      <c r="A5" s="4" t="s">
        <v>2</v>
      </c>
      <c r="B5" s="4"/>
      <c r="C5" s="4"/>
    </row>
    <row r="6" customFormat="false" ht="14" hidden="false" customHeight="false" outlineLevel="0" collapsed="false">
      <c r="A6" s="4" t="s">
        <v>3</v>
      </c>
      <c r="B6" s="4"/>
      <c r="C6" s="4"/>
    </row>
    <row r="7" customFormat="false" ht="13" hidden="false" customHeight="false" outlineLevel="0" collapsed="false">
      <c r="A7" s="1" t="s">
        <v>4</v>
      </c>
    </row>
    <row r="9" customFormat="false" ht="22.5" hidden="false" customHeight="false" outlineLevel="0" collapsed="false">
      <c r="A9" s="5" t="s">
        <v>5</v>
      </c>
    </row>
  </sheetData>
  <hyperlinks>
    <hyperlink ref="A3" r:id="rId1" display="Las balanzas fiscales de las comunidades autónomas con la Administración Pública Central (1991-2005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75" activeCellId="0" sqref="A75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1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74.539963787227</v>
      </c>
      <c r="C5" s="14" t="n">
        <v>77.5149677626769</v>
      </c>
      <c r="D5" s="14" t="n">
        <v>78.6606711849795</v>
      </c>
      <c r="E5" s="14" t="n">
        <v>80.1665619730844</v>
      </c>
      <c r="F5" s="14" t="n">
        <v>78.562000473964</v>
      </c>
      <c r="G5" s="14" t="n">
        <v>81.1980030331135</v>
      </c>
      <c r="H5" s="14" t="n">
        <v>76.9849781058032</v>
      </c>
      <c r="I5" s="14" t="n">
        <v>76.9722900138662</v>
      </c>
      <c r="J5" s="14" t="n">
        <v>76.495806169674</v>
      </c>
      <c r="K5" s="14" t="n">
        <v>76.3475401183895</v>
      </c>
      <c r="L5" s="14" t="n">
        <v>78.6891474591433</v>
      </c>
      <c r="M5" s="14" t="n">
        <v>83.7831502584274</v>
      </c>
      <c r="N5" s="14" t="n">
        <v>84.7639344512284</v>
      </c>
      <c r="O5" s="14" t="n">
        <v>77.3922831965535</v>
      </c>
      <c r="P5" s="14" t="n">
        <v>78.0889143163647</v>
      </c>
      <c r="Q5" s="14" t="n">
        <v>78.6605834149427</v>
      </c>
    </row>
    <row r="6" customFormat="false" ht="10.5" hidden="false" customHeight="false" outlineLevel="0" collapsed="false">
      <c r="A6" s="15" t="s">
        <v>11</v>
      </c>
      <c r="B6" s="16" t="n">
        <v>57.4221858135517</v>
      </c>
      <c r="C6" s="16" t="n">
        <v>61.4917480597738</v>
      </c>
      <c r="D6" s="16" t="n">
        <v>62.2755766570432</v>
      </c>
      <c r="E6" s="16" t="n">
        <v>64.3806264780074</v>
      </c>
      <c r="F6" s="16" t="n">
        <v>62.4296517901798</v>
      </c>
      <c r="G6" s="16" t="n">
        <v>65.5380712608795</v>
      </c>
      <c r="H6" s="16" t="n">
        <v>62.3580510321364</v>
      </c>
      <c r="I6" s="16" t="n">
        <v>62.2070583334204</v>
      </c>
      <c r="J6" s="16" t="n">
        <v>61.2253598541752</v>
      </c>
      <c r="K6" s="16" t="n">
        <v>61.0568237619673</v>
      </c>
      <c r="L6" s="16" t="n">
        <v>62.9281367313396</v>
      </c>
      <c r="M6" s="16" t="n">
        <v>68.4451947914456</v>
      </c>
      <c r="N6" s="16" t="n">
        <v>69.2943237843134</v>
      </c>
      <c r="O6" s="16" t="n">
        <v>62.6466756238399</v>
      </c>
      <c r="P6" s="16" t="n">
        <v>63.1221348124367</v>
      </c>
      <c r="Q6" s="16" t="n">
        <v>63.1054819502607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55274537759592</v>
      </c>
      <c r="I7" s="18" t="n">
        <v>2.46469055487275</v>
      </c>
      <c r="J7" s="18" t="n">
        <v>5.20516086010159</v>
      </c>
      <c r="K7" s="18" t="n">
        <v>5.18095858610717</v>
      </c>
      <c r="L7" s="18" t="n">
        <v>4.95893429264401</v>
      </c>
      <c r="M7" s="18" t="n">
        <v>7.03132130549248</v>
      </c>
      <c r="N7" s="18" t="n">
        <v>8.01045666523855</v>
      </c>
      <c r="O7" s="18" t="n">
        <v>7.76343393859588</v>
      </c>
      <c r="P7" s="18" t="n">
        <v>7.86850427656354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100426822405923</v>
      </c>
      <c r="I8" s="18" t="n">
        <v>0.056427716103766</v>
      </c>
      <c r="J8" s="18" t="n">
        <v>0.0583538213015874</v>
      </c>
      <c r="K8" s="18" t="n">
        <v>0.0427572625592433</v>
      </c>
      <c r="L8" s="18" t="n">
        <v>0.0624369450889803</v>
      </c>
      <c r="M8" s="18" t="n">
        <v>0.255810116325685</v>
      </c>
      <c r="N8" s="18" t="n">
        <v>0.238851571180305</v>
      </c>
      <c r="O8" s="18" t="n">
        <v>0.581564027814673</v>
      </c>
      <c r="P8" s="18" t="n">
        <v>0.589434917093262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59912555761912</v>
      </c>
      <c r="I9" s="18" t="n">
        <v>0.292050204734136</v>
      </c>
      <c r="J9" s="18" t="n">
        <v>0.636445677662646</v>
      </c>
      <c r="K9" s="18" t="n">
        <v>0.648688754827378</v>
      </c>
      <c r="L9" s="18" t="n">
        <v>0.674799291153979</v>
      </c>
      <c r="M9" s="18" t="n">
        <v>0.92068595920821</v>
      </c>
      <c r="N9" s="18" t="n">
        <v>0.858303075876891</v>
      </c>
      <c r="O9" s="18" t="n">
        <v>0.866896975021872</v>
      </c>
      <c r="P9" s="18" t="n">
        <v>0.878629561254862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489918353437116</v>
      </c>
      <c r="I10" s="18" t="n">
        <v>0.508500165738404</v>
      </c>
      <c r="J10" s="18" t="n">
        <v>0.282584476503852</v>
      </c>
      <c r="K10" s="18" t="n">
        <v>0.274544279412748</v>
      </c>
      <c r="L10" s="18" t="n">
        <v>0.226714904533691</v>
      </c>
      <c r="M10" s="18" t="n">
        <v>0.148024516201644</v>
      </c>
      <c r="N10" s="18" t="n">
        <v>0.149955531170236</v>
      </c>
      <c r="O10" s="18" t="n">
        <v>0.0985288710555071</v>
      </c>
      <c r="P10" s="18" t="n">
        <v>0.139758208382029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0323335318730272</v>
      </c>
      <c r="K11" s="18" t="n">
        <v>0.0141206858357143</v>
      </c>
      <c r="L11" s="18" t="n">
        <v>0.00342424494217118</v>
      </c>
      <c r="M11" s="18" t="n">
        <v>0.00376676506494563</v>
      </c>
      <c r="N11" s="18" t="n">
        <v>0.052731676434036</v>
      </c>
      <c r="O11" s="18" t="n">
        <v>0.0411685799618273</v>
      </c>
      <c r="P11" s="18" t="n">
        <v>0.043006784350929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957902899442482</v>
      </c>
      <c r="I12" s="18" t="n">
        <v>0.00859469512376183</v>
      </c>
      <c r="J12" s="18" t="n">
        <v>0.146273578729312</v>
      </c>
      <c r="K12" s="18" t="n">
        <v>0.127050151604609</v>
      </c>
      <c r="L12" s="18" t="n">
        <v>0.0168099467547255</v>
      </c>
      <c r="M12" s="18" t="n">
        <v>0.00691378692772122</v>
      </c>
      <c r="N12" s="18" t="n">
        <v>0.13616771814952</v>
      </c>
      <c r="O12" s="18" t="n">
        <v>0.244712631806174</v>
      </c>
      <c r="P12" s="18" t="n">
        <v>0.248024573291372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2.2179340565774</v>
      </c>
      <c r="I13" s="18" t="n">
        <v>24.5600113327048</v>
      </c>
      <c r="J13" s="18" t="n">
        <v>21.8966879052076</v>
      </c>
      <c r="K13" s="18" t="n">
        <v>20.4330849590258</v>
      </c>
      <c r="L13" s="18" t="n">
        <v>20.3400355732178</v>
      </c>
      <c r="M13" s="18" t="n">
        <v>19.188063320069</v>
      </c>
      <c r="N13" s="18" t="n">
        <v>17.7352872245563</v>
      </c>
      <c r="O13" s="18" t="n">
        <v>14.9205353643765</v>
      </c>
      <c r="P13" s="18" t="n">
        <v>15.1224699342837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4.7275348373637</v>
      </c>
      <c r="I14" s="18" t="n">
        <v>34.3167836641428</v>
      </c>
      <c r="J14" s="18" t="n">
        <v>32.9966201814813</v>
      </c>
      <c r="K14" s="18" t="n">
        <v>34.3356190825946</v>
      </c>
      <c r="L14" s="18" t="n">
        <v>36.6449815330042</v>
      </c>
      <c r="M14" s="18" t="n">
        <v>40.890609022156</v>
      </c>
      <c r="N14" s="18" t="n">
        <v>42.1125703217076</v>
      </c>
      <c r="O14" s="18" t="n">
        <v>38.1298352352075</v>
      </c>
      <c r="P14" s="18" t="n">
        <v>38.232306557217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52714731172398</v>
      </c>
      <c r="C15" s="16" t="n">
        <v>8.15579331436209</v>
      </c>
      <c r="D15" s="16" t="n">
        <v>8.73739871510386</v>
      </c>
      <c r="E15" s="16" t="n">
        <v>8.25756629056119</v>
      </c>
      <c r="F15" s="16" t="n">
        <v>8.35047983990446</v>
      </c>
      <c r="G15" s="16" t="n">
        <v>8.60101411597492</v>
      </c>
      <c r="H15" s="16" t="n">
        <v>8.6085501871379</v>
      </c>
      <c r="I15" s="16" t="n">
        <v>8.61957815238626</v>
      </c>
      <c r="J15" s="16" t="n">
        <v>8.82620998460276</v>
      </c>
      <c r="K15" s="16" t="n">
        <v>8.95703568812492</v>
      </c>
      <c r="L15" s="16" t="n">
        <v>9.27909060860845</v>
      </c>
      <c r="M15" s="16" t="n">
        <v>9.49262945176124</v>
      </c>
      <c r="N15" s="16" t="n">
        <v>9.32302417789294</v>
      </c>
      <c r="O15" s="16" t="n">
        <v>8.87999724242405</v>
      </c>
      <c r="P15" s="16" t="n">
        <v>9.0001791514598</v>
      </c>
      <c r="Q15" s="16" t="n">
        <v>8.83450672493882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8.16068154894484</v>
      </c>
      <c r="I16" s="18" t="n">
        <v>7.9964011451958</v>
      </c>
      <c r="J16" s="18" t="n">
        <v>8.34848670088043</v>
      </c>
      <c r="K16" s="18" t="n">
        <v>8.42195908809782</v>
      </c>
      <c r="L16" s="18" t="n">
        <v>8.69914744557043</v>
      </c>
      <c r="M16" s="18" t="n">
        <v>8.83581969362772</v>
      </c>
      <c r="N16" s="18" t="n">
        <v>8.58749527411808</v>
      </c>
      <c r="O16" s="18" t="n">
        <v>8.27861842660887</v>
      </c>
      <c r="P16" s="18" t="n">
        <v>8.39066127296643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71991034107105</v>
      </c>
      <c r="I18" s="18" t="n">
        <v>0.348285387344986</v>
      </c>
      <c r="J18" s="18" t="n">
        <v>0.207739603833651</v>
      </c>
      <c r="K18" s="18" t="n">
        <v>0.313960470792158</v>
      </c>
      <c r="L18" s="18" t="n">
        <v>0.330195382682107</v>
      </c>
      <c r="M18" s="18" t="n">
        <v>0.417131811305847</v>
      </c>
      <c r="N18" s="18" t="n">
        <v>0.511187007479345</v>
      </c>
      <c r="O18" s="18" t="n">
        <v>0.413138329810424</v>
      </c>
      <c r="P18" s="18" t="n">
        <v>0.418729745192317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75877604085953</v>
      </c>
      <c r="I19" s="18" t="n">
        <v>0.274891619845479</v>
      </c>
      <c r="J19" s="18" t="n">
        <v>0.269983679888678</v>
      </c>
      <c r="K19" s="18" t="n">
        <v>0.221116129234944</v>
      </c>
      <c r="L19" s="18" t="n">
        <v>0.24974778035592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239677946827669</v>
      </c>
      <c r="N20" s="18" t="n">
        <v>0.22434189629552</v>
      </c>
      <c r="O20" s="18" t="n">
        <v>0.188240486004749</v>
      </c>
      <c r="P20" s="18" t="n">
        <v>0.190788133301056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59063066195137</v>
      </c>
      <c r="C21" s="16" t="n">
        <v>7.86742638854107</v>
      </c>
      <c r="D21" s="16" t="n">
        <v>7.64769581283243</v>
      </c>
      <c r="E21" s="16" t="n">
        <v>7.52836920451584</v>
      </c>
      <c r="F21" s="16" t="n">
        <v>7.78186884387975</v>
      </c>
      <c r="G21" s="16" t="n">
        <v>7.058917656259</v>
      </c>
      <c r="H21" s="16" t="n">
        <v>6.0183768865289</v>
      </c>
      <c r="I21" s="16" t="n">
        <v>6.14565352805947</v>
      </c>
      <c r="J21" s="16" t="n">
        <v>6.44423633089605</v>
      </c>
      <c r="K21" s="16" t="n">
        <v>6.33368066829735</v>
      </c>
      <c r="L21" s="16" t="n">
        <v>6.48192011919532</v>
      </c>
      <c r="M21" s="16" t="n">
        <v>5.84532601522054</v>
      </c>
      <c r="N21" s="16" t="n">
        <v>6.1465864890221</v>
      </c>
      <c r="O21" s="16" t="n">
        <v>5.86561033028957</v>
      </c>
      <c r="P21" s="16" t="n">
        <v>5.9666003524682</v>
      </c>
      <c r="Q21" s="16" t="n">
        <v>6.72059473974315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98162197183694</v>
      </c>
      <c r="I22" s="18" t="n">
        <v>6.11480966249436</v>
      </c>
      <c r="J22" s="18" t="n">
        <v>6.3321041128457</v>
      </c>
      <c r="K22" s="18" t="n">
        <v>6.18123891053177</v>
      </c>
      <c r="L22" s="18" t="n">
        <v>6.29689663879501</v>
      </c>
      <c r="M22" s="18" t="n">
        <v>5.45731219663164</v>
      </c>
      <c r="N22" s="18" t="n">
        <v>5.7036476880356</v>
      </c>
      <c r="O22" s="18" t="n">
        <v>5.47241794830522</v>
      </c>
      <c r="P22" s="18" t="n">
        <v>5.55000438932609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401489193085603</v>
      </c>
      <c r="K23" s="18" t="n">
        <v>0.00459541826373281</v>
      </c>
      <c r="L23" s="18" t="n">
        <v>0.0182365969577375</v>
      </c>
      <c r="M23" s="18" t="n">
        <v>0.00890783538551872</v>
      </c>
      <c r="N23" s="18" t="n">
        <v>0.0232743581650307</v>
      </c>
      <c r="O23" s="18" t="n">
        <v>0.00284105837450555</v>
      </c>
      <c r="P23" s="18" t="n">
        <v>0.0209595386920779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.000746294924577717</v>
      </c>
      <c r="K25" s="18" t="n">
        <v>2.83746541867451E-005</v>
      </c>
      <c r="L25" s="18" t="n">
        <v>0.00108883686027856</v>
      </c>
      <c r="M25" s="18" t="n">
        <v>0</v>
      </c>
      <c r="N25" s="18" t="n">
        <v>0</v>
      </c>
      <c r="O25" s="18" t="n">
        <v>0</v>
      </c>
      <c r="P25" s="18" t="n">
        <v>2.08486783870251E-006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67549146919577</v>
      </c>
      <c r="I27" s="18" t="n">
        <v>0.030843865565113</v>
      </c>
      <c r="J27" s="18" t="n">
        <v>0.107371031194921</v>
      </c>
      <c r="K27" s="18" t="n">
        <v>0.14781796484767</v>
      </c>
      <c r="L27" s="18" t="n">
        <v>0.165698046582294</v>
      </c>
      <c r="M27" s="18" t="n">
        <v>0.37910598320338</v>
      </c>
      <c r="N27" s="18" t="n">
        <v>0.419664442821471</v>
      </c>
      <c r="O27" s="18" t="n">
        <v>0.390351323609849</v>
      </c>
      <c r="P27" s="18" t="n">
        <v>0.395634339582189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4.1256446294456</v>
      </c>
      <c r="C28" s="20" t="n">
        <v>10.656555676117</v>
      </c>
      <c r="D28" s="20" t="n">
        <v>11.1407696892381</v>
      </c>
      <c r="E28" s="20" t="n">
        <v>11.28539422738</v>
      </c>
      <c r="F28" s="20" t="n">
        <v>12.6375816885491</v>
      </c>
      <c r="G28" s="20" t="n">
        <v>9.29716051994031</v>
      </c>
      <c r="H28" s="20" t="n">
        <v>12.0620797325225</v>
      </c>
      <c r="I28" s="20" t="n">
        <v>12.401388667545</v>
      </c>
      <c r="J28" s="20" t="n">
        <v>12.3458645699154</v>
      </c>
      <c r="K28" s="20" t="n">
        <v>12.0112834518737</v>
      </c>
      <c r="L28" s="20" t="n">
        <v>10.0534525786053</v>
      </c>
      <c r="M28" s="20" t="n">
        <v>10.3921932025546</v>
      </c>
      <c r="N28" s="20" t="n">
        <v>9.43206267976471</v>
      </c>
      <c r="O28" s="20" t="n">
        <v>14.5526274582563</v>
      </c>
      <c r="P28" s="20" t="n">
        <v>14.1653118924226</v>
      </c>
      <c r="Q28" s="20" t="n">
        <v>11.7862333405239</v>
      </c>
    </row>
    <row r="29" customFormat="false" ht="10.5" hidden="false" customHeight="false" outlineLevel="0" collapsed="false">
      <c r="A29" s="15" t="s">
        <v>34</v>
      </c>
      <c r="B29" s="16" t="n">
        <v>14.1256446294456</v>
      </c>
      <c r="C29" s="16" t="n">
        <v>10.656555676117</v>
      </c>
      <c r="D29" s="16" t="n">
        <v>11.1407696892381</v>
      </c>
      <c r="E29" s="16" t="n">
        <v>11.28539422738</v>
      </c>
      <c r="F29" s="16" t="n">
        <v>12.6375816885491</v>
      </c>
      <c r="G29" s="16" t="n">
        <v>9.29716051994031</v>
      </c>
      <c r="H29" s="16" t="n">
        <v>12.0620797325225</v>
      </c>
      <c r="I29" s="16" t="n">
        <v>12.401388667545</v>
      </c>
      <c r="J29" s="16" t="n">
        <v>12.3458645699154</v>
      </c>
      <c r="K29" s="16" t="n">
        <v>12.0112834518737</v>
      </c>
      <c r="L29" s="16" t="n">
        <v>10.0534525786053</v>
      </c>
      <c r="M29" s="16" t="n">
        <v>10.3921932025546</v>
      </c>
      <c r="N29" s="16" t="n">
        <v>9.43206267976471</v>
      </c>
      <c r="O29" s="16" t="n">
        <v>14.5526274582563</v>
      </c>
      <c r="P29" s="16" t="n">
        <v>14.1653118924226</v>
      </c>
      <c r="Q29" s="16" t="n">
        <v>11.7862333405239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20614864761808</v>
      </c>
      <c r="I30" s="18" t="n">
        <v>2.28968870416805</v>
      </c>
      <c r="J30" s="18" t="n">
        <v>0.697374982580254</v>
      </c>
      <c r="K30" s="18" t="n">
        <v>0.746172362444337</v>
      </c>
      <c r="L30" s="18" t="n">
        <v>0.616592857291418</v>
      </c>
      <c r="M30" s="18" t="n">
        <v>0.519154769837815</v>
      </c>
      <c r="N30" s="18" t="n">
        <v>0.412815028829796</v>
      </c>
      <c r="O30" s="18" t="n">
        <v>0.314538131991968</v>
      </c>
      <c r="P30" s="18" t="n">
        <v>0.300850863503685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600589657233693</v>
      </c>
      <c r="I31" s="18" t="n">
        <v>0.467476009136577</v>
      </c>
      <c r="J31" s="18" t="n">
        <v>0.375025234310689</v>
      </c>
      <c r="K31" s="18" t="n">
        <v>0.337220518254295</v>
      </c>
      <c r="L31" s="18" t="n">
        <v>0.689788443098966</v>
      </c>
      <c r="M31" s="18" t="n">
        <v>0.446021263406725</v>
      </c>
      <c r="N31" s="18" t="n">
        <v>0.375515550989158</v>
      </c>
      <c r="O31" s="18" t="n">
        <v>0.360127541171107</v>
      </c>
      <c r="P31" s="18" t="n">
        <v>0.353507739654126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102045570331613</v>
      </c>
      <c r="I32" s="18" t="n">
        <v>0.591633360871186</v>
      </c>
      <c r="J32" s="18" t="n">
        <v>0.0523274513001167</v>
      </c>
      <c r="K32" s="18" t="n">
        <v>0.06077112519511</v>
      </c>
      <c r="L32" s="18" t="n">
        <v>0.791774616041734</v>
      </c>
      <c r="M32" s="18" t="n">
        <v>0.40408839887991</v>
      </c>
      <c r="N32" s="18" t="n">
        <v>0.125568262250966</v>
      </c>
      <c r="O32" s="18" t="n">
        <v>0.435542487123825</v>
      </c>
      <c r="P32" s="18" t="n">
        <v>0.431428289808672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508110360629618</v>
      </c>
      <c r="I33" s="18" t="n">
        <v>0.445838922110042</v>
      </c>
      <c r="J33" s="18" t="n">
        <v>0.354931245903889</v>
      </c>
      <c r="K33" s="18" t="n">
        <v>2.43573607936015</v>
      </c>
      <c r="L33" s="18" t="n">
        <v>0.235635420467679</v>
      </c>
      <c r="M33" s="18" t="n">
        <v>1.00896465670659</v>
      </c>
      <c r="N33" s="18" t="n">
        <v>0.0222845873975354</v>
      </c>
      <c r="O33" s="18" t="n">
        <v>0.236600916790391</v>
      </c>
      <c r="P33" s="18" t="n">
        <v>0.268905321612155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09031607273555</v>
      </c>
      <c r="I34" s="18" t="n">
        <v>7.58981995534601</v>
      </c>
      <c r="J34" s="18" t="n">
        <v>5.96970812481521</v>
      </c>
      <c r="K34" s="18" t="n">
        <v>5.85954514005441</v>
      </c>
      <c r="L34" s="18" t="n">
        <v>6.1696668565968</v>
      </c>
      <c r="M34" s="18" t="n">
        <v>6.15006199571398</v>
      </c>
      <c r="N34" s="18" t="n">
        <v>6.40798018889861</v>
      </c>
      <c r="O34" s="18" t="n">
        <v>11.5263070429673</v>
      </c>
      <c r="P34" s="18" t="n">
        <v>10.9565402937684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401126982497147</v>
      </c>
      <c r="I35" s="18" t="n">
        <v>-0.078760231953878</v>
      </c>
      <c r="J35" s="18" t="n">
        <v>0.263373753770444</v>
      </c>
      <c r="K35" s="18" t="n">
        <v>-0.451336316795912</v>
      </c>
      <c r="L35" s="18" t="n">
        <v>0.21118164183661</v>
      </c>
      <c r="M35" s="18" t="n">
        <v>0.432780765151105</v>
      </c>
      <c r="N35" s="18" t="n">
        <v>0.410287211932667</v>
      </c>
      <c r="O35" s="18" t="n">
        <v>0.383636304176618</v>
      </c>
      <c r="P35" s="18" t="n">
        <v>0.388420935774211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597480704522286</v>
      </c>
      <c r="K36" s="18" t="n">
        <v>0.729468903295435</v>
      </c>
      <c r="L36" s="18" t="n">
        <v>0.670784139569321</v>
      </c>
      <c r="M36" s="18" t="n">
        <v>0.908945297305165</v>
      </c>
      <c r="N36" s="18" t="n">
        <v>1.10905724390906</v>
      </c>
      <c r="O36" s="18" t="n">
        <v>0.769727042382229</v>
      </c>
      <c r="P36" s="18" t="n">
        <v>0.974801365047319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50112000926278</v>
      </c>
      <c r="K37" s="18" t="n">
        <v>0.407415798568048</v>
      </c>
      <c r="L37" s="18" t="n">
        <v>0.506942214537745</v>
      </c>
      <c r="M37" s="18" t="n">
        <v>0.411104765555609</v>
      </c>
      <c r="N37" s="18" t="n">
        <v>0.47107438881835</v>
      </c>
      <c r="O37" s="18" t="n">
        <v>0.413003392260556</v>
      </c>
      <c r="P37" s="18" t="n">
        <v>0.420266859735812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15374244147682</v>
      </c>
      <c r="I38" s="18" t="n">
        <v>1.09569194786706</v>
      </c>
      <c r="J38" s="18" t="n">
        <v>3.53452306344969</v>
      </c>
      <c r="K38" s="18" t="n">
        <v>1.88628984149777</v>
      </c>
      <c r="L38" s="18" t="n">
        <v>0.161086389165013</v>
      </c>
      <c r="M38" s="18" t="n">
        <v>0.111071289997717</v>
      </c>
      <c r="N38" s="18" t="n">
        <v>0.0974802167385682</v>
      </c>
      <c r="O38" s="18" t="n">
        <v>0.113144599392288</v>
      </c>
      <c r="P38" s="18" t="n">
        <v>0.0705902235182689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11.3343915833274</v>
      </c>
      <c r="C39" s="20" t="n">
        <v>11.8284765612061</v>
      </c>
      <c r="D39" s="20" t="n">
        <v>10.1985591257825</v>
      </c>
      <c r="E39" s="20" t="n">
        <v>8.54804379953557</v>
      </c>
      <c r="F39" s="20" t="n">
        <v>8.80041783748688</v>
      </c>
      <c r="G39" s="20" t="n">
        <v>9.50483644694624</v>
      </c>
      <c r="H39" s="20" t="n">
        <v>10.9529421616743</v>
      </c>
      <c r="I39" s="20" t="n">
        <v>10.6263213185888</v>
      </c>
      <c r="J39" s="20" t="n">
        <v>11.1583292604106</v>
      </c>
      <c r="K39" s="20" t="n">
        <v>11.6411764297368</v>
      </c>
      <c r="L39" s="20" t="n">
        <v>11.2573999622514</v>
      </c>
      <c r="M39" s="20" t="n">
        <v>5.82465653901796</v>
      </c>
      <c r="N39" s="20" t="n">
        <v>5.80400286900687</v>
      </c>
      <c r="O39" s="20" t="n">
        <v>8.05508934519024</v>
      </c>
      <c r="P39" s="20" t="n">
        <v>7.74577379121271</v>
      </c>
      <c r="Q39" s="20" t="n">
        <v>9.55318324453342</v>
      </c>
    </row>
    <row r="40" customFormat="false" ht="10.5" hidden="false" customHeight="false" outlineLevel="0" collapsed="false">
      <c r="A40" s="19" t="s">
        <v>45</v>
      </c>
      <c r="B40" s="16" t="n">
        <v>0.0326909297978407</v>
      </c>
      <c r="C40" s="16" t="n">
        <v>0.0213087427538131</v>
      </c>
      <c r="D40" s="16" t="n">
        <v>0.0477036627869786</v>
      </c>
      <c r="E40" s="16" t="n">
        <v>0.0537698436155907</v>
      </c>
      <c r="F40" s="16" t="n">
        <v>0.0484817795879106</v>
      </c>
      <c r="G40" s="16" t="n">
        <v>0.0248408777527617</v>
      </c>
      <c r="H40" s="16" t="n">
        <v>0.0617419804964155</v>
      </c>
      <c r="I40" s="16" t="n">
        <v>0.0738019385044889</v>
      </c>
      <c r="J40" s="16" t="n">
        <v>0.266754078275123</v>
      </c>
      <c r="K40" s="16" t="n">
        <v>0.294271360416675</v>
      </c>
      <c r="L40" s="16" t="n">
        <v>0.337196656382228</v>
      </c>
      <c r="M40" s="16" t="n">
        <v>0.319776265130271</v>
      </c>
      <c r="N40" s="16" t="n">
        <v>0.313079432664802</v>
      </c>
      <c r="O40" s="16" t="n">
        <v>0.26523889145423</v>
      </c>
      <c r="P40" s="16" t="n">
        <v>0.317616803260224</v>
      </c>
      <c r="Q40" s="16" t="n">
        <v>0.163598068305503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617419804964155</v>
      </c>
      <c r="I41" s="18" t="n">
        <v>0.0738019385044889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89832454216279</v>
      </c>
      <c r="K44" s="18" t="n">
        <v>0.0746699997767208</v>
      </c>
      <c r="L44" s="18" t="n">
        <v>0.0706280141806055</v>
      </c>
      <c r="M44" s="18" t="n">
        <v>0.0585160876186393</v>
      </c>
      <c r="N44" s="18" t="n">
        <v>0.0635154795397853</v>
      </c>
      <c r="O44" s="18" t="n">
        <v>0.0706617732485518</v>
      </c>
      <c r="P44" s="18" t="n">
        <v>0.0846371893587407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09794866515611</v>
      </c>
      <c r="L45" s="18" t="n">
        <v>0</v>
      </c>
      <c r="M45" s="18" t="n">
        <v>0</v>
      </c>
      <c r="N45" s="18" t="n">
        <v>0</v>
      </c>
      <c r="O45" s="18" t="n">
        <v>0.00294186250058882</v>
      </c>
      <c r="P45" s="18" t="n">
        <v>0.00351742700557349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87770832853495</v>
      </c>
      <c r="K46" s="18" t="n">
        <v>0.218503411974798</v>
      </c>
      <c r="L46" s="18" t="n">
        <v>0.266568642201622</v>
      </c>
      <c r="M46" s="16" t="n">
        <v>0.261260177511632</v>
      </c>
      <c r="N46" s="16" t="n">
        <v>0.249563953125017</v>
      </c>
      <c r="O46" s="16" t="n">
        <v>0.191635255705089</v>
      </c>
      <c r="P46" s="16" t="n">
        <v>0.22946218689591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226736598486674</v>
      </c>
      <c r="C47" s="16" t="n">
        <v>0.314236809326033</v>
      </c>
      <c r="D47" s="16" t="n">
        <v>0.20661882212732</v>
      </c>
      <c r="E47" s="16" t="n">
        <v>0.181539375263507</v>
      </c>
      <c r="F47" s="16" t="n">
        <v>0.530796071193019</v>
      </c>
      <c r="G47" s="16" t="n">
        <v>0.330553375187648</v>
      </c>
      <c r="H47" s="16" t="n">
        <v>0.873832911823835</v>
      </c>
      <c r="I47" s="16" t="n">
        <v>1.00978550283928</v>
      </c>
      <c r="J47" s="16" t="n">
        <v>0.393216284842485</v>
      </c>
      <c r="K47" s="16" t="n">
        <v>0.375489472352628</v>
      </c>
      <c r="L47" s="16" t="n">
        <v>0.164228256217789</v>
      </c>
      <c r="M47" s="16" t="n">
        <v>0.0774994419616337</v>
      </c>
      <c r="N47" s="16" t="n">
        <v>0.0803249922984289</v>
      </c>
      <c r="O47" s="16" t="n">
        <v>0.0930886346834889</v>
      </c>
      <c r="P47" s="16" t="n">
        <v>0.270419193642515</v>
      </c>
      <c r="Q47" s="16" t="n">
        <v>0.343185379076281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743084265451121</v>
      </c>
      <c r="I48" s="18" t="n">
        <v>0.78377428617527</v>
      </c>
      <c r="J48" s="18" t="n">
        <v>0.0747321575594813</v>
      </c>
      <c r="K48" s="18" t="n">
        <v>0.0877578481470018</v>
      </c>
      <c r="L48" s="18" t="n">
        <v>0.132814766522112</v>
      </c>
      <c r="M48" s="18" t="n">
        <v>0.0287843287316896</v>
      </c>
      <c r="N48" s="18" t="n">
        <v>0.0482715982567857</v>
      </c>
      <c r="O48" s="18" t="n">
        <v>0.059944699389237</v>
      </c>
      <c r="P48" s="18" t="n">
        <v>0.0665771354313874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30748646372714</v>
      </c>
      <c r="I50" s="18" t="n">
        <v>0.226011216664013</v>
      </c>
      <c r="J50" s="18" t="n">
        <v>0.318484127283003</v>
      </c>
      <c r="K50" s="18" t="n">
        <v>0.287731624205626</v>
      </c>
      <c r="L50" s="18" t="n">
        <v>0.0314134896956765</v>
      </c>
      <c r="M50" s="18" t="n">
        <v>0.0487151132299441</v>
      </c>
      <c r="N50" s="18" t="n">
        <v>0.0320533940416433</v>
      </c>
      <c r="O50" s="18" t="n">
        <v>0.0331439352942519</v>
      </c>
      <c r="P50" s="18" t="n">
        <v>0.203842058211128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99854573171675</v>
      </c>
      <c r="C54" s="16" t="n">
        <v>0.694316899595466</v>
      </c>
      <c r="D54" s="16" t="n">
        <v>0.576882309857869</v>
      </c>
      <c r="E54" s="16" t="n">
        <v>0.628666832542549</v>
      </c>
      <c r="F54" s="16" t="n">
        <v>0.543087618890787</v>
      </c>
      <c r="G54" s="16" t="n">
        <v>0.511600511342686</v>
      </c>
      <c r="H54" s="16" t="n">
        <v>0.24342718007867</v>
      </c>
      <c r="I54" s="16" t="n">
        <v>0.219174873341581</v>
      </c>
      <c r="J54" s="16" t="n">
        <v>0.283346262769436</v>
      </c>
      <c r="K54" s="16" t="n">
        <v>0.265114944753741</v>
      </c>
      <c r="L54" s="16" t="n">
        <v>0.263338684007502</v>
      </c>
      <c r="M54" s="16" t="n">
        <v>0.185119011391725</v>
      </c>
      <c r="N54" s="16" t="n">
        <v>0.139349185947361</v>
      </c>
      <c r="O54" s="16" t="n">
        <v>0.121657762950934</v>
      </c>
      <c r="P54" s="16" t="n">
        <v>0.12586403199313</v>
      </c>
      <c r="Q54" s="16" t="n">
        <v>0.367844402883904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972808841366649</v>
      </c>
      <c r="I55" s="18" t="n">
        <v>0.00889504737271049</v>
      </c>
      <c r="J55" s="18" t="n">
        <v>0.00700245855619048</v>
      </c>
      <c r="K55" s="18" t="n">
        <v>0.00488654429248495</v>
      </c>
      <c r="L55" s="18" t="n">
        <v>0.00480284192992156</v>
      </c>
      <c r="M55" s="18" t="n">
        <v>0.00345689346386061</v>
      </c>
      <c r="N55" s="18" t="n">
        <v>0.00334838651187344</v>
      </c>
      <c r="O55" s="18" t="n">
        <v>0.00198147880004999</v>
      </c>
      <c r="P55" s="18" t="n">
        <v>0.00200829614001111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36185125092374</v>
      </c>
      <c r="I56" s="18" t="n">
        <v>0.121935399916834</v>
      </c>
      <c r="J56" s="18" t="n">
        <v>0.127843181806323</v>
      </c>
      <c r="K56" s="18" t="n">
        <v>0.140938729890331</v>
      </c>
      <c r="L56" s="18" t="n">
        <v>0.136798184431245</v>
      </c>
      <c r="M56" s="18" t="n">
        <v>0.105303607354688</v>
      </c>
      <c r="N56" s="18" t="n">
        <v>0.0529704685344482</v>
      </c>
      <c r="O56" s="18" t="n">
        <v>0.0465544184815541</v>
      </c>
      <c r="P56" s="18" t="n">
        <v>0.0496000272273598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33651460764262</v>
      </c>
      <c r="I57" s="18" t="n">
        <v>0.0096397435366124</v>
      </c>
      <c r="J57" s="18" t="n">
        <v>0.00655606060545246</v>
      </c>
      <c r="K57" s="18" t="n">
        <v>0.00875395837828141</v>
      </c>
      <c r="L57" s="18" t="n">
        <v>0.00700472631123847</v>
      </c>
      <c r="M57" s="18" t="n">
        <v>0.00606834347467695</v>
      </c>
      <c r="N57" s="18" t="n">
        <v>0.00266905461607685</v>
      </c>
      <c r="O57" s="18" t="n">
        <v>0.00277936826755547</v>
      </c>
      <c r="P57" s="18" t="n">
        <v>0.00296119565536476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402518803863049</v>
      </c>
      <c r="I58" s="18" t="n">
        <v>0.0077502718345743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702901670984991</v>
      </c>
      <c r="N59" s="18" t="n">
        <v>0.0803612762849625</v>
      </c>
      <c r="O59" s="18" t="n">
        <v>0.0703424974017748</v>
      </c>
      <c r="P59" s="18" t="n">
        <v>0.0712945129703945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801236324575733</v>
      </c>
      <c r="I60" s="18" t="n">
        <v>0.07095441068085</v>
      </c>
      <c r="J60" s="18" t="n">
        <v>0.14194456180147</v>
      </c>
      <c r="K60" s="18" t="n">
        <v>0.110535712192644</v>
      </c>
      <c r="L60" s="18" t="n">
        <v>0.114732931335097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1.28721848199089</v>
      </c>
      <c r="C61" s="16" t="n">
        <v>1.07060085078174</v>
      </c>
      <c r="D61" s="16" t="n">
        <v>3.08506656110564</v>
      </c>
      <c r="E61" s="16" t="n">
        <v>1.48961032079094</v>
      </c>
      <c r="F61" s="16" t="n">
        <v>1.48773596002915</v>
      </c>
      <c r="G61" s="16" t="n">
        <v>2.21092699517261</v>
      </c>
      <c r="H61" s="16" t="n">
        <v>1.06284796598503</v>
      </c>
      <c r="I61" s="16" t="n">
        <v>0.460206965654962</v>
      </c>
      <c r="J61" s="16" t="n">
        <v>0.542550035052448</v>
      </c>
      <c r="K61" s="16" t="n">
        <v>0.534663361512591</v>
      </c>
      <c r="L61" s="16" t="n">
        <v>0.528095073845518</v>
      </c>
      <c r="M61" s="16" t="n">
        <v>0.466325556170916</v>
      </c>
      <c r="N61" s="16" t="n">
        <v>0.544560426428571</v>
      </c>
      <c r="O61" s="16" t="n">
        <v>0.553142734995246</v>
      </c>
      <c r="P61" s="16" t="n">
        <v>0.465023509913374</v>
      </c>
      <c r="Q61" s="16" t="n">
        <v>1.06374661120821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33476984907530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55041210278096</v>
      </c>
      <c r="I63" s="18" t="n">
        <v>0.0916577588513407</v>
      </c>
      <c r="J63" s="18" t="n">
        <v>0.105242644658893</v>
      </c>
      <c r="K63" s="18" t="n">
        <v>0.13312625517926</v>
      </c>
      <c r="L63" s="18" t="n">
        <v>0.166684902805924</v>
      </c>
      <c r="M63" s="18" t="n">
        <v>0.215124631130378</v>
      </c>
      <c r="N63" s="18" t="n">
        <v>0.258831444082037</v>
      </c>
      <c r="O63" s="18" t="n">
        <v>0.252948696787672</v>
      </c>
      <c r="P63" s="18" t="n">
        <v>0.160766644701691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868428216876343</v>
      </c>
      <c r="I64" s="18" t="n">
        <v>0.106611240361518</v>
      </c>
      <c r="J64" s="18" t="n">
        <v>0.0887405644854069</v>
      </c>
      <c r="K64" s="18" t="n">
        <v>0.0851333633949304</v>
      </c>
      <c r="L64" s="18" t="n">
        <v>0.0804439181391826</v>
      </c>
      <c r="M64" s="18" t="n">
        <v>0.0115229782128687</v>
      </c>
      <c r="N64" s="18" t="n">
        <v>0.00558064418645573</v>
      </c>
      <c r="O64" s="18" t="n">
        <v>0.012879612200325</v>
      </c>
      <c r="P64" s="18" t="n">
        <v>0.0130539249100722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53989405155204</v>
      </c>
      <c r="I65" s="18" t="n">
        <v>0.227913447574021</v>
      </c>
      <c r="J65" s="18" t="n">
        <v>0.319000889782011</v>
      </c>
      <c r="K65" s="18" t="n">
        <v>0.290749385402855</v>
      </c>
      <c r="L65" s="18" t="n">
        <v>0.253349911803362</v>
      </c>
      <c r="M65" s="18" t="n">
        <v>0.236221053363808</v>
      </c>
      <c r="N65" s="18" t="n">
        <v>0.276799951648204</v>
      </c>
      <c r="O65" s="18" t="n">
        <v>0.283351468407149</v>
      </c>
      <c r="P65" s="18" t="n">
        <v>0.287186348021589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322046797887911</v>
      </c>
      <c r="I67" s="18" t="n">
        <v>0.0340245188680822</v>
      </c>
      <c r="J67" s="18" t="n">
        <v>0.0295659361261376</v>
      </c>
      <c r="K67" s="18" t="n">
        <v>0.025654357535546</v>
      </c>
      <c r="L67" s="18" t="n">
        <v>0.027616341097049</v>
      </c>
      <c r="M67" s="18" t="n">
        <v>0.00345689346386061</v>
      </c>
      <c r="N67" s="18" t="n">
        <v>0.00334838651187344</v>
      </c>
      <c r="O67" s="18" t="n">
        <v>0.00396295760009999</v>
      </c>
      <c r="P67" s="18" t="n">
        <v>0.00401659228002223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3.50715281171945</v>
      </c>
      <c r="C68" s="16" t="n">
        <v>3.64891697943261</v>
      </c>
      <c r="D68" s="16" t="n">
        <v>0.920899147638658</v>
      </c>
      <c r="E68" s="16" t="n">
        <v>0.940516734987038</v>
      </c>
      <c r="F68" s="16" t="n">
        <v>1.08888401887325</v>
      </c>
      <c r="G68" s="16" t="n">
        <v>1.00650280317259</v>
      </c>
      <c r="H68" s="16" t="n">
        <v>3.40382578206659</v>
      </c>
      <c r="I68" s="16" t="n">
        <v>3.63920280119913</v>
      </c>
      <c r="J68" s="16" t="n">
        <v>3.20415200458561</v>
      </c>
      <c r="K68" s="16" t="n">
        <v>3.35196638364758</v>
      </c>
      <c r="L68" s="16" t="n">
        <v>3.49811456490733</v>
      </c>
      <c r="M68" s="16" t="n">
        <v>1.68378665472339</v>
      </c>
      <c r="N68" s="16" t="n">
        <v>1.78501620442897</v>
      </c>
      <c r="O68" s="16" t="n">
        <v>1.13767776267507</v>
      </c>
      <c r="P68" s="16" t="n">
        <v>1.11903580412229</v>
      </c>
      <c r="Q68" s="16" t="n">
        <v>2.24649692133145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07770714869147</v>
      </c>
      <c r="I69" s="18" t="n">
        <v>1.10529004095828</v>
      </c>
      <c r="J69" s="18" t="n">
        <v>1.3259396955616</v>
      </c>
      <c r="K69" s="18" t="n">
        <v>1.38429745871677</v>
      </c>
      <c r="L69" s="18" t="n">
        <v>1.48702267485667</v>
      </c>
      <c r="M69" s="18" t="n">
        <v>0.654610236248681</v>
      </c>
      <c r="N69" s="18" t="n">
        <v>0.636127723809382</v>
      </c>
      <c r="O69" s="18" t="n">
        <v>0.301090175006303</v>
      </c>
      <c r="P69" s="18" t="n">
        <v>0.293986615893985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17192995790941</v>
      </c>
      <c r="I70" s="18" t="n">
        <v>1.1936320245975</v>
      </c>
      <c r="J70" s="18" t="n">
        <v>1.22409007833154</v>
      </c>
      <c r="K70" s="18" t="n">
        <v>1.37642931289971</v>
      </c>
      <c r="L70" s="18" t="n">
        <v>1.47798464318552</v>
      </c>
      <c r="M70" s="18" t="n">
        <v>0.394109420507868</v>
      </c>
      <c r="N70" s="18" t="n">
        <v>0.394900561653756</v>
      </c>
      <c r="O70" s="18" t="n">
        <v>0.167564040547792</v>
      </c>
      <c r="P70" s="18" t="n">
        <v>0.141695240120455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70063424908905</v>
      </c>
      <c r="K71" s="18" t="n">
        <v>0.000917607368581104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82479028384104</v>
      </c>
      <c r="I72" s="18" t="n">
        <v>0.510430425673508</v>
      </c>
      <c r="J72" s="18" t="n">
        <v>0.510797644101389</v>
      </c>
      <c r="K72" s="18" t="n">
        <v>0.474403009556431</v>
      </c>
      <c r="L72" s="18" t="n">
        <v>0.422509582314473</v>
      </c>
      <c r="M72" s="18" t="n">
        <v>0.551691966420783</v>
      </c>
      <c r="N72" s="18" t="n">
        <v>0.668555626732524</v>
      </c>
      <c r="O72" s="18" t="n">
        <v>0.591207645625201</v>
      </c>
      <c r="P72" s="18" t="n">
        <v>0.604163514678107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03125621248184</v>
      </c>
      <c r="I73" s="18" t="n">
        <v>0.214355285587363</v>
      </c>
      <c r="J73" s="18" t="n">
        <v>0.00182210812402398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0666723312999167</v>
      </c>
      <c r="I74" s="18" t="n">
        <v>0.00654852218589486</v>
      </c>
      <c r="J74" s="18" t="n">
        <v>0.0113985164054003</v>
      </c>
      <c r="K74" s="18" t="n">
        <v>0.00896477161274994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466830570412699</v>
      </c>
      <c r="K75" s="18" t="n">
        <v>0.00610818036560619</v>
      </c>
      <c r="L75" s="18" t="n">
        <v>0.00360213144744117</v>
      </c>
      <c r="M75" s="18" t="n">
        <v>0.00460919128514748</v>
      </c>
      <c r="N75" s="18" t="n">
        <v>0.00558064418645573</v>
      </c>
      <c r="O75" s="18" t="n">
        <v>0.00297221820007499</v>
      </c>
      <c r="P75" s="18" t="n">
        <v>0.00301244421001667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561916792703423</v>
      </c>
      <c r="I76" s="18" t="n">
        <v>0.608946502196591</v>
      </c>
      <c r="J76" s="18" t="n">
        <v>0.108429313866651</v>
      </c>
      <c r="K76" s="18" t="n">
        <v>0.100846043127727</v>
      </c>
      <c r="L76" s="18" t="n">
        <v>0.106995533103224</v>
      </c>
      <c r="M76" s="18" t="n">
        <v>0.0787658402609124</v>
      </c>
      <c r="N76" s="18" t="n">
        <v>0.0798516480468517</v>
      </c>
      <c r="O76" s="18" t="n">
        <v>0.0748436832956975</v>
      </c>
      <c r="P76" s="18" t="n">
        <v>0.0761779892197252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58073818816083</v>
      </c>
      <c r="C77" s="16" t="n">
        <v>6.07909627931643</v>
      </c>
      <c r="D77" s="16" t="n">
        <v>5.36138862226603</v>
      </c>
      <c r="E77" s="16" t="n">
        <v>5.25394069233594</v>
      </c>
      <c r="F77" s="16" t="n">
        <v>5.10143238891277</v>
      </c>
      <c r="G77" s="16" t="n">
        <v>5.42041188431794</v>
      </c>
      <c r="H77" s="16" t="n">
        <v>5.30726634122379</v>
      </c>
      <c r="I77" s="16" t="n">
        <v>5.22414923704937</v>
      </c>
      <c r="J77" s="16" t="n">
        <v>6.46831059488552</v>
      </c>
      <c r="K77" s="16" t="n">
        <v>6.81967090705361</v>
      </c>
      <c r="L77" s="16" t="n">
        <v>6.46642672689102</v>
      </c>
      <c r="M77" s="16" t="n">
        <v>3.09214960964002</v>
      </c>
      <c r="N77" s="16" t="n">
        <v>2.94167262723874</v>
      </c>
      <c r="O77" s="16" t="n">
        <v>5.88428355843127</v>
      </c>
      <c r="P77" s="16" t="n">
        <v>5.44781444828117</v>
      </c>
      <c r="Q77" s="16" t="n">
        <v>5.36831186172807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43214298655486</v>
      </c>
      <c r="I78" s="18" t="n">
        <v>0.115700476953575</v>
      </c>
      <c r="J78" s="18" t="n">
        <v>0.956010321613608</v>
      </c>
      <c r="K78" s="18" t="n">
        <v>1.30538077882672</v>
      </c>
      <c r="L78" s="18" t="n">
        <v>1.24986113675468</v>
      </c>
      <c r="M78" s="18" t="n">
        <v>0.403394747970197</v>
      </c>
      <c r="N78" s="18" t="n">
        <v>0.42957044694314</v>
      </c>
      <c r="O78" s="18" t="n">
        <v>0.788111065136318</v>
      </c>
      <c r="P78" s="18" t="n">
        <v>0.758086022242529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.46097807565854</v>
      </c>
      <c r="I79" s="18" t="n">
        <v>4.54956536321052</v>
      </c>
      <c r="J79" s="18" t="n">
        <v>2.95720094961541</v>
      </c>
      <c r="K79" s="18" t="n">
        <v>2.87588950261082</v>
      </c>
      <c r="L79" s="18" t="n">
        <v>2.83423903580988</v>
      </c>
      <c r="M79" s="18" t="n">
        <v>1.44409515532352</v>
      </c>
      <c r="N79" s="18" t="n">
        <v>1.25839476622458</v>
      </c>
      <c r="O79" s="18" t="n">
        <v>2.88995502415701</v>
      </c>
      <c r="P79" s="18" t="n">
        <v>2.77985503013342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50994507551635</v>
      </c>
      <c r="K80" s="18" t="n">
        <v>1.72377205409169</v>
      </c>
      <c r="L80" s="18" t="n">
        <v>1.66592676150657</v>
      </c>
      <c r="M80" s="18" t="n">
        <v>0.691285100478423</v>
      </c>
      <c r="N80" s="18" t="n">
        <v>0.60170692986892</v>
      </c>
      <c r="O80" s="18" t="n">
        <v>1.33625035288827</v>
      </c>
      <c r="P80" s="18" t="n">
        <v>1.28534258628386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51859186191873</v>
      </c>
      <c r="K81" s="18" t="n">
        <v>0.16735651010599</v>
      </c>
      <c r="L81" s="18" t="n">
        <v>0.174747562395794</v>
      </c>
      <c r="M81" s="18" t="n">
        <v>0.12072821234216</v>
      </c>
      <c r="N81" s="18" t="n">
        <v>0.1140725349538</v>
      </c>
      <c r="O81" s="18" t="n">
        <v>0.156335501084184</v>
      </c>
      <c r="P81" s="18" t="n">
        <v>0.15037951298362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291829041080468</v>
      </c>
      <c r="K82" s="18" t="n">
        <v>0.0220205934349987</v>
      </c>
      <c r="L82" s="18" t="n">
        <v>0.0366137749781663</v>
      </c>
      <c r="M82" s="18" t="n">
        <v>0.0174127229339653</v>
      </c>
      <c r="N82" s="18" t="n">
        <v>0.0169567281688082</v>
      </c>
      <c r="O82" s="18" t="n">
        <v>0.017370611231576</v>
      </c>
      <c r="P82" s="18" t="n">
        <v>0.0167088347759578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703073966909761</v>
      </c>
      <c r="I83" s="18" t="n">
        <v>0.558883396885276</v>
      </c>
      <c r="J83" s="18" t="n">
        <v>0.433934534321609</v>
      </c>
      <c r="K83" s="18" t="n">
        <v>0.11395979422782</v>
      </c>
      <c r="L83" s="18" t="n">
        <v>0.0956298806900728</v>
      </c>
      <c r="M83" s="18" t="n">
        <v>0.158686219364659</v>
      </c>
      <c r="N83" s="18" t="n">
        <v>0.286660068201411</v>
      </c>
      <c r="O83" s="18" t="n">
        <v>0.363002610676268</v>
      </c>
      <c r="P83" s="18" t="n">
        <v>0.136880372456371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12408223230995</v>
      </c>
      <c r="K84" s="18" t="n">
        <v>0.116268733336793</v>
      </c>
      <c r="L84" s="18" t="n">
        <v>0.104848537437476</v>
      </c>
      <c r="M84" s="18" t="n">
        <v>0.0951895520390104</v>
      </c>
      <c r="N84" s="18" t="n">
        <v>0.0868390018341994</v>
      </c>
      <c r="O84" s="18" t="n">
        <v>0.108727159190235</v>
      </c>
      <c r="P84" s="18" t="n">
        <v>0.104584928782847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17769400287621</v>
      </c>
      <c r="K86" s="18" t="n">
        <v>0.49502294041877</v>
      </c>
      <c r="L86" s="18" t="n">
        <v>0.304560037318384</v>
      </c>
      <c r="M86" s="18" t="n">
        <v>0.161357899188079</v>
      </c>
      <c r="N86" s="18" t="n">
        <v>0.147472151043877</v>
      </c>
      <c r="O86" s="18" t="n">
        <v>0.224531234067408</v>
      </c>
      <c r="P86" s="18" t="n">
        <v>0.215977160622565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8896099.4946144</v>
      </c>
      <c r="C88" s="26" t="n">
        <v>9709528.63914075</v>
      </c>
      <c r="D88" s="26" t="n">
        <v>10733772.3738805</v>
      </c>
      <c r="E88" s="26" t="n">
        <v>10702523.310061</v>
      </c>
      <c r="F88" s="26" t="n">
        <v>11547980.8923475</v>
      </c>
      <c r="G88" s="26" t="n">
        <v>11449080.7524445</v>
      </c>
      <c r="H88" s="26" t="n">
        <v>11892063.1306395</v>
      </c>
      <c r="I88" s="26" t="n">
        <v>12118628.0317973</v>
      </c>
      <c r="J88" s="26" t="n">
        <v>11994642.7413601</v>
      </c>
      <c r="K88" s="26" t="n">
        <v>12708771.6250813</v>
      </c>
      <c r="L88" s="26" t="n">
        <v>12915033.9348379</v>
      </c>
      <c r="M88" s="26" t="n">
        <v>13482291.5356595</v>
      </c>
      <c r="N88" s="26" t="n">
        <v>14003416.1053943</v>
      </c>
      <c r="O88" s="26" t="n">
        <v>15866180.1860525</v>
      </c>
      <c r="P88" s="26" t="n">
        <v>15518965.5507248</v>
      </c>
      <c r="Q88" s="26" t="n">
        <v>15675827.0996558</v>
      </c>
    </row>
  </sheetData>
  <conditionalFormatting sqref="A1:IV65536">
    <cfRule type="cellIs" priority="2" operator="between" aboveAverage="0" equalAverage="0" bottom="0" percent="0" rank="0" text="" dxfId="8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I113" activeCellId="0" sqref="I113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2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73.4833164351162</v>
      </c>
      <c r="C5" s="14" t="n">
        <v>75.0696731718496</v>
      </c>
      <c r="D5" s="14" t="n">
        <v>76.0965611671422</v>
      </c>
      <c r="E5" s="14" t="n">
        <v>77.6810890522959</v>
      </c>
      <c r="F5" s="14" t="n">
        <v>76.0077538196355</v>
      </c>
      <c r="G5" s="14" t="n">
        <v>78.1108167121664</v>
      </c>
      <c r="H5" s="14" t="n">
        <v>75.9489987340969</v>
      </c>
      <c r="I5" s="14" t="n">
        <v>76.702064853775</v>
      </c>
      <c r="J5" s="14" t="n">
        <v>75.9184214405088</v>
      </c>
      <c r="K5" s="14" t="n">
        <v>75.9751706783277</v>
      </c>
      <c r="L5" s="14" t="n">
        <v>77.427739988165</v>
      </c>
      <c r="M5" s="14" t="n">
        <v>83.9807357624548</v>
      </c>
      <c r="N5" s="14" t="n">
        <v>84.8672187601162</v>
      </c>
      <c r="O5" s="14" t="n">
        <v>78.1107270652776</v>
      </c>
      <c r="P5" s="14" t="n">
        <v>78.8853478463478</v>
      </c>
      <c r="Q5" s="14" t="n">
        <v>77.6621263564026</v>
      </c>
    </row>
    <row r="6" customFormat="false" ht="10.5" hidden="false" customHeight="false" outlineLevel="0" collapsed="false">
      <c r="A6" s="15" t="s">
        <v>11</v>
      </c>
      <c r="B6" s="16" t="n">
        <v>54.7885578047079</v>
      </c>
      <c r="C6" s="16" t="n">
        <v>58.046476703367</v>
      </c>
      <c r="D6" s="16" t="n">
        <v>58.9016496273649</v>
      </c>
      <c r="E6" s="16" t="n">
        <v>61.8884898689442</v>
      </c>
      <c r="F6" s="16" t="n">
        <v>59.4271208560466</v>
      </c>
      <c r="G6" s="16" t="n">
        <v>61.2269899024821</v>
      </c>
      <c r="H6" s="16" t="n">
        <v>59.123960490917</v>
      </c>
      <c r="I6" s="16" t="n">
        <v>60.4874826929157</v>
      </c>
      <c r="J6" s="16" t="n">
        <v>59.1788652347315</v>
      </c>
      <c r="K6" s="16" t="n">
        <v>58.7504814560161</v>
      </c>
      <c r="L6" s="16" t="n">
        <v>59.9949767863684</v>
      </c>
      <c r="M6" s="16" t="n">
        <v>67.1552178765314</v>
      </c>
      <c r="N6" s="16" t="n">
        <v>67.7795014053073</v>
      </c>
      <c r="O6" s="16" t="n">
        <v>61.6319370067571</v>
      </c>
      <c r="P6" s="16" t="n">
        <v>62.3538011199705</v>
      </c>
      <c r="Q6" s="16" t="n">
        <v>60.7789453596361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6321675914992</v>
      </c>
      <c r="I7" s="18" t="n">
        <v>2.4005676092274</v>
      </c>
      <c r="J7" s="18" t="n">
        <v>5.0214230893138</v>
      </c>
      <c r="K7" s="18" t="n">
        <v>5.09974156899041</v>
      </c>
      <c r="L7" s="18" t="n">
        <v>4.81082006946144</v>
      </c>
      <c r="M7" s="18" t="n">
        <v>6.75582113290465</v>
      </c>
      <c r="N7" s="18" t="n">
        <v>7.75477026865353</v>
      </c>
      <c r="O7" s="18" t="n">
        <v>7.50368436307442</v>
      </c>
      <c r="P7" s="18" t="n">
        <v>7.43030470555533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102178758855082</v>
      </c>
      <c r="I8" s="18" t="n">
        <v>0.0549596570139708</v>
      </c>
      <c r="J8" s="18" t="n">
        <v>0.0562939808219036</v>
      </c>
      <c r="K8" s="18" t="n">
        <v>0.042086997150357</v>
      </c>
      <c r="L8" s="18" t="n">
        <v>0.0605720686711852</v>
      </c>
      <c r="M8" s="18" t="n">
        <v>0.245787002868704</v>
      </c>
      <c r="N8" s="18" t="n">
        <v>0.231227649086228</v>
      </c>
      <c r="O8" s="18" t="n">
        <v>0.562106013415605</v>
      </c>
      <c r="P8" s="18" t="n">
        <v>0.556609094201248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6444670579399</v>
      </c>
      <c r="I9" s="18" t="n">
        <v>0.284452042211519</v>
      </c>
      <c r="J9" s="18" t="n">
        <v>0.613979684164228</v>
      </c>
      <c r="K9" s="18" t="n">
        <v>0.63851987105256</v>
      </c>
      <c r="L9" s="18" t="n">
        <v>0.654644280638579</v>
      </c>
      <c r="M9" s="18" t="n">
        <v>0.884611780595021</v>
      </c>
      <c r="N9" s="18" t="n">
        <v>0.830906832464061</v>
      </c>
      <c r="O9" s="18" t="n">
        <v>0.837892268720025</v>
      </c>
      <c r="P9" s="18" t="n">
        <v>0.829698394252286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82270408791797</v>
      </c>
      <c r="I10" s="18" t="n">
        <v>0.300124719350262</v>
      </c>
      <c r="J10" s="18" t="n">
        <v>0.173771137444189</v>
      </c>
      <c r="K10" s="18" t="n">
        <v>0.119834108226574</v>
      </c>
      <c r="L10" s="18" t="n">
        <v>0.129993190326184</v>
      </c>
      <c r="M10" s="18" t="n">
        <v>0.0853746391360639</v>
      </c>
      <c r="N10" s="18" t="n">
        <v>0.0660392831779555</v>
      </c>
      <c r="O10" s="18" t="n">
        <v>0.0605464604444257</v>
      </c>
      <c r="P10" s="18" t="n">
        <v>0.0624116129899132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00136074074866618</v>
      </c>
      <c r="K11" s="18" t="n">
        <v>0.0011252567942151</v>
      </c>
      <c r="L11" s="18" t="n">
        <v>0.000999176537536132</v>
      </c>
      <c r="M11" s="18" t="n">
        <v>0.00150951971060237</v>
      </c>
      <c r="N11" s="18" t="n">
        <v>0.0238488714459448</v>
      </c>
      <c r="O11" s="18" t="n">
        <v>0.0149614977597465</v>
      </c>
      <c r="P11" s="18" t="n">
        <v>0.015414664774651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974613425217212</v>
      </c>
      <c r="I12" s="18" t="n">
        <v>0.00837109010885647</v>
      </c>
      <c r="J12" s="18" t="n">
        <v>0.141110245260238</v>
      </c>
      <c r="K12" s="18" t="n">
        <v>0.125058505818204</v>
      </c>
      <c r="L12" s="18" t="n">
        <v>0.0163078646422422</v>
      </c>
      <c r="M12" s="18" t="n">
        <v>0.00664289196942444</v>
      </c>
      <c r="N12" s="18" t="n">
        <v>0.131821370039812</v>
      </c>
      <c r="O12" s="18" t="n">
        <v>0.23652501757011</v>
      </c>
      <c r="P12" s="18" t="n">
        <v>0.234212003863217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2.6055238216044</v>
      </c>
      <c r="I13" s="18" t="n">
        <v>23.921042571039</v>
      </c>
      <c r="J13" s="18" t="n">
        <v>21.1237533636111</v>
      </c>
      <c r="K13" s="18" t="n">
        <v>20.1127746953392</v>
      </c>
      <c r="L13" s="18" t="n">
        <v>19.732516217113</v>
      </c>
      <c r="M13" s="18" t="n">
        <v>18.436239512476</v>
      </c>
      <c r="N13" s="18" t="n">
        <v>17.169193196169</v>
      </c>
      <c r="O13" s="18" t="n">
        <v>14.4213229336269</v>
      </c>
      <c r="P13" s="18" t="n">
        <v>14.280294648502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1.2276270701204</v>
      </c>
      <c r="I14" s="18" t="n">
        <v>33.5179650039647</v>
      </c>
      <c r="J14" s="18" t="n">
        <v>32.0483976600412</v>
      </c>
      <c r="K14" s="18" t="n">
        <v>32.6113404526446</v>
      </c>
      <c r="L14" s="18" t="n">
        <v>34.5891239189782</v>
      </c>
      <c r="M14" s="18" t="n">
        <v>40.739231396871</v>
      </c>
      <c r="N14" s="18" t="n">
        <v>41.5716939342709</v>
      </c>
      <c r="O14" s="18" t="n">
        <v>37.9948984521458</v>
      </c>
      <c r="P14" s="18" t="n">
        <v>38.9448559958316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83776227164895</v>
      </c>
      <c r="C15" s="16" t="n">
        <v>8.29180751889206</v>
      </c>
      <c r="D15" s="16" t="n">
        <v>8.84374205276485</v>
      </c>
      <c r="E15" s="16" t="n">
        <v>7.90816519231587</v>
      </c>
      <c r="F15" s="16" t="n">
        <v>8.20252420730361</v>
      </c>
      <c r="G15" s="16" t="n">
        <v>8.52868008831454</v>
      </c>
      <c r="H15" s="16" t="n">
        <v>8.75872553358371</v>
      </c>
      <c r="I15" s="16" t="n">
        <v>8.39532576489744</v>
      </c>
      <c r="J15" s="16" t="n">
        <v>8.51465224591565</v>
      </c>
      <c r="K15" s="16" t="n">
        <v>8.81662466018337</v>
      </c>
      <c r="L15" s="16" t="n">
        <v>9.00194128251768</v>
      </c>
      <c r="M15" s="16" t="n">
        <v>9.12069067401975</v>
      </c>
      <c r="N15" s="16" t="n">
        <v>9.02544183559467</v>
      </c>
      <c r="O15" s="16" t="n">
        <v>8.58288960518581</v>
      </c>
      <c r="P15" s="16" t="n">
        <v>8.49895623735227</v>
      </c>
      <c r="Q15" s="16" t="n">
        <v>8.67842570315643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8.30304386922007</v>
      </c>
      <c r="I16" s="18" t="n">
        <v>7.78836172419094</v>
      </c>
      <c r="J16" s="18" t="n">
        <v>8.053792189587</v>
      </c>
      <c r="K16" s="18" t="n">
        <v>8.28993595298747</v>
      </c>
      <c r="L16" s="18" t="n">
        <v>8.43931995236033</v>
      </c>
      <c r="M16" s="18" t="n">
        <v>8.48961593692443</v>
      </c>
      <c r="N16" s="18" t="n">
        <v>8.31339033677307</v>
      </c>
      <c r="O16" s="18" t="n">
        <v>8.00163176848517</v>
      </c>
      <c r="P16" s="18" t="n">
        <v>7.92338260842526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74991401482694</v>
      </c>
      <c r="I18" s="18" t="n">
        <v>0.339224174805489</v>
      </c>
      <c r="J18" s="18" t="n">
        <v>0.200406571725977</v>
      </c>
      <c r="K18" s="18" t="n">
        <v>0.309038807646907</v>
      </c>
      <c r="L18" s="18" t="n">
        <v>0.320333055472614</v>
      </c>
      <c r="M18" s="18" t="n">
        <v>0.400787815488608</v>
      </c>
      <c r="N18" s="18" t="n">
        <v>0.494870389165852</v>
      </c>
      <c r="O18" s="18" t="n">
        <v>0.399315515492858</v>
      </c>
      <c r="P18" s="18" t="n">
        <v>0.395410549032232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80690262880944</v>
      </c>
      <c r="I19" s="18" t="n">
        <v>0.267739865901006</v>
      </c>
      <c r="J19" s="18" t="n">
        <v>0.260453484602674</v>
      </c>
      <c r="K19" s="18" t="n">
        <v>0.217649899548989</v>
      </c>
      <c r="L19" s="18" t="n">
        <v>0.24228827468474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230286921606714</v>
      </c>
      <c r="N20" s="18" t="n">
        <v>0.217181109655756</v>
      </c>
      <c r="O20" s="18" t="n">
        <v>0.181942321207777</v>
      </c>
      <c r="P20" s="18" t="n">
        <v>0.180163079894782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85699635875936</v>
      </c>
      <c r="C21" s="16" t="n">
        <v>8.73138894959056</v>
      </c>
      <c r="D21" s="16" t="n">
        <v>8.35116948701254</v>
      </c>
      <c r="E21" s="16" t="n">
        <v>7.88443399103582</v>
      </c>
      <c r="F21" s="16" t="n">
        <v>8.37810875628532</v>
      </c>
      <c r="G21" s="16" t="n">
        <v>8.35514672136971</v>
      </c>
      <c r="H21" s="16" t="n">
        <v>8.06631270959611</v>
      </c>
      <c r="I21" s="16" t="n">
        <v>7.81925639596195</v>
      </c>
      <c r="J21" s="16" t="n">
        <v>8.22490395986165</v>
      </c>
      <c r="K21" s="16" t="n">
        <v>8.40806456212827</v>
      </c>
      <c r="L21" s="16" t="n">
        <v>8.4308219192789</v>
      </c>
      <c r="M21" s="16" t="n">
        <v>7.70482721190369</v>
      </c>
      <c r="N21" s="16" t="n">
        <v>8.0622755192142</v>
      </c>
      <c r="O21" s="16" t="n">
        <v>7.89590045333473</v>
      </c>
      <c r="P21" s="16" t="n">
        <v>8.03259048902504</v>
      </c>
      <c r="Q21" s="16" t="n">
        <v>8.20475529361008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6.08597080321979</v>
      </c>
      <c r="I22" s="18" t="n">
        <v>5.95937433559545</v>
      </c>
      <c r="J22" s="18" t="n">
        <v>6.1178044702157</v>
      </c>
      <c r="K22" s="18" t="n">
        <v>6.09328908417007</v>
      </c>
      <c r="L22" s="18" t="n">
        <v>6.0897070924152</v>
      </c>
      <c r="M22" s="18" t="n">
        <v>5.22456794335356</v>
      </c>
      <c r="N22" s="18" t="n">
        <v>5.50199850684249</v>
      </c>
      <c r="O22" s="18" t="n">
        <v>5.27079485803288</v>
      </c>
      <c r="P22" s="18" t="n">
        <v>5.21960606838966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293214716637786</v>
      </c>
      <c r="K23" s="18" t="n">
        <v>0.0871512325626708</v>
      </c>
      <c r="L23" s="18" t="n">
        <v>0.0130300767052295</v>
      </c>
      <c r="M23" s="18" t="n">
        <v>0.00423871935179258</v>
      </c>
      <c r="N23" s="18" t="n">
        <v>0.000581803443987657</v>
      </c>
      <c r="O23" s="18" t="n">
        <v>0.00803875909488635</v>
      </c>
      <c r="P23" s="18" t="n">
        <v>0.00321284046335417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0226672754963</v>
      </c>
      <c r="I24" s="18" t="n">
        <v>1.0026440854</v>
      </c>
      <c r="J24" s="18" t="n">
        <v>1.1641773482034</v>
      </c>
      <c r="K24" s="18" t="n">
        <v>1.23865610052285</v>
      </c>
      <c r="L24" s="18" t="n">
        <v>1.29224911193335</v>
      </c>
      <c r="M24" s="18" t="n">
        <v>1.29552819528329</v>
      </c>
      <c r="N24" s="18" t="n">
        <v>1.29343800833745</v>
      </c>
      <c r="O24" s="18" t="n">
        <v>1.41403933350988</v>
      </c>
      <c r="P24" s="18" t="n">
        <v>1.62934403936223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920278530166317</v>
      </c>
      <c r="I25" s="18" t="n">
        <v>0.827196562882299</v>
      </c>
      <c r="J25" s="18" t="n">
        <v>0.836409069563867</v>
      </c>
      <c r="K25" s="18" t="n">
        <v>0.84346738329573</v>
      </c>
      <c r="L25" s="18" t="n">
        <v>0.875086686751583</v>
      </c>
      <c r="M25" s="18" t="n">
        <v>0.816240444258263</v>
      </c>
      <c r="N25" s="18" t="n">
        <v>0.859988060139699</v>
      </c>
      <c r="O25" s="18" t="n">
        <v>0.825736583982006</v>
      </c>
      <c r="P25" s="18" t="n">
        <v>0.806826206712203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73961007136989</v>
      </c>
      <c r="I27" s="18" t="n">
        <v>0.0300414120842027</v>
      </c>
      <c r="J27" s="18" t="n">
        <v>0.103580924712303</v>
      </c>
      <c r="K27" s="18" t="n">
        <v>0.145500761576949</v>
      </c>
      <c r="L27" s="18" t="n">
        <v>0.16074895147353</v>
      </c>
      <c r="M27" s="18" t="n">
        <v>0.364251909656773</v>
      </c>
      <c r="N27" s="18" t="n">
        <v>0.406269140450568</v>
      </c>
      <c r="O27" s="18" t="n">
        <v>0.377290918715074</v>
      </c>
      <c r="P27" s="18" t="n">
        <v>0.373601334097601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3.6655381179031</v>
      </c>
      <c r="C28" s="20" t="n">
        <v>11.9091179988924</v>
      </c>
      <c r="D28" s="20" t="n">
        <v>13.7367864990151</v>
      </c>
      <c r="E28" s="20" t="n">
        <v>12.5566335999706</v>
      </c>
      <c r="F28" s="20" t="n">
        <v>13.6787701365004</v>
      </c>
      <c r="G28" s="20" t="n">
        <v>11.0688349477117</v>
      </c>
      <c r="H28" s="20" t="n">
        <v>11.302056750037</v>
      </c>
      <c r="I28" s="20" t="n">
        <v>10.8493943129438</v>
      </c>
      <c r="J28" s="20" t="n">
        <v>11.3942891394265</v>
      </c>
      <c r="K28" s="20" t="n">
        <v>11.0074978860306</v>
      </c>
      <c r="L28" s="20" t="n">
        <v>9.43050084991353</v>
      </c>
      <c r="M28" s="20" t="n">
        <v>8.4536627915269</v>
      </c>
      <c r="N28" s="20" t="n">
        <v>7.4132993215332</v>
      </c>
      <c r="O28" s="20" t="n">
        <v>11.6793884672281</v>
      </c>
      <c r="P28" s="20" t="n">
        <v>11.0208594847102</v>
      </c>
      <c r="Q28" s="20" t="n">
        <v>11.2768027611837</v>
      </c>
    </row>
    <row r="29" customFormat="false" ht="10.5" hidden="false" customHeight="false" outlineLevel="0" collapsed="false">
      <c r="A29" s="15" t="s">
        <v>34</v>
      </c>
      <c r="B29" s="16" t="n">
        <v>13.6655381179031</v>
      </c>
      <c r="C29" s="16" t="n">
        <v>11.9091179988924</v>
      </c>
      <c r="D29" s="16" t="n">
        <v>13.7367864990151</v>
      </c>
      <c r="E29" s="16" t="n">
        <v>12.5566335999706</v>
      </c>
      <c r="F29" s="16" t="n">
        <v>13.6787701365004</v>
      </c>
      <c r="G29" s="16" t="n">
        <v>11.0688349477117</v>
      </c>
      <c r="H29" s="16" t="n">
        <v>11.302056750037</v>
      </c>
      <c r="I29" s="16" t="n">
        <v>10.8493943129438</v>
      </c>
      <c r="J29" s="16" t="n">
        <v>11.3942891394265</v>
      </c>
      <c r="K29" s="16" t="n">
        <v>11.0074978860306</v>
      </c>
      <c r="L29" s="16" t="n">
        <v>9.43050084991353</v>
      </c>
      <c r="M29" s="16" t="n">
        <v>8.4536627915269</v>
      </c>
      <c r="N29" s="16" t="n">
        <v>7.4132993215332</v>
      </c>
      <c r="O29" s="16" t="n">
        <v>11.6793884672281</v>
      </c>
      <c r="P29" s="16" t="n">
        <v>11.0208594847102</v>
      </c>
      <c r="Q29" s="16" t="n">
        <v>11.2768027611837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24218808496609</v>
      </c>
      <c r="I30" s="18" t="n">
        <v>2.2262853086673</v>
      </c>
      <c r="J30" s="18" t="n">
        <v>0.652488697337067</v>
      </c>
      <c r="K30" s="18" t="n">
        <v>0.699101042566933</v>
      </c>
      <c r="L30" s="18" t="n">
        <v>0.586914043216686</v>
      </c>
      <c r="M30" s="18" t="n">
        <v>0.479864065065305</v>
      </c>
      <c r="N30" s="18" t="n">
        <v>0.385768614578954</v>
      </c>
      <c r="O30" s="18" t="n">
        <v>0.291387062398527</v>
      </c>
      <c r="P30" s="18" t="n">
        <v>0.272205998507087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974594203303304</v>
      </c>
      <c r="I31" s="18" t="n">
        <v>0.66659180935884</v>
      </c>
      <c r="J31" s="18" t="n">
        <v>0.400332843705428</v>
      </c>
      <c r="K31" s="18" t="n">
        <v>0.425405631506653</v>
      </c>
      <c r="L31" s="18" t="n">
        <v>0.455846001076423</v>
      </c>
      <c r="M31" s="18" t="n">
        <v>0.56220797725002</v>
      </c>
      <c r="N31" s="18" t="n">
        <v>0.320568773136355</v>
      </c>
      <c r="O31" s="18" t="n">
        <v>0.377955344269704</v>
      </c>
      <c r="P31" s="18" t="n">
        <v>0.611506286472494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915606087236791</v>
      </c>
      <c r="I32" s="18" t="n">
        <v>0.514487897478476</v>
      </c>
      <c r="J32" s="18" t="n">
        <v>0.0449781943424827</v>
      </c>
      <c r="K32" s="18" t="n">
        <v>0.0529791180805379</v>
      </c>
      <c r="L32" s="18" t="n">
        <v>0.679790947402701</v>
      </c>
      <c r="M32" s="18" t="n">
        <v>0.342958785113464</v>
      </c>
      <c r="N32" s="18" t="n">
        <v>0.107037989667266</v>
      </c>
      <c r="O32" s="18" t="n">
        <v>0.369681613721249</v>
      </c>
      <c r="P32" s="18" t="n">
        <v>0.355681062506614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869148465711392</v>
      </c>
      <c r="I33" s="18" t="n">
        <v>0.622753521778584</v>
      </c>
      <c r="J33" s="18" t="n">
        <v>0.612079390413219</v>
      </c>
      <c r="K33" s="18" t="n">
        <v>2.50509304441966</v>
      </c>
      <c r="L33" s="18" t="n">
        <v>0.777858902693932</v>
      </c>
      <c r="M33" s="18" t="n">
        <v>0.872192187758276</v>
      </c>
      <c r="N33" s="18" t="n">
        <v>0.502261787611481</v>
      </c>
      <c r="O33" s="18" t="n">
        <v>0.431249469280771</v>
      </c>
      <c r="P33" s="18" t="n">
        <v>0.425133786417087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5.69536354728234</v>
      </c>
      <c r="I34" s="18" t="n">
        <v>5.93309591192281</v>
      </c>
      <c r="J34" s="18" t="n">
        <v>5.30117255223962</v>
      </c>
      <c r="K34" s="18" t="n">
        <v>4.93365517891703</v>
      </c>
      <c r="L34" s="18" t="n">
        <v>5.13567896196098</v>
      </c>
      <c r="M34" s="18" t="n">
        <v>4.63123087345898</v>
      </c>
      <c r="N34" s="18" t="n">
        <v>4.66570992336754</v>
      </c>
      <c r="O34" s="18" t="n">
        <v>8.77742114998245</v>
      </c>
      <c r="P34" s="18" t="n">
        <v>7.71768611540593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84476036703739</v>
      </c>
      <c r="I35" s="18" t="n">
        <v>-0.0711520408808545</v>
      </c>
      <c r="J35" s="18" t="n">
        <v>0.241317194260279</v>
      </c>
      <c r="K35" s="18" t="n">
        <v>-0.415702898122226</v>
      </c>
      <c r="L35" s="18" t="n">
        <v>0.191533203394537</v>
      </c>
      <c r="M35" s="18" t="n">
        <v>0.398922055856341</v>
      </c>
      <c r="N35" s="18" t="n">
        <v>0.381173948005418</v>
      </c>
      <c r="O35" s="18" t="n">
        <v>0.356284145236162</v>
      </c>
      <c r="P35" s="18" t="n">
        <v>0.351989632183777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809303495954315</v>
      </c>
      <c r="K36" s="18" t="n">
        <v>0.895962800541148</v>
      </c>
      <c r="L36" s="18" t="n">
        <v>1.16297932636409</v>
      </c>
      <c r="M36" s="18" t="n">
        <v>0.786124012496567</v>
      </c>
      <c r="N36" s="18" t="n">
        <v>0.64537815636528</v>
      </c>
      <c r="O36" s="18" t="n">
        <v>0.683909416205394</v>
      </c>
      <c r="P36" s="18" t="n">
        <v>0.892209088577758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293892978768708</v>
      </c>
      <c r="K37" s="18" t="n">
        <v>0.268006122062289</v>
      </c>
      <c r="L37" s="18" t="n">
        <v>0.336564519413559</v>
      </c>
      <c r="M37" s="18" t="n">
        <v>0.287775170274714</v>
      </c>
      <c r="N37" s="18" t="n">
        <v>0.323899646385115</v>
      </c>
      <c r="O37" s="18" t="n">
        <v>0.292029284381829</v>
      </c>
      <c r="P37" s="18" t="n">
        <v>0.321406744821696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04472580334642</v>
      </c>
      <c r="I38" s="18" t="n">
        <v>0.957331904618649</v>
      </c>
      <c r="J38" s="18" t="n">
        <v>3.03872379240541</v>
      </c>
      <c r="K38" s="18" t="n">
        <v>1.64299784605862</v>
      </c>
      <c r="L38" s="18" t="n">
        <v>0.103334944390626</v>
      </c>
      <c r="M38" s="18" t="n">
        <v>0.0923876642532365</v>
      </c>
      <c r="N38" s="18" t="n">
        <v>0.0815004824157918</v>
      </c>
      <c r="O38" s="18" t="n">
        <v>0.0994709817520258</v>
      </c>
      <c r="P38" s="18" t="n">
        <v>0.0730407698177393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12.8511454469806</v>
      </c>
      <c r="C39" s="20" t="n">
        <v>13.021208829258</v>
      </c>
      <c r="D39" s="20" t="n">
        <v>10.1666523338426</v>
      </c>
      <c r="E39" s="20" t="n">
        <v>9.7622773477335</v>
      </c>
      <c r="F39" s="20" t="n">
        <v>10.3134760438641</v>
      </c>
      <c r="G39" s="20" t="n">
        <v>10.820348340122</v>
      </c>
      <c r="H39" s="20" t="n">
        <v>12.7489445158662</v>
      </c>
      <c r="I39" s="20" t="n">
        <v>12.4485408332812</v>
      </c>
      <c r="J39" s="20" t="n">
        <v>12.6872894200647</v>
      </c>
      <c r="K39" s="20" t="n">
        <v>13.0173314356416</v>
      </c>
      <c r="L39" s="20" t="n">
        <v>13.1417591619215</v>
      </c>
      <c r="M39" s="20" t="n">
        <v>7.56560144601826</v>
      </c>
      <c r="N39" s="20" t="n">
        <v>7.71948191835057</v>
      </c>
      <c r="O39" s="20" t="n">
        <v>10.2098844674943</v>
      </c>
      <c r="P39" s="20" t="n">
        <v>10.093792668942</v>
      </c>
      <c r="Q39" s="20" t="n">
        <v>11.0610708824137</v>
      </c>
    </row>
    <row r="40" customFormat="false" ht="10.5" hidden="false" customHeight="false" outlineLevel="0" collapsed="false">
      <c r="A40" s="19" t="s">
        <v>45</v>
      </c>
      <c r="B40" s="16" t="n">
        <v>0.0337567569039851</v>
      </c>
      <c r="C40" s="16" t="n">
        <v>0.0216641087597282</v>
      </c>
      <c r="D40" s="16" t="n">
        <v>0.0482842665667571</v>
      </c>
      <c r="E40" s="16" t="n">
        <v>0.05149468871514</v>
      </c>
      <c r="F40" s="16" t="n">
        <v>0.0476227687878047</v>
      </c>
      <c r="G40" s="16" t="n">
        <v>0.0246319674179747</v>
      </c>
      <c r="H40" s="16" t="n">
        <v>0.0628190635254665</v>
      </c>
      <c r="I40" s="16" t="n">
        <v>0.0718818606748849</v>
      </c>
      <c r="J40" s="16" t="n">
        <v>0.26633896479719</v>
      </c>
      <c r="K40" s="16" t="n">
        <v>0.283618741998301</v>
      </c>
      <c r="L40" s="16" t="n">
        <v>0.722136946000102</v>
      </c>
      <c r="M40" s="16" t="n">
        <v>0.420637306493036</v>
      </c>
      <c r="N40" s="16" t="n">
        <v>0.290819127515375</v>
      </c>
      <c r="O40" s="16" t="n">
        <v>0.300211586175944</v>
      </c>
      <c r="P40" s="16" t="n">
        <v>0.367871871976419</v>
      </c>
      <c r="Q40" s="16" t="n">
        <v>0.202649884077321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628190635254665</v>
      </c>
      <c r="I41" s="18" t="n">
        <v>0.0718818606748849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87613444158293</v>
      </c>
      <c r="K44" s="18" t="n">
        <v>0.0718058767430879</v>
      </c>
      <c r="L44" s="18" t="n">
        <v>0.150952092116253</v>
      </c>
      <c r="M44" s="18" t="n">
        <v>0.0766090133326692</v>
      </c>
      <c r="N44" s="18" t="n">
        <v>0.0587176014089622</v>
      </c>
      <c r="O44" s="18" t="n">
        <v>0.0798125447314771</v>
      </c>
      <c r="P44" s="18" t="n">
        <v>0.0978627979177471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05542999725962</v>
      </c>
      <c r="L45" s="18" t="n">
        <v>0</v>
      </c>
      <c r="M45" s="18" t="n">
        <v>0</v>
      </c>
      <c r="N45" s="18" t="n">
        <v>0</v>
      </c>
      <c r="O45" s="18" t="n">
        <v>0.00331224205403939</v>
      </c>
      <c r="P45" s="18" t="n">
        <v>0.0040619126258144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87577620381361</v>
      </c>
      <c r="K46" s="18" t="n">
        <v>0.210757435257953</v>
      </c>
      <c r="L46" s="18" t="n">
        <v>0.571184853883849</v>
      </c>
      <c r="M46" s="16" t="n">
        <v>0.344028293160367</v>
      </c>
      <c r="N46" s="16" t="n">
        <v>0.232101526106413</v>
      </c>
      <c r="O46" s="16" t="n">
        <v>0.217086799390427</v>
      </c>
      <c r="P46" s="16" t="n">
        <v>0.265947161432857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16166301654849</v>
      </c>
      <c r="C47" s="16" t="n">
        <v>0.806169808160789</v>
      </c>
      <c r="D47" s="16" t="n">
        <v>0.983192791545321</v>
      </c>
      <c r="E47" s="16" t="n">
        <v>0.961426647165913</v>
      </c>
      <c r="F47" s="16" t="n">
        <v>1.44483234432708</v>
      </c>
      <c r="G47" s="16" t="n">
        <v>1.0051151714084</v>
      </c>
      <c r="H47" s="16" t="n">
        <v>0.857580340168057</v>
      </c>
      <c r="I47" s="16" t="n">
        <v>0.948862728846467</v>
      </c>
      <c r="J47" s="16" t="n">
        <v>0.222043696274434</v>
      </c>
      <c r="K47" s="16" t="n">
        <v>0.252594267013713</v>
      </c>
      <c r="L47" s="16" t="n">
        <v>0.201649476769442</v>
      </c>
      <c r="M47" s="16" t="n">
        <v>0.155848342761868</v>
      </c>
      <c r="N47" s="16" t="n">
        <v>0.140726309851754</v>
      </c>
      <c r="O47" s="16" t="n">
        <v>0.386297416395906</v>
      </c>
      <c r="P47" s="16" t="n">
        <v>0.204757360801421</v>
      </c>
      <c r="Q47" s="16" t="n">
        <v>0.645774709820604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724550795985665</v>
      </c>
      <c r="I48" s="18" t="n">
        <v>0.728731562695382</v>
      </c>
      <c r="J48" s="18" t="n">
        <v>0.0621595237730698</v>
      </c>
      <c r="K48" s="18" t="n">
        <v>0.0180067142411895</v>
      </c>
      <c r="L48" s="18" t="n">
        <v>0.0153866471650876</v>
      </c>
      <c r="M48" s="18" t="n">
        <v>0.026918895379134</v>
      </c>
      <c r="N48" s="18" t="n">
        <v>0.00501239711432872</v>
      </c>
      <c r="O48" s="18" t="n">
        <v>0.22690838796739</v>
      </c>
      <c r="P48" s="18" t="n">
        <v>0.0122673333348902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33029544182392</v>
      </c>
      <c r="I50" s="18" t="n">
        <v>0.220131166151085</v>
      </c>
      <c r="J50" s="18" t="n">
        <v>0.159884172501364</v>
      </c>
      <c r="K50" s="18" t="n">
        <v>0.234587552772524</v>
      </c>
      <c r="L50" s="18" t="n">
        <v>0.186262829604355</v>
      </c>
      <c r="M50" s="18" t="n">
        <v>0.128929447382734</v>
      </c>
      <c r="N50" s="18" t="n">
        <v>0.135713912737425</v>
      </c>
      <c r="O50" s="18" t="n">
        <v>0.159389028428516</v>
      </c>
      <c r="P50" s="18" t="n">
        <v>0.19249002746653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72267203290923</v>
      </c>
      <c r="C54" s="16" t="n">
        <v>0.705896025886455</v>
      </c>
      <c r="D54" s="16" t="n">
        <v>0.583903574683728</v>
      </c>
      <c r="E54" s="16" t="n">
        <v>0.602066152149361</v>
      </c>
      <c r="F54" s="16" t="n">
        <v>0.533465073390264</v>
      </c>
      <c r="G54" s="16" t="n">
        <v>0.507297980845754</v>
      </c>
      <c r="H54" s="16" t="n">
        <v>0.353599915057979</v>
      </c>
      <c r="I54" s="16" t="n">
        <v>0.30191396394746</v>
      </c>
      <c r="J54" s="16" t="n">
        <v>0.30687546854076</v>
      </c>
      <c r="K54" s="16" t="n">
        <v>0.203132460995933</v>
      </c>
      <c r="L54" s="16" t="n">
        <v>0.210441233421984</v>
      </c>
      <c r="M54" s="16" t="n">
        <v>0.222884540932778</v>
      </c>
      <c r="N54" s="16" t="n">
        <v>0.246309062461945</v>
      </c>
      <c r="O54" s="16" t="n">
        <v>0.214850505114432</v>
      </c>
      <c r="P54" s="16" t="n">
        <v>0.219876390139968</v>
      </c>
      <c r="Q54" s="16" t="n">
        <v>0.392413026093366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989779399892992</v>
      </c>
      <c r="I55" s="18" t="n">
        <v>0.00866362820405845</v>
      </c>
      <c r="J55" s="18" t="n">
        <v>0.00675527769862843</v>
      </c>
      <c r="K55" s="18" t="n">
        <v>0.00480994253146938</v>
      </c>
      <c r="L55" s="18" t="n">
        <v>0.00465938989778348</v>
      </c>
      <c r="M55" s="18" t="n">
        <v>0.00332144598471222</v>
      </c>
      <c r="N55" s="18" t="n">
        <v>0.00324150909933964</v>
      </c>
      <c r="O55" s="18" t="n">
        <v>0.00191518232850291</v>
      </c>
      <c r="P55" s="18" t="n">
        <v>0.00189645347257665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295462744218</v>
      </c>
      <c r="I56" s="18" t="n">
        <v>0.260183474065572</v>
      </c>
      <c r="J56" s="18" t="n">
        <v>0.275329094734335</v>
      </c>
      <c r="K56" s="18" t="n">
        <v>0.141577487668645</v>
      </c>
      <c r="L56" s="18" t="n">
        <v>0.146610392417576</v>
      </c>
      <c r="M56" s="18" t="n">
        <v>0.143743502707417</v>
      </c>
      <c r="N56" s="18" t="n">
        <v>0.157343189758085</v>
      </c>
      <c r="O56" s="18" t="n">
        <v>0.136780358567789</v>
      </c>
      <c r="P56" s="18" t="n">
        <v>0.142168185523826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289965789871456</v>
      </c>
      <c r="I57" s="18" t="n">
        <v>0.0205691043303881</v>
      </c>
      <c r="J57" s="18" t="n">
        <v>0.0141194407556069</v>
      </c>
      <c r="K57" s="18" t="n">
        <v>0.00879363277444999</v>
      </c>
      <c r="L57" s="18" t="n">
        <v>0.00750715864788792</v>
      </c>
      <c r="M57" s="18" t="n">
        <v>0.00828352388483419</v>
      </c>
      <c r="N57" s="18" t="n">
        <v>0.00792814522036862</v>
      </c>
      <c r="O57" s="18" t="n">
        <v>0.00816599155628593</v>
      </c>
      <c r="P57" s="18" t="n">
        <v>0.00848765286709412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517490165663518</v>
      </c>
      <c r="I58" s="18" t="n">
        <v>0.0055872384702662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675360683558151</v>
      </c>
      <c r="N59" s="18" t="n">
        <v>0.0777962183841514</v>
      </c>
      <c r="O59" s="18" t="n">
        <v>0.0679889726618534</v>
      </c>
      <c r="P59" s="18" t="n">
        <v>0.0673240982764712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40678961972682</v>
      </c>
      <c r="I60" s="18" t="n">
        <v>0.00691051887717439</v>
      </c>
      <c r="J60" s="18" t="n">
        <v>0.0106716553521891</v>
      </c>
      <c r="K60" s="18" t="n">
        <v>0.047951398021369</v>
      </c>
      <c r="L60" s="18" t="n">
        <v>0.051664292458737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65797177444912</v>
      </c>
      <c r="C61" s="16" t="n">
        <v>0.740758737608776</v>
      </c>
      <c r="D61" s="16" t="n">
        <v>1.1928047643863</v>
      </c>
      <c r="E61" s="16" t="n">
        <v>1.10556792677095</v>
      </c>
      <c r="F61" s="16" t="n">
        <v>1.11348638043457</v>
      </c>
      <c r="G61" s="16" t="n">
        <v>1.82395499551344</v>
      </c>
      <c r="H61" s="16" t="n">
        <v>0.752817187852371</v>
      </c>
      <c r="I61" s="16" t="n">
        <v>0.437513100625006</v>
      </c>
      <c r="J61" s="16" t="n">
        <v>0.536855749518116</v>
      </c>
      <c r="K61" s="16" t="n">
        <v>0.488751106733707</v>
      </c>
      <c r="L61" s="16" t="n">
        <v>0.470144087273997</v>
      </c>
      <c r="M61" s="16" t="n">
        <v>0.393997164409462</v>
      </c>
      <c r="N61" s="16" t="n">
        <v>0.400203750964628</v>
      </c>
      <c r="O61" s="16" t="n">
        <v>0.391743441210828</v>
      </c>
      <c r="P61" s="16" t="n">
        <v>0.393597931989563</v>
      </c>
      <c r="Q61" s="16" t="n">
        <v>0.744705105785294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95435442622999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6659338831638</v>
      </c>
      <c r="I63" s="18" t="n">
        <v>0.0811991318329565</v>
      </c>
      <c r="J63" s="18" t="n">
        <v>0.118539703815389</v>
      </c>
      <c r="K63" s="18" t="n">
        <v>0.097983553617167</v>
      </c>
      <c r="L63" s="18" t="n">
        <v>0.124068110813805</v>
      </c>
      <c r="M63" s="18" t="n">
        <v>0.15263875618704</v>
      </c>
      <c r="N63" s="18" t="n">
        <v>0.123594974487645</v>
      </c>
      <c r="O63" s="18" t="n">
        <v>0.101593318442637</v>
      </c>
      <c r="P63" s="18" t="n">
        <v>0.1062852308942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8808273133479</v>
      </c>
      <c r="I64" s="18" t="n">
        <v>0.101190745868729</v>
      </c>
      <c r="J64" s="18" t="n">
        <v>0.0820533335932231</v>
      </c>
      <c r="K64" s="18" t="n">
        <v>0.0793237742038982</v>
      </c>
      <c r="L64" s="18" t="n">
        <v>0.0735016674398591</v>
      </c>
      <c r="M64" s="18" t="n">
        <v>0.0110714866157074</v>
      </c>
      <c r="N64" s="18" t="n">
        <v>0.00540251516556607</v>
      </c>
      <c r="O64" s="18" t="n">
        <v>0.0124486851352689</v>
      </c>
      <c r="P64" s="18" t="n">
        <v>0.0123269475717482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58420226383352</v>
      </c>
      <c r="I65" s="18" t="n">
        <v>0.221983907420698</v>
      </c>
      <c r="J65" s="18" t="n">
        <v>0.307740428493073</v>
      </c>
      <c r="K65" s="18" t="n">
        <v>0.286191580622428</v>
      </c>
      <c r="L65" s="18" t="n">
        <v>0.245782817108079</v>
      </c>
      <c r="M65" s="18" t="n">
        <v>0.226965475622002</v>
      </c>
      <c r="N65" s="18" t="n">
        <v>0.267964752212077</v>
      </c>
      <c r="O65" s="18" t="n">
        <v>0.273871072975917</v>
      </c>
      <c r="P65" s="18" t="n">
        <v>0.271192846578462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327664873916188</v>
      </c>
      <c r="I67" s="18" t="n">
        <v>0.0331393155026236</v>
      </c>
      <c r="J67" s="18" t="n">
        <v>0.0285222836164311</v>
      </c>
      <c r="K67" s="18" t="n">
        <v>0.0252521982902142</v>
      </c>
      <c r="L67" s="18" t="n">
        <v>0.026791491912255</v>
      </c>
      <c r="M67" s="18" t="n">
        <v>0.00332144598471222</v>
      </c>
      <c r="N67" s="18" t="n">
        <v>0.00324150909933964</v>
      </c>
      <c r="O67" s="18" t="n">
        <v>0.00383036465700583</v>
      </c>
      <c r="P67" s="18" t="n">
        <v>0.00379290694515331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2.82954638033707</v>
      </c>
      <c r="C68" s="16" t="n">
        <v>2.92974159063962</v>
      </c>
      <c r="D68" s="16" t="n">
        <v>0.919750427532702</v>
      </c>
      <c r="E68" s="16" t="n">
        <v>0.887844438543345</v>
      </c>
      <c r="F68" s="16" t="n">
        <v>1.05305005459089</v>
      </c>
      <c r="G68" s="16" t="n">
        <v>0.991391927270389</v>
      </c>
      <c r="H68" s="16" t="n">
        <v>3.71534982667802</v>
      </c>
      <c r="I68" s="16" t="n">
        <v>3.84126733764994</v>
      </c>
      <c r="J68" s="16" t="n">
        <v>3.3207217502605</v>
      </c>
      <c r="K68" s="16" t="n">
        <v>3.52059320449463</v>
      </c>
      <c r="L68" s="16" t="n">
        <v>3.62788097213415</v>
      </c>
      <c r="M68" s="16" t="n">
        <v>1.8001169081567</v>
      </c>
      <c r="N68" s="16" t="n">
        <v>1.85686831763909</v>
      </c>
      <c r="O68" s="16" t="n">
        <v>1.29453355988195</v>
      </c>
      <c r="P68" s="16" t="n">
        <v>1.21650601670164</v>
      </c>
      <c r="Q68" s="16" t="n">
        <v>2.2228999922336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06441750001566</v>
      </c>
      <c r="I69" s="18" t="n">
        <v>1.04578381473143</v>
      </c>
      <c r="J69" s="18" t="n">
        <v>1.25236171976651</v>
      </c>
      <c r="K69" s="18" t="n">
        <v>1.34479983214156</v>
      </c>
      <c r="L69" s="18" t="n">
        <v>1.42373775852387</v>
      </c>
      <c r="M69" s="18" t="n">
        <v>0.58925659593088</v>
      </c>
      <c r="N69" s="18" t="n">
        <v>0.56245131580978</v>
      </c>
      <c r="O69" s="18" t="n">
        <v>0.242082084897875</v>
      </c>
      <c r="P69" s="18" t="n">
        <v>0.226390045442678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26198475068746</v>
      </c>
      <c r="I70" s="18" t="n">
        <v>1.24554539036791</v>
      </c>
      <c r="J70" s="18" t="n">
        <v>1.27640832555615</v>
      </c>
      <c r="K70" s="18" t="n">
        <v>1.43169888999278</v>
      </c>
      <c r="L70" s="18" t="n">
        <v>1.52289729695949</v>
      </c>
      <c r="M70" s="18" t="n">
        <v>0.450737742069087</v>
      </c>
      <c r="N70" s="18" t="n">
        <v>0.462395251751469</v>
      </c>
      <c r="O70" s="18" t="n">
        <v>0.238790732240404</v>
      </c>
      <c r="P70" s="18" t="n">
        <v>0.198092625593558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17517505395628</v>
      </c>
      <c r="K71" s="18" t="n">
        <v>0.00122518528176943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52918668813086</v>
      </c>
      <c r="I72" s="18" t="n">
        <v>0.669296481233634</v>
      </c>
      <c r="J72" s="18" t="n">
        <v>0.653329364420438</v>
      </c>
      <c r="K72" s="18" t="n">
        <v>0.633420790674795</v>
      </c>
      <c r="L72" s="18" t="n">
        <v>0.572929147470404</v>
      </c>
      <c r="M72" s="18" t="n">
        <v>0.680022883715787</v>
      </c>
      <c r="N72" s="18" t="n">
        <v>0.749314187643226</v>
      </c>
      <c r="O72" s="18" t="n">
        <v>0.738446599263711</v>
      </c>
      <c r="P72" s="18" t="n">
        <v>0.717269910045519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81038610762476</v>
      </c>
      <c r="I73" s="18" t="n">
        <v>0.281071094435934</v>
      </c>
      <c r="J73" s="18" t="n">
        <v>0.00233054470066744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0678354238339272</v>
      </c>
      <c r="I74" s="18" t="n">
        <v>0.00646833851842681</v>
      </c>
      <c r="J74" s="18" t="n">
        <v>0.00543076073870772</v>
      </c>
      <c r="K74" s="18" t="n">
        <v>0.00417953402002747</v>
      </c>
      <c r="L74" s="18" t="n">
        <v>0.000996844684775398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450351846575229</v>
      </c>
      <c r="K75" s="18" t="n">
        <v>0.00601242816433672</v>
      </c>
      <c r="L75" s="18" t="n">
        <v>0.00349454242333761</v>
      </c>
      <c r="M75" s="18" t="n">
        <v>0.00442859464628296</v>
      </c>
      <c r="N75" s="18" t="n">
        <v>0.00540251516556607</v>
      </c>
      <c r="O75" s="18" t="n">
        <v>0.00287277349275437</v>
      </c>
      <c r="P75" s="18" t="n">
        <v>0.00284468020886498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571938734698165</v>
      </c>
      <c r="I76" s="18" t="n">
        <v>0.593102218362606</v>
      </c>
      <c r="J76" s="18" t="n">
        <v>0.104605766072724</v>
      </c>
      <c r="K76" s="18" t="n">
        <v>0.0992565442193683</v>
      </c>
      <c r="L76" s="18" t="n">
        <v>0.103825382072271</v>
      </c>
      <c r="M76" s="18" t="n">
        <v>0.0756710917946685</v>
      </c>
      <c r="N76" s="18" t="n">
        <v>0.0773050472690468</v>
      </c>
      <c r="O76" s="18" t="n">
        <v>0.0723413699872058</v>
      </c>
      <c r="P76" s="18" t="n">
        <v>0.0719087554110158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7.13771008283693</v>
      </c>
      <c r="C77" s="16" t="n">
        <v>7.81697855820263</v>
      </c>
      <c r="D77" s="16" t="n">
        <v>6.43871650912782</v>
      </c>
      <c r="E77" s="16" t="n">
        <v>6.15387749438878</v>
      </c>
      <c r="F77" s="16" t="n">
        <v>6.12101942233347</v>
      </c>
      <c r="G77" s="16" t="n">
        <v>6.46795629766601</v>
      </c>
      <c r="H77" s="16" t="n">
        <v>7.0067781825843</v>
      </c>
      <c r="I77" s="16" t="n">
        <v>6.84710184153742</v>
      </c>
      <c r="J77" s="16" t="n">
        <v>8.03445379067366</v>
      </c>
      <c r="K77" s="16" t="n">
        <v>8.26864165440536</v>
      </c>
      <c r="L77" s="16" t="n">
        <v>7.90950644632183</v>
      </c>
      <c r="M77" s="16" t="n">
        <v>4.57211718326442</v>
      </c>
      <c r="N77" s="16" t="n">
        <v>4.78455534991778</v>
      </c>
      <c r="O77" s="16" t="n">
        <v>7.6222479587152</v>
      </c>
      <c r="P77" s="16" t="n">
        <v>7.69118309733302</v>
      </c>
      <c r="Q77" s="16" t="n">
        <v>6.85262816440351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88853727569528</v>
      </c>
      <c r="I78" s="18" t="n">
        <v>0.147145208097994</v>
      </c>
      <c r="J78" s="18" t="n">
        <v>1.15838807915924</v>
      </c>
      <c r="K78" s="18" t="n">
        <v>1.55974683060717</v>
      </c>
      <c r="L78" s="18" t="n">
        <v>1.50100186018694</v>
      </c>
      <c r="M78" s="18" t="n">
        <v>0.577342225480595</v>
      </c>
      <c r="N78" s="18" t="n">
        <v>0.65202746823485</v>
      </c>
      <c r="O78" s="18" t="n">
        <v>0.948373252532061</v>
      </c>
      <c r="P78" s="18" t="n">
        <v>0.908865633886215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88259933612283</v>
      </c>
      <c r="I79" s="18" t="n">
        <v>5.78603269192791</v>
      </c>
      <c r="J79" s="18" t="n">
        <v>3.58321061003922</v>
      </c>
      <c r="K79" s="18" t="n">
        <v>3.436284346783</v>
      </c>
      <c r="L79" s="18" t="n">
        <v>3.40373657509769</v>
      </c>
      <c r="M79" s="18" t="n">
        <v>2.06680209639672</v>
      </c>
      <c r="N79" s="18" t="n">
        <v>1.91006611208989</v>
      </c>
      <c r="O79" s="18" t="n">
        <v>3.47762665336655</v>
      </c>
      <c r="P79" s="18" t="n">
        <v>3.33275463462602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82958524204122</v>
      </c>
      <c r="K80" s="18" t="n">
        <v>2.059665686571</v>
      </c>
      <c r="L80" s="18" t="n">
        <v>2.00066958994292</v>
      </c>
      <c r="M80" s="18" t="n">
        <v>0.989373511578977</v>
      </c>
      <c r="N80" s="18" t="n">
        <v>0.913306417826565</v>
      </c>
      <c r="O80" s="18" t="n">
        <v>1.6079765269462</v>
      </c>
      <c r="P80" s="18" t="n">
        <v>1.5409909563932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84006246604719</v>
      </c>
      <c r="K81" s="18" t="n">
        <v>0.199967542385534</v>
      </c>
      <c r="L81" s="18" t="n">
        <v>0.209860446497509</v>
      </c>
      <c r="M81" s="18" t="n">
        <v>0.172787313525128</v>
      </c>
      <c r="N81" s="18" t="n">
        <v>0.173146050177197</v>
      </c>
      <c r="O81" s="18" t="n">
        <v>0.188126286012482</v>
      </c>
      <c r="P81" s="18" t="n">
        <v>0.180289264517837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53606310201239</v>
      </c>
      <c r="K82" s="18" t="n">
        <v>0.0263115187349387</v>
      </c>
      <c r="L82" s="18" t="n">
        <v>0.0439707602185256</v>
      </c>
      <c r="M82" s="18" t="n">
        <v>0.0249212471430473</v>
      </c>
      <c r="N82" s="18" t="n">
        <v>0.0257379263776914</v>
      </c>
      <c r="O82" s="18" t="n">
        <v>0.0209029206680536</v>
      </c>
      <c r="P82" s="18" t="n">
        <v>0.0200321405019819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935325118891943</v>
      </c>
      <c r="I83" s="18" t="n">
        <v>0.91392394151152</v>
      </c>
      <c r="J83" s="18" t="n">
        <v>0.722661087512493</v>
      </c>
      <c r="K83" s="18" t="n">
        <v>0.256257969241823</v>
      </c>
      <c r="L83" s="18" t="n">
        <v>0.258594168298373</v>
      </c>
      <c r="M83" s="18" t="n">
        <v>0.373717747899049</v>
      </c>
      <c r="N83" s="18" t="n">
        <v>0.754620028901675</v>
      </c>
      <c r="O83" s="18" t="n">
        <v>0.978215915262012</v>
      </c>
      <c r="P83" s="18" t="n">
        <v>1.32393014222159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6203912077514</v>
      </c>
      <c r="K84" s="18" t="n">
        <v>0.138924818920476</v>
      </c>
      <c r="L84" s="18" t="n">
        <v>0.125916267898505</v>
      </c>
      <c r="M84" s="18" t="n">
        <v>0.136236151048659</v>
      </c>
      <c r="N84" s="18" t="n">
        <v>0.131809380540299</v>
      </c>
      <c r="O84" s="18" t="n">
        <v>0.130836799737076</v>
      </c>
      <c r="P84" s="18" t="n">
        <v>0.125386360919813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85037982219127</v>
      </c>
      <c r="K86" s="18" t="n">
        <v>0.591482941161422</v>
      </c>
      <c r="L86" s="18" t="n">
        <v>0.365756778181372</v>
      </c>
      <c r="M86" s="18" t="n">
        <v>0.230936890192238</v>
      </c>
      <c r="N86" s="18" t="n">
        <v>0.223841965769619</v>
      </c>
      <c r="O86" s="18" t="n">
        <v>0.270189604190767</v>
      </c>
      <c r="P86" s="18" t="n">
        <v>0.258933964266358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5496033.3548654</v>
      </c>
      <c r="C88" s="26" t="n">
        <v>6132389.27190704</v>
      </c>
      <c r="D88" s="26" t="n">
        <v>6853976.95839949</v>
      </c>
      <c r="E88" s="26" t="n">
        <v>7245186.56222802</v>
      </c>
      <c r="F88" s="26" t="n">
        <v>7643114.44352554</v>
      </c>
      <c r="G88" s="26" t="n">
        <v>7527485.53418924</v>
      </c>
      <c r="H88" s="26" t="n">
        <v>7485525.46979</v>
      </c>
      <c r="I88" s="26" t="n">
        <v>7977031.42336173</v>
      </c>
      <c r="J88" s="26" t="n">
        <v>7998501.4557691</v>
      </c>
      <c r="K88" s="26" t="n">
        <v>8347618.87090561</v>
      </c>
      <c r="L88" s="26" t="n">
        <v>8681968.94880368</v>
      </c>
      <c r="M88" s="26" t="n">
        <v>9232909.38420662</v>
      </c>
      <c r="N88" s="26" t="n">
        <v>9566470.35926981</v>
      </c>
      <c r="O88" s="26" t="n">
        <v>10907850.6753299</v>
      </c>
      <c r="P88" s="26" t="n">
        <v>10971105.3554076</v>
      </c>
      <c r="Q88" s="26" t="n">
        <v>10376520.209503</v>
      </c>
    </row>
  </sheetData>
  <conditionalFormatting sqref="A1:IV65536">
    <cfRule type="cellIs" priority="2" operator="between" aboveAverage="0" equalAverage="0" bottom="0" percent="0" rank="0" text="" dxfId="9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A67" activeCellId="0" sqref="A67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3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63.3522268935157</v>
      </c>
      <c r="C5" s="14" t="n">
        <v>62.4586819929126</v>
      </c>
      <c r="D5" s="14" t="n">
        <v>61.5812889676949</v>
      </c>
      <c r="E5" s="14" t="n">
        <v>61.0664506170532</v>
      </c>
      <c r="F5" s="14" t="n">
        <v>59.9332429011899</v>
      </c>
      <c r="G5" s="14" t="n">
        <v>61.0234665329032</v>
      </c>
      <c r="H5" s="14" t="n">
        <v>64.5804663213583</v>
      </c>
      <c r="I5" s="14" t="n">
        <v>66.3198901799577</v>
      </c>
      <c r="J5" s="14" t="n">
        <v>63.3030511743333</v>
      </c>
      <c r="K5" s="14" t="n">
        <v>76.1141876047461</v>
      </c>
      <c r="L5" s="14" t="n">
        <v>79.1084516209666</v>
      </c>
      <c r="M5" s="14" t="n">
        <v>85.0738442587088</v>
      </c>
      <c r="N5" s="14" t="n">
        <v>84.9638086869593</v>
      </c>
      <c r="O5" s="14" t="n">
        <v>81.0281308754387</v>
      </c>
      <c r="P5" s="14" t="n">
        <v>78.9846675426088</v>
      </c>
      <c r="Q5" s="14" t="n">
        <v>70.345840928312</v>
      </c>
    </row>
    <row r="6" customFormat="false" ht="10.5" hidden="false" customHeight="false" outlineLevel="0" collapsed="false">
      <c r="A6" s="15" t="s">
        <v>11</v>
      </c>
      <c r="B6" s="16" t="n">
        <v>48.1306677635197</v>
      </c>
      <c r="C6" s="16" t="n">
        <v>48.5350507410665</v>
      </c>
      <c r="D6" s="16" t="n">
        <v>48.0668626947324</v>
      </c>
      <c r="E6" s="16" t="n">
        <v>47.880617309203</v>
      </c>
      <c r="F6" s="16" t="n">
        <v>46.3528750028513</v>
      </c>
      <c r="G6" s="16" t="n">
        <v>48.1172936438476</v>
      </c>
      <c r="H6" s="16" t="n">
        <v>49.5010907271867</v>
      </c>
      <c r="I6" s="16" t="n">
        <v>52.5126973884934</v>
      </c>
      <c r="J6" s="16" t="n">
        <v>49.5526527813919</v>
      </c>
      <c r="K6" s="16" t="n">
        <v>62.089615734637</v>
      </c>
      <c r="L6" s="16" t="n">
        <v>64.8829025607998</v>
      </c>
      <c r="M6" s="16" t="n">
        <v>72.5607660664773</v>
      </c>
      <c r="N6" s="16" t="n">
        <v>72.532207638989</v>
      </c>
      <c r="O6" s="16" t="n">
        <v>69.1594688026216</v>
      </c>
      <c r="P6" s="16" t="n">
        <v>67.9990594009382</v>
      </c>
      <c r="Q6" s="16" t="n">
        <v>57.0163179176815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3.92111170358914</v>
      </c>
      <c r="I7" s="18" t="n">
        <v>1.92574412045166</v>
      </c>
      <c r="J7" s="18" t="n">
        <v>3.85047379400471</v>
      </c>
      <c r="K7" s="18" t="n">
        <v>3.87406528635135</v>
      </c>
      <c r="L7" s="18" t="n">
        <v>3.65759953384313</v>
      </c>
      <c r="M7" s="18" t="n">
        <v>4.68074013592178</v>
      </c>
      <c r="N7" s="18" t="n">
        <v>5.22470610227429</v>
      </c>
      <c r="O7" s="18" t="n">
        <v>5.19031975729853</v>
      </c>
      <c r="P7" s="18" t="n">
        <v>4.75419923787091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64939187304325</v>
      </c>
      <c r="I8" s="18" t="n">
        <v>0.0440888379689324</v>
      </c>
      <c r="J8" s="18" t="n">
        <v>0.0431667465695595</v>
      </c>
      <c r="K8" s="18" t="n">
        <v>0.0319717719929962</v>
      </c>
      <c r="L8" s="18" t="n">
        <v>0.0460521006682428</v>
      </c>
      <c r="M8" s="18" t="n">
        <v>0.170292413991255</v>
      </c>
      <c r="N8" s="18" t="n">
        <v>0.155787530428689</v>
      </c>
      <c r="O8" s="18" t="n">
        <v>0.388810323830301</v>
      </c>
      <c r="P8" s="18" t="n">
        <v>0.356140244082469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23853099565599</v>
      </c>
      <c r="I9" s="18" t="n">
        <v>0.228188469149427</v>
      </c>
      <c r="J9" s="18" t="n">
        <v>0.470805315918662</v>
      </c>
      <c r="K9" s="18" t="n">
        <v>0.485057455093743</v>
      </c>
      <c r="L9" s="18" t="n">
        <v>0.497716934145239</v>
      </c>
      <c r="M9" s="18" t="n">
        <v>0.612899273779335</v>
      </c>
      <c r="N9" s="18" t="n">
        <v>0.559815938783466</v>
      </c>
      <c r="O9" s="18" t="n">
        <v>0.57957245886118</v>
      </c>
      <c r="P9" s="18" t="n">
        <v>0.530873447312028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101287490360227</v>
      </c>
      <c r="I10" s="18" t="n">
        <v>0.10006738139435</v>
      </c>
      <c r="J10" s="18" t="n">
        <v>0.0579304297745682</v>
      </c>
      <c r="K10" s="18" t="n">
        <v>0.0539907100168824</v>
      </c>
      <c r="L10" s="18" t="n">
        <v>0.220276878767134</v>
      </c>
      <c r="M10" s="18" t="n">
        <v>0.285030206958734</v>
      </c>
      <c r="N10" s="18" t="n">
        <v>0.00714912953119837</v>
      </c>
      <c r="O10" s="18" t="n">
        <v>0.0100674947216897</v>
      </c>
      <c r="P10" s="18" t="n">
        <v>0.00712768627439192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.000391928786919506</v>
      </c>
      <c r="N11" s="18" t="n">
        <v>0.00412502495905919</v>
      </c>
      <c r="O11" s="18" t="n">
        <v>0.00302731214980918</v>
      </c>
      <c r="P11" s="18" t="n">
        <v>0.003324253578024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25006443011156</v>
      </c>
      <c r="I12" s="18" t="n">
        <v>0.00671531911741894</v>
      </c>
      <c r="J12" s="18" t="n">
        <v>0.108204644734362</v>
      </c>
      <c r="K12" s="18" t="n">
        <v>0.0950018367791889</v>
      </c>
      <c r="L12" s="18" t="n">
        <v>0.0123986424876038</v>
      </c>
      <c r="M12" s="18" t="n">
        <v>0.00460249767543931</v>
      </c>
      <c r="N12" s="18" t="n">
        <v>0.0888134519266356</v>
      </c>
      <c r="O12" s="18" t="n">
        <v>0.163605025529956</v>
      </c>
      <c r="P12" s="18" t="n">
        <v>0.149857990269795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.1354872792865</v>
      </c>
      <c r="I13" s="18" t="n">
        <v>19.1895478840848</v>
      </c>
      <c r="J13" s="18" t="n">
        <v>16.1978899827615</v>
      </c>
      <c r="K13" s="18" t="n">
        <v>15.278853095853</v>
      </c>
      <c r="L13" s="18" t="n">
        <v>15.0023574100006</v>
      </c>
      <c r="M13" s="18" t="n">
        <v>12.7734652152359</v>
      </c>
      <c r="N13" s="18" t="n">
        <v>11.5675881238872</v>
      </c>
      <c r="O13" s="18" t="n">
        <v>9.97526997765643</v>
      </c>
      <c r="P13" s="18" t="n">
        <v>9.1370904188790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6.0246071712247</v>
      </c>
      <c r="I14" s="18" t="n">
        <v>31.0183453763268</v>
      </c>
      <c r="J14" s="18" t="n">
        <v>28.8241818676286</v>
      </c>
      <c r="K14" s="18" t="n">
        <v>42.2706755785498</v>
      </c>
      <c r="L14" s="18" t="n">
        <v>45.4465010608878</v>
      </c>
      <c r="M14" s="18" t="n">
        <v>54.033344394128</v>
      </c>
      <c r="N14" s="18" t="n">
        <v>54.9242223371984</v>
      </c>
      <c r="O14" s="18" t="n">
        <v>52.8487964525737</v>
      </c>
      <c r="P14" s="18" t="n">
        <v>53.0604461226715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8.20191646872292</v>
      </c>
      <c r="C15" s="16" t="n">
        <v>6.88835603102253</v>
      </c>
      <c r="D15" s="16" t="n">
        <v>7.04033661454106</v>
      </c>
      <c r="E15" s="16" t="n">
        <v>6.68124718888344</v>
      </c>
      <c r="F15" s="16" t="n">
        <v>6.74805304767271</v>
      </c>
      <c r="G15" s="16" t="n">
        <v>6.56058281204338</v>
      </c>
      <c r="H15" s="16" t="n">
        <v>7.41422682143171</v>
      </c>
      <c r="I15" s="16" t="n">
        <v>6.73476104937985</v>
      </c>
      <c r="J15" s="16" t="n">
        <v>6.52911430780111</v>
      </c>
      <c r="K15" s="16" t="n">
        <v>6.69762949293281</v>
      </c>
      <c r="L15" s="16" t="n">
        <v>6.84405065315731</v>
      </c>
      <c r="M15" s="16" t="n">
        <v>6.31922930837817</v>
      </c>
      <c r="N15" s="16" t="n">
        <v>6.08080954051793</v>
      </c>
      <c r="O15" s="16" t="n">
        <v>5.93680908431173</v>
      </c>
      <c r="P15" s="16" t="n">
        <v>5.43796423800881</v>
      </c>
      <c r="Q15" s="16" t="n">
        <v>6.6353707899401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02849407926447</v>
      </c>
      <c r="I16" s="18" t="n">
        <v>6.24785227487868</v>
      </c>
      <c r="J16" s="18" t="n">
        <v>6.17572254255165</v>
      </c>
      <c r="K16" s="18" t="n">
        <v>6.29752560342046</v>
      </c>
      <c r="L16" s="18" t="n">
        <v>6.41629748733498</v>
      </c>
      <c r="M16" s="18" t="n">
        <v>5.88199202921144</v>
      </c>
      <c r="N16" s="18" t="n">
        <v>5.60107130429127</v>
      </c>
      <c r="O16" s="18" t="n">
        <v>5.53475138999317</v>
      </c>
      <c r="P16" s="18" t="n">
        <v>5.06968974370206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48129535218129</v>
      </c>
      <c r="I18" s="18" t="n">
        <v>0.272126874342432</v>
      </c>
      <c r="J18" s="18" t="n">
        <v>0.153673617787632</v>
      </c>
      <c r="K18" s="18" t="n">
        <v>0.234764154348572</v>
      </c>
      <c r="L18" s="18" t="n">
        <v>0.243544763149361</v>
      </c>
      <c r="M18" s="18" t="n">
        <v>0.277684026418172</v>
      </c>
      <c r="N18" s="18" t="n">
        <v>0.33341443428196</v>
      </c>
      <c r="O18" s="18" t="n">
        <v>0.276207674680128</v>
      </c>
      <c r="P18" s="18" t="n">
        <v>0.252999117176132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37603206949118</v>
      </c>
      <c r="I19" s="18" t="n">
        <v>0.214781900158738</v>
      </c>
      <c r="J19" s="18" t="n">
        <v>0.199718147461829</v>
      </c>
      <c r="K19" s="18" t="n">
        <v>0.165339735163781</v>
      </c>
      <c r="L19" s="18" t="n">
        <v>0.18420840267297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59553252748563</v>
      </c>
      <c r="N20" s="18" t="n">
        <v>0.146323801944703</v>
      </c>
      <c r="O20" s="18" t="n">
        <v>0.125850019638428</v>
      </c>
      <c r="P20" s="18" t="n">
        <v>0.115275377130612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01964266127305</v>
      </c>
      <c r="C21" s="16" t="n">
        <v>7.03527522082361</v>
      </c>
      <c r="D21" s="16" t="n">
        <v>6.47408965842148</v>
      </c>
      <c r="E21" s="16" t="n">
        <v>6.50458611896676</v>
      </c>
      <c r="F21" s="16" t="n">
        <v>6.83231485066594</v>
      </c>
      <c r="G21" s="16" t="n">
        <v>6.34559007701218</v>
      </c>
      <c r="H21" s="16" t="n">
        <v>7.66514877273984</v>
      </c>
      <c r="I21" s="16" t="n">
        <v>7.07243174208446</v>
      </c>
      <c r="J21" s="16" t="n">
        <v>7.22128408514023</v>
      </c>
      <c r="K21" s="16" t="n">
        <v>7.32694237717629</v>
      </c>
      <c r="L21" s="16" t="n">
        <v>7.38149840700948</v>
      </c>
      <c r="M21" s="16" t="n">
        <v>6.1938488838533</v>
      </c>
      <c r="N21" s="16" t="n">
        <v>6.35079150745236</v>
      </c>
      <c r="O21" s="16" t="n">
        <v>5.93185298850539</v>
      </c>
      <c r="P21" s="16" t="n">
        <v>5.54764390366183</v>
      </c>
      <c r="Q21" s="16" t="n">
        <v>6.6941522206902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15175042198406</v>
      </c>
      <c r="I22" s="18" t="n">
        <v>4.78063189898534</v>
      </c>
      <c r="J22" s="18" t="n">
        <v>4.69118920481754</v>
      </c>
      <c r="K22" s="18" t="n">
        <v>4.62882273569013</v>
      </c>
      <c r="L22" s="18" t="n">
        <v>4.62991953572533</v>
      </c>
      <c r="M22" s="18" t="n">
        <v>3.61981828473765</v>
      </c>
      <c r="N22" s="18" t="n">
        <v>3.70692156924402</v>
      </c>
      <c r="O22" s="18" t="n">
        <v>3.6458237533204</v>
      </c>
      <c r="P22" s="18" t="n">
        <v>3.33970788220453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257610891667258</v>
      </c>
      <c r="K23" s="18" t="n">
        <v>0.00518313539694482</v>
      </c>
      <c r="L23" s="18" t="n">
        <v>0.0107593042348405</v>
      </c>
      <c r="M23" s="18" t="n">
        <v>0.0187935735616001</v>
      </c>
      <c r="N23" s="18" t="n">
        <v>0.0158374787587629</v>
      </c>
      <c r="O23" s="18" t="n">
        <v>0.00132436474136538</v>
      </c>
      <c r="P23" s="18" t="n">
        <v>0.00557540539450237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63372927794403</v>
      </c>
      <c r="I24" s="18" t="n">
        <v>1.54476186571496</v>
      </c>
      <c r="J24" s="18" t="n">
        <v>1.71672897939192</v>
      </c>
      <c r="K24" s="18" t="n">
        <v>1.91104910714568</v>
      </c>
      <c r="L24" s="18" t="n">
        <v>1.9339064982177</v>
      </c>
      <c r="M24" s="18" t="n">
        <v>1.75583490779159</v>
      </c>
      <c r="N24" s="18" t="n">
        <v>1.79842423168737</v>
      </c>
      <c r="O24" s="18" t="n">
        <v>1.48371298489606</v>
      </c>
      <c r="P24" s="18" t="n">
        <v>1.48518728367195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4801342018679</v>
      </c>
      <c r="I25" s="18" t="n">
        <v>0.722938646680531</v>
      </c>
      <c r="J25" s="18" t="n">
        <v>0.708177998076056</v>
      </c>
      <c r="K25" s="18" t="n">
        <v>0.671356415767747</v>
      </c>
      <c r="L25" s="18" t="n">
        <v>0.684697878596666</v>
      </c>
      <c r="M25" s="18" t="n">
        <v>0.54703182855919</v>
      </c>
      <c r="N25" s="18" t="n">
        <v>0.555888080840768</v>
      </c>
      <c r="O25" s="18" t="n">
        <v>0.540018686928939</v>
      </c>
      <c r="P25" s="18" t="n">
        <v>0.478128602972639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16556526249571</v>
      </c>
      <c r="I27" s="18" t="n">
        <v>0.0240993307036405</v>
      </c>
      <c r="J27" s="18" t="n">
        <v>0.0794268136879895</v>
      </c>
      <c r="K27" s="18" t="n">
        <v>0.110530983175787</v>
      </c>
      <c r="L27" s="18" t="n">
        <v>0.122215190234952</v>
      </c>
      <c r="M27" s="18" t="n">
        <v>0.252370289203256</v>
      </c>
      <c r="N27" s="18" t="n">
        <v>0.273720146921434</v>
      </c>
      <c r="O27" s="18" t="n">
        <v>0.260973198618634</v>
      </c>
      <c r="P27" s="18" t="n">
        <v>0.239044729418216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2.8824246081772</v>
      </c>
      <c r="C28" s="20" t="n">
        <v>10.58215743145</v>
      </c>
      <c r="D28" s="20" t="n">
        <v>10.7828600522727</v>
      </c>
      <c r="E28" s="20" t="n">
        <v>10.7806951034003</v>
      </c>
      <c r="F28" s="20" t="n">
        <v>11.3539580438037</v>
      </c>
      <c r="G28" s="20" t="n">
        <v>7.06659525116765</v>
      </c>
      <c r="H28" s="20" t="n">
        <v>8.57810655905137</v>
      </c>
      <c r="I28" s="20" t="n">
        <v>7.3439596941497</v>
      </c>
      <c r="J28" s="20" t="n">
        <v>7.84081456021258</v>
      </c>
      <c r="K28" s="20" t="n">
        <v>8.8123416217243</v>
      </c>
      <c r="L28" s="20" t="n">
        <v>8.75827017202848</v>
      </c>
      <c r="M28" s="20" t="n">
        <v>7.45459377313453</v>
      </c>
      <c r="N28" s="20" t="n">
        <v>7.20962057923817</v>
      </c>
      <c r="O28" s="20" t="n">
        <v>9.4384581805872</v>
      </c>
      <c r="P28" s="20" t="n">
        <v>11.7633589558775</v>
      </c>
      <c r="Q28" s="20" t="n">
        <v>9.35209067260517</v>
      </c>
    </row>
    <row r="29" customFormat="false" ht="10.5" hidden="false" customHeight="false" outlineLevel="0" collapsed="false">
      <c r="A29" s="15" t="s">
        <v>34</v>
      </c>
      <c r="B29" s="16" t="n">
        <v>12.8824246081772</v>
      </c>
      <c r="C29" s="16" t="n">
        <v>10.58215743145</v>
      </c>
      <c r="D29" s="16" t="n">
        <v>10.7828600522727</v>
      </c>
      <c r="E29" s="16" t="n">
        <v>10.7806951034003</v>
      </c>
      <c r="F29" s="16" t="n">
        <v>11.3539580438037</v>
      </c>
      <c r="G29" s="16" t="n">
        <v>7.06659525116765</v>
      </c>
      <c r="H29" s="16" t="n">
        <v>8.57810655905137</v>
      </c>
      <c r="I29" s="16" t="n">
        <v>7.3439596941497</v>
      </c>
      <c r="J29" s="16" t="n">
        <v>7.84081456021258</v>
      </c>
      <c r="K29" s="16" t="n">
        <v>8.8123416217243</v>
      </c>
      <c r="L29" s="16" t="n">
        <v>8.75827017202848</v>
      </c>
      <c r="M29" s="16" t="n">
        <v>7.45459377313453</v>
      </c>
      <c r="N29" s="16" t="n">
        <v>7.20962057923817</v>
      </c>
      <c r="O29" s="16" t="n">
        <v>9.4384581805872</v>
      </c>
      <c r="P29" s="16" t="n">
        <v>11.7633589558775</v>
      </c>
      <c r="Q29" s="16" t="n">
        <v>9.35209067260517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88612466120809</v>
      </c>
      <c r="I30" s="18" t="n">
        <v>1.75457388873094</v>
      </c>
      <c r="J30" s="18" t="n">
        <v>0.512332546536909</v>
      </c>
      <c r="K30" s="18" t="n">
        <v>0.541529189369603</v>
      </c>
      <c r="L30" s="18" t="n">
        <v>0.423880560566255</v>
      </c>
      <c r="M30" s="18" t="n">
        <v>0.316140215657073</v>
      </c>
      <c r="N30" s="18" t="n">
        <v>0.250456104921628</v>
      </c>
      <c r="O30" s="18" t="n">
        <v>0.178934797335837</v>
      </c>
      <c r="P30" s="18" t="n">
        <v>0.164783514795292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82072869535036</v>
      </c>
      <c r="I31" s="18" t="n">
        <v>1.35414410535191</v>
      </c>
      <c r="J31" s="18" t="n">
        <v>1.11041228695437</v>
      </c>
      <c r="K31" s="18" t="n">
        <v>1.28990302796761</v>
      </c>
      <c r="L31" s="18" t="n">
        <v>1.16794770209191</v>
      </c>
      <c r="M31" s="18" t="n">
        <v>1.15946241696321</v>
      </c>
      <c r="N31" s="18" t="n">
        <v>0.743171660792548</v>
      </c>
      <c r="O31" s="18" t="n">
        <v>1.0014915928529</v>
      </c>
      <c r="P31" s="18" t="n">
        <v>1.26570631899817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647429355510404</v>
      </c>
      <c r="I32" s="18" t="n">
        <v>0.344351027651487</v>
      </c>
      <c r="J32" s="18" t="n">
        <v>0.0290217510583435</v>
      </c>
      <c r="K32" s="18" t="n">
        <v>0.0335235973348641</v>
      </c>
      <c r="L32" s="18" t="n">
        <v>0.43040852889224</v>
      </c>
      <c r="M32" s="18" t="n">
        <v>0.199944498721744</v>
      </c>
      <c r="N32" s="18" t="n">
        <v>0.061441296274998</v>
      </c>
      <c r="O32" s="18" t="n">
        <v>0.220370817907149</v>
      </c>
      <c r="P32" s="18" t="n">
        <v>0.199024302408082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360558039720645</v>
      </c>
      <c r="I33" s="18" t="n">
        <v>0.323019565073908</v>
      </c>
      <c r="J33" s="18" t="n">
        <v>0.330336762377497</v>
      </c>
      <c r="K33" s="18" t="n">
        <v>1.10467954737382</v>
      </c>
      <c r="L33" s="18" t="n">
        <v>0.343809232825318</v>
      </c>
      <c r="M33" s="18" t="n">
        <v>0.324927985209832</v>
      </c>
      <c r="N33" s="18" t="n">
        <v>0.457774581902529</v>
      </c>
      <c r="O33" s="18" t="n">
        <v>0.332770598063099</v>
      </c>
      <c r="P33" s="18" t="n">
        <v>0.265948109017022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3.3946823985514</v>
      </c>
      <c r="I34" s="18" t="n">
        <v>2.97851335242538</v>
      </c>
      <c r="J34" s="18" t="n">
        <v>2.08070577567536</v>
      </c>
      <c r="K34" s="18" t="n">
        <v>2.72124959274364</v>
      </c>
      <c r="L34" s="18" t="n">
        <v>4.19649436325885</v>
      </c>
      <c r="M34" s="18" t="n">
        <v>3.64262021905735</v>
      </c>
      <c r="N34" s="18" t="n">
        <v>4.09651739411394</v>
      </c>
      <c r="O34" s="18" t="n">
        <v>6.13589701026344</v>
      </c>
      <c r="P34" s="18" t="n">
        <v>8.80375100446597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00376350438849</v>
      </c>
      <c r="I35" s="18" t="n">
        <v>-0.0509233796153659</v>
      </c>
      <c r="J35" s="18" t="n">
        <v>0.172363877153269</v>
      </c>
      <c r="K35" s="18" t="n">
        <v>-0.287722309209822</v>
      </c>
      <c r="L35" s="18" t="n">
        <v>0.132554586997276</v>
      </c>
      <c r="M35" s="18" t="n">
        <v>0.262334431183875</v>
      </c>
      <c r="N35" s="18" t="n">
        <v>0.245038992887226</v>
      </c>
      <c r="O35" s="18" t="n">
        <v>0.236440581431733</v>
      </c>
      <c r="P35" s="18" t="n">
        <v>0.21704584212831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51373378025627</v>
      </c>
      <c r="K36" s="18" t="n">
        <v>2.25273582801106</v>
      </c>
      <c r="L36" s="18" t="n">
        <v>1.87039865474714</v>
      </c>
      <c r="M36" s="18" t="n">
        <v>1.36714426053428</v>
      </c>
      <c r="N36" s="18" t="n">
        <v>1.14175749685049</v>
      </c>
      <c r="O36" s="18" t="n">
        <v>1.15105181041186</v>
      </c>
      <c r="P36" s="18" t="n">
        <v>0.651679747910003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129893878527066</v>
      </c>
      <c r="K37" s="18" t="n">
        <v>0.11693883182553</v>
      </c>
      <c r="L37" s="18" t="n">
        <v>0.127987325536387</v>
      </c>
      <c r="M37" s="18" t="n">
        <v>0.133238650695874</v>
      </c>
      <c r="N37" s="18" t="n">
        <v>0.167367429703282</v>
      </c>
      <c r="O37" s="18" t="n">
        <v>0.153982894081454</v>
      </c>
      <c r="P37" s="18" t="n">
        <v>0.163513274033255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750893478230989</v>
      </c>
      <c r="I38" s="18" t="n">
        <v>0.640281134531436</v>
      </c>
      <c r="J38" s="18" t="n">
        <v>1.96201390167349</v>
      </c>
      <c r="K38" s="18" t="n">
        <v>1.03950431630801</v>
      </c>
      <c r="L38" s="18" t="n">
        <v>0.0647892171131102</v>
      </c>
      <c r="M38" s="18" t="n">
        <v>0.0487810951112846</v>
      </c>
      <c r="N38" s="18" t="n">
        <v>0.0460956217915325</v>
      </c>
      <c r="O38" s="18" t="n">
        <v>0.0275180782397365</v>
      </c>
      <c r="P38" s="18" t="n">
        <v>0.0319068421213816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3.7653484983071</v>
      </c>
      <c r="C39" s="20" t="n">
        <v>26.9591605756374</v>
      </c>
      <c r="D39" s="20" t="n">
        <v>27.6358509800324</v>
      </c>
      <c r="E39" s="20" t="n">
        <v>28.1528542795465</v>
      </c>
      <c r="F39" s="20" t="n">
        <v>28.7127990550064</v>
      </c>
      <c r="G39" s="20" t="n">
        <v>31.9099382159292</v>
      </c>
      <c r="H39" s="20" t="n">
        <v>26.8414271195903</v>
      </c>
      <c r="I39" s="20" t="n">
        <v>26.3361501258926</v>
      </c>
      <c r="J39" s="20" t="n">
        <v>28.8561342654541</v>
      </c>
      <c r="K39" s="20" t="n">
        <v>15.0734707735296</v>
      </c>
      <c r="L39" s="20" t="n">
        <v>12.133278207005</v>
      </c>
      <c r="M39" s="20" t="n">
        <v>7.47156196815668</v>
      </c>
      <c r="N39" s="20" t="n">
        <v>7.82657073380254</v>
      </c>
      <c r="O39" s="20" t="n">
        <v>9.5334109439741</v>
      </c>
      <c r="P39" s="20" t="n">
        <v>9.25197350151369</v>
      </c>
      <c r="Q39" s="20" t="n">
        <v>20.3020683990828</v>
      </c>
    </row>
    <row r="40" customFormat="false" ht="10.5" hidden="false" customHeight="false" outlineLevel="0" collapsed="false">
      <c r="A40" s="19" t="s">
        <v>45</v>
      </c>
      <c r="B40" s="16" t="n">
        <v>0.0281436055005489</v>
      </c>
      <c r="C40" s="16" t="n">
        <v>0.0179972935806572</v>
      </c>
      <c r="D40" s="16" t="n">
        <v>0.0384381959342567</v>
      </c>
      <c r="E40" s="16" t="n">
        <v>0.0435055080228672</v>
      </c>
      <c r="F40" s="16" t="n">
        <v>0.0391783019391782</v>
      </c>
      <c r="G40" s="16" t="n">
        <v>0.0189478395714</v>
      </c>
      <c r="H40" s="16" t="n">
        <v>0.0531760909623079</v>
      </c>
      <c r="I40" s="16" t="n">
        <v>0.057663891668661</v>
      </c>
      <c r="J40" s="16" t="n">
        <v>0.239633194525857</v>
      </c>
      <c r="K40" s="16" t="n">
        <v>0.219918208402081</v>
      </c>
      <c r="L40" s="16" t="n">
        <v>0.303112923114286</v>
      </c>
      <c r="M40" s="16" t="n">
        <v>0.225568846781747</v>
      </c>
      <c r="N40" s="16" t="n">
        <v>0.22742972944907</v>
      </c>
      <c r="O40" s="16" t="n">
        <v>0.190968999905996</v>
      </c>
      <c r="P40" s="16" t="n">
        <v>0.150089718570222</v>
      </c>
      <c r="Q40" s="16" t="n">
        <v>0.126763625291432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31760909623079</v>
      </c>
      <c r="I41" s="18" t="n">
        <v>0.05766389166866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11638985213883</v>
      </c>
      <c r="K44" s="18" t="n">
        <v>0.056014220988834</v>
      </c>
      <c r="L44" s="18" t="n">
        <v>0.06375126735361</v>
      </c>
      <c r="M44" s="18" t="n">
        <v>0.0416547159893698</v>
      </c>
      <c r="N44" s="18" t="n">
        <v>0.0466201555954461</v>
      </c>
      <c r="O44" s="18" t="n">
        <v>0.0514586462936702</v>
      </c>
      <c r="P44" s="18" t="n">
        <v>0.0405667908795092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825249777199883</v>
      </c>
      <c r="L45" s="18" t="n">
        <v>0</v>
      </c>
      <c r="M45" s="18" t="n">
        <v>0</v>
      </c>
      <c r="N45" s="18" t="n">
        <v>0</v>
      </c>
      <c r="O45" s="18" t="n">
        <v>0.00215666492603488</v>
      </c>
      <c r="P45" s="18" t="n">
        <v>0.00170255403635531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68469296004469</v>
      </c>
      <c r="K46" s="18" t="n">
        <v>0.163078737636048</v>
      </c>
      <c r="L46" s="18" t="n">
        <v>0.239361655760676</v>
      </c>
      <c r="M46" s="16" t="n">
        <v>0.183914130792377</v>
      </c>
      <c r="N46" s="16" t="n">
        <v>0.180809573853624</v>
      </c>
      <c r="O46" s="16" t="n">
        <v>0.137353688686291</v>
      </c>
      <c r="P46" s="16" t="n">
        <v>0.107820373654357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1907996860609</v>
      </c>
      <c r="C47" s="16" t="n">
        <v>0.951387714310227</v>
      </c>
      <c r="D47" s="16" t="n">
        <v>1.36958011775818</v>
      </c>
      <c r="E47" s="16" t="n">
        <v>1.02799061539139</v>
      </c>
      <c r="F47" s="16" t="n">
        <v>1.30720600494497</v>
      </c>
      <c r="G47" s="16" t="n">
        <v>0.549313569990576</v>
      </c>
      <c r="H47" s="16" t="n">
        <v>1.32312626634447</v>
      </c>
      <c r="I47" s="16" t="n">
        <v>1.74169628818256</v>
      </c>
      <c r="J47" s="16" t="n">
        <v>0.649600054199422</v>
      </c>
      <c r="K47" s="16" t="n">
        <v>0.557497967857763</v>
      </c>
      <c r="L47" s="16" t="n">
        <v>0.453688159612081</v>
      </c>
      <c r="M47" s="16" t="n">
        <v>0.0619041676485573</v>
      </c>
      <c r="N47" s="16" t="n">
        <v>0.0414293649151244</v>
      </c>
      <c r="O47" s="16" t="n">
        <v>0.0339624761409248</v>
      </c>
      <c r="P47" s="16" t="n">
        <v>0.256062479260785</v>
      </c>
      <c r="Q47" s="16" t="n">
        <v>0.742570911899948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1.21051727879964</v>
      </c>
      <c r="I48" s="18" t="n">
        <v>1.56510626117639</v>
      </c>
      <c r="J48" s="18" t="n">
        <v>0.615686233133082</v>
      </c>
      <c r="K48" s="18" t="n">
        <v>0.502486152972981</v>
      </c>
      <c r="L48" s="18" t="n">
        <v>0.418729044392428</v>
      </c>
      <c r="M48" s="18" t="n">
        <v>0.0200478553323099</v>
      </c>
      <c r="N48" s="18" t="n">
        <v>0.0033770570736459</v>
      </c>
      <c r="O48" s="18" t="n">
        <v>0.00482534819588818</v>
      </c>
      <c r="P48" s="18" t="n">
        <v>0.132899839484394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2608987544831</v>
      </c>
      <c r="I50" s="18" t="n">
        <v>0.176590027006177</v>
      </c>
      <c r="J50" s="18" t="n">
        <v>0.0339138210663397</v>
      </c>
      <c r="K50" s="18" t="n">
        <v>0.0550118148847815</v>
      </c>
      <c r="L50" s="18" t="n">
        <v>0.0349591152196528</v>
      </c>
      <c r="M50" s="18" t="n">
        <v>0.0418563123162474</v>
      </c>
      <c r="N50" s="18" t="n">
        <v>0.0380523078414786</v>
      </c>
      <c r="O50" s="18" t="n">
        <v>0.0291371279450366</v>
      </c>
      <c r="P50" s="18" t="n">
        <v>0.1231626397763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02504460316684</v>
      </c>
      <c r="C54" s="16" t="n">
        <v>0.586417754646517</v>
      </c>
      <c r="D54" s="16" t="n">
        <v>0.464834647107562</v>
      </c>
      <c r="E54" s="16" t="n">
        <v>0.508658163903605</v>
      </c>
      <c r="F54" s="16" t="n">
        <v>0.438871074725117</v>
      </c>
      <c r="G54" s="16" t="n">
        <v>0.390232765123998</v>
      </c>
      <c r="H54" s="16" t="n">
        <v>0.305949842002732</v>
      </c>
      <c r="I54" s="16" t="n">
        <v>0.272579823416166</v>
      </c>
      <c r="J54" s="16" t="n">
        <v>0.277125892826746</v>
      </c>
      <c r="K54" s="16" t="n">
        <v>0.230883297903538</v>
      </c>
      <c r="L54" s="16" t="n">
        <v>0.228325487860912</v>
      </c>
      <c r="M54" s="16" t="n">
        <v>0.208105024279796</v>
      </c>
      <c r="N54" s="16" t="n">
        <v>0.243189607728254</v>
      </c>
      <c r="O54" s="16" t="n">
        <v>0.229798787629706</v>
      </c>
      <c r="P54" s="16" t="n">
        <v>0.23567249022154</v>
      </c>
      <c r="Q54" s="16" t="n">
        <v>0.342351160337613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3784438110879</v>
      </c>
      <c r="I55" s="18" t="n">
        <v>0.00694999424786637</v>
      </c>
      <c r="J55" s="18" t="n">
        <v>0.00518000958834714</v>
      </c>
      <c r="K55" s="18" t="n">
        <v>0.00365391679919957</v>
      </c>
      <c r="L55" s="18" t="n">
        <v>0.00354246928217252</v>
      </c>
      <c r="M55" s="18" t="n">
        <v>0.00230124883771966</v>
      </c>
      <c r="N55" s="18" t="n">
        <v>0.00218393734245825</v>
      </c>
      <c r="O55" s="18" t="n">
        <v>0.00132473704882556</v>
      </c>
      <c r="P55" s="18" t="n">
        <v>0.00121342502242749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259752202522183</v>
      </c>
      <c r="I56" s="18" t="n">
        <v>0.237523425090256</v>
      </c>
      <c r="J56" s="18" t="n">
        <v>0.2531908289079</v>
      </c>
      <c r="K56" s="18" t="n">
        <v>0.181818984577685</v>
      </c>
      <c r="L56" s="18" t="n">
        <v>0.178394186490996</v>
      </c>
      <c r="M56" s="18" t="n">
        <v>0.15034761584559</v>
      </c>
      <c r="N56" s="18" t="n">
        <v>0.179544365073925</v>
      </c>
      <c r="O56" s="18" t="n">
        <v>0.17122358194771</v>
      </c>
      <c r="P56" s="18" t="n">
        <v>0.180600365528123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254919627090523</v>
      </c>
      <c r="I57" s="18" t="n">
        <v>0.0187776880493237</v>
      </c>
      <c r="J57" s="18" t="n">
        <v>0.0129841450722</v>
      </c>
      <c r="K57" s="18" t="n">
        <v>0.0112931046321544</v>
      </c>
      <c r="L57" s="18" t="n">
        <v>0.00913464207935824</v>
      </c>
      <c r="M57" s="18" t="n">
        <v>0.00866409989618655</v>
      </c>
      <c r="N57" s="18" t="n">
        <v>0.0090468090928722</v>
      </c>
      <c r="O57" s="18" t="n">
        <v>0.0102223033998633</v>
      </c>
      <c r="P57" s="18" t="n">
        <v>0.0107821113748133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02399045543449</v>
      </c>
      <c r="I58" s="18" t="n">
        <v>0.00527115660726859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467920597002997</v>
      </c>
      <c r="N59" s="18" t="n">
        <v>0.0524144962189981</v>
      </c>
      <c r="O59" s="18" t="n">
        <v>0.0470281652333072</v>
      </c>
      <c r="P59" s="18" t="n">
        <v>0.043076588296176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093032425049742</v>
      </c>
      <c r="I60" s="18" t="n">
        <v>0.00405755942145113</v>
      </c>
      <c r="J60" s="18" t="n">
        <v>0.00577090925829869</v>
      </c>
      <c r="K60" s="18" t="n">
        <v>0.0341172918944984</v>
      </c>
      <c r="L60" s="18" t="n">
        <v>0.0372541900083853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05202195011346</v>
      </c>
      <c r="C61" s="16" t="n">
        <v>0.615379687253262</v>
      </c>
      <c r="D61" s="16" t="n">
        <v>0.949569425092228</v>
      </c>
      <c r="E61" s="16" t="n">
        <v>0.93404379185648</v>
      </c>
      <c r="F61" s="16" t="n">
        <v>0.916043034209288</v>
      </c>
      <c r="G61" s="16" t="n">
        <v>1.40305506474577</v>
      </c>
      <c r="H61" s="16" t="n">
        <v>0.665977685505037</v>
      </c>
      <c r="I61" s="16" t="n">
        <v>0.391896147155881</v>
      </c>
      <c r="J61" s="16" t="n">
        <v>0.455439671713553</v>
      </c>
      <c r="K61" s="16" t="n">
        <v>0.392321408702362</v>
      </c>
      <c r="L61" s="16" t="n">
        <v>0.37205873889306</v>
      </c>
      <c r="M61" s="16" t="n">
        <v>0.287476647580357</v>
      </c>
      <c r="N61" s="16" t="n">
        <v>0.277894964399176</v>
      </c>
      <c r="O61" s="16" t="n">
        <v>0.302286590847534</v>
      </c>
      <c r="P61" s="16" t="n">
        <v>0.28752978338518</v>
      </c>
      <c r="Q61" s="16" t="n">
        <v>0.594903860999373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588683375395142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38536291135824</v>
      </c>
      <c r="I63" s="18" t="n">
        <v>0.10574644060416</v>
      </c>
      <c r="J63" s="18" t="n">
        <v>0.135295938135055</v>
      </c>
      <c r="K63" s="18" t="n">
        <v>0.0957736251303042</v>
      </c>
      <c r="L63" s="18" t="n">
        <v>0.109412465174457</v>
      </c>
      <c r="M63" s="18" t="n">
        <v>0.120252565372729</v>
      </c>
      <c r="N63" s="18" t="n">
        <v>0.0915323111760713</v>
      </c>
      <c r="O63" s="18" t="n">
        <v>0.101588927950462</v>
      </c>
      <c r="P63" s="18" t="n">
        <v>0.103695892487415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50661491406754</v>
      </c>
      <c r="I64" s="18" t="n">
        <v>0.0814889235574083</v>
      </c>
      <c r="J64" s="18" t="n">
        <v>0.062294367402996</v>
      </c>
      <c r="K64" s="18" t="n">
        <v>0.0599566708238859</v>
      </c>
      <c r="L64" s="18" t="n">
        <v>0.0554118207115102</v>
      </c>
      <c r="M64" s="18" t="n">
        <v>0.00767082945906552</v>
      </c>
      <c r="N64" s="18" t="n">
        <v>0.00363989557076376</v>
      </c>
      <c r="O64" s="18" t="n">
        <v>0.00861079081736611</v>
      </c>
      <c r="P64" s="18" t="n">
        <v>0.0078872626457787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1875170837417</v>
      </c>
      <c r="I65" s="18" t="n">
        <v>0.178076302832344</v>
      </c>
      <c r="J65" s="18" t="n">
        <v>0.235978214580259</v>
      </c>
      <c r="K65" s="18" t="n">
        <v>0.217408049552375</v>
      </c>
      <c r="L65" s="18" t="n">
        <v>0.1868652546346</v>
      </c>
      <c r="M65" s="18" t="n">
        <v>0.157252003910843</v>
      </c>
      <c r="N65" s="18" t="n">
        <v>0.180538820309882</v>
      </c>
      <c r="O65" s="18" t="n">
        <v>0.189437397982054</v>
      </c>
      <c r="P65" s="18" t="n">
        <v>0.173519778207131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7736703100416</v>
      </c>
      <c r="I67" s="18" t="n">
        <v>0.0265844801619685</v>
      </c>
      <c r="J67" s="18" t="n">
        <v>0.0218711515952435</v>
      </c>
      <c r="K67" s="18" t="n">
        <v>0.0191830631957978</v>
      </c>
      <c r="L67" s="18" t="n">
        <v>0.020369198372492</v>
      </c>
      <c r="M67" s="18" t="n">
        <v>0.00230124883771966</v>
      </c>
      <c r="N67" s="18" t="n">
        <v>0.00218393734245825</v>
      </c>
      <c r="O67" s="18" t="n">
        <v>0.00264947409765111</v>
      </c>
      <c r="P67" s="18" t="n">
        <v>0.00242685004485498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5.4776728900785</v>
      </c>
      <c r="C68" s="16" t="n">
        <v>18.0054454905679</v>
      </c>
      <c r="D68" s="16" t="n">
        <v>19.0258006325568</v>
      </c>
      <c r="E68" s="16" t="n">
        <v>19.7480919543488</v>
      </c>
      <c r="F68" s="16" t="n">
        <v>19.9917026290866</v>
      </c>
      <c r="G68" s="16" t="n">
        <v>23.3997214380995</v>
      </c>
      <c r="H68" s="16" t="n">
        <v>17.6793000389441</v>
      </c>
      <c r="I68" s="16" t="n">
        <v>17.3687127665424</v>
      </c>
      <c r="J68" s="16" t="n">
        <v>19.8779139618817</v>
      </c>
      <c r="K68" s="16" t="n">
        <v>6.05951675141033</v>
      </c>
      <c r="L68" s="16" t="n">
        <v>3.17730164518694</v>
      </c>
      <c r="M68" s="16" t="n">
        <v>1.70046359741549</v>
      </c>
      <c r="N68" s="16" t="n">
        <v>1.78299049809749</v>
      </c>
      <c r="O68" s="16" t="n">
        <v>1.41267254462362</v>
      </c>
      <c r="P68" s="16" t="n">
        <v>1.38177977937299</v>
      </c>
      <c r="Q68" s="16" t="n">
        <v>12.0481761825518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7.75022474222888</v>
      </c>
      <c r="I69" s="18" t="n">
        <v>7.38063670319141</v>
      </c>
      <c r="J69" s="18" t="n">
        <v>9.27246253901717</v>
      </c>
      <c r="K69" s="18" t="n">
        <v>2.77689827184558</v>
      </c>
      <c r="L69" s="18" t="n">
        <v>1.14404569469055</v>
      </c>
      <c r="M69" s="18" t="n">
        <v>0.470925221591498</v>
      </c>
      <c r="N69" s="18" t="n">
        <v>0.458440953008618</v>
      </c>
      <c r="O69" s="18" t="n">
        <v>0.246133398404117</v>
      </c>
      <c r="P69" s="18" t="n">
        <v>0.227265379597915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7.83177784050564</v>
      </c>
      <c r="I70" s="18" t="n">
        <v>7.80392031343679</v>
      </c>
      <c r="J70" s="18" t="n">
        <v>9.19206593069272</v>
      </c>
      <c r="K70" s="18" t="n">
        <v>2.47743341573502</v>
      </c>
      <c r="L70" s="18" t="n">
        <v>1.29860783567242</v>
      </c>
      <c r="M70" s="18" t="n">
        <v>0.463749139087502</v>
      </c>
      <c r="N70" s="18" t="n">
        <v>0.503377996248848</v>
      </c>
      <c r="O70" s="18" t="n">
        <v>0.36177913530102</v>
      </c>
      <c r="P70" s="18" t="n">
        <v>0.338554618407058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24061789637589</v>
      </c>
      <c r="K71" s="18" t="n">
        <v>0.00131743170365884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645530068826179</v>
      </c>
      <c r="I72" s="18" t="n">
        <v>0.735008348033732</v>
      </c>
      <c r="J72" s="18" t="n">
        <v>0.672985589590043</v>
      </c>
      <c r="K72" s="18" t="n">
        <v>0.681112190791621</v>
      </c>
      <c r="L72" s="18" t="n">
        <v>0.652071031634736</v>
      </c>
      <c r="M72" s="18" t="n">
        <v>0.709533857495162</v>
      </c>
      <c r="N72" s="18" t="n">
        <v>0.765085169828868</v>
      </c>
      <c r="O72" s="18" t="n">
        <v>0.752399319877473</v>
      </c>
      <c r="P72" s="18" t="n">
        <v>0.76809518205651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342825845429151</v>
      </c>
      <c r="I73" s="18" t="n">
        <v>0.308666796545242</v>
      </c>
      <c r="J73" s="18" t="n">
        <v>0.0024006620318313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457990870447943</v>
      </c>
      <c r="I74" s="18" t="n">
        <v>0.481238378049254</v>
      </c>
      <c r="J74" s="18" t="n">
        <v>0.459242349385204</v>
      </c>
      <c r="K74" s="18" t="n">
        <v>0.013642002918076</v>
      </c>
      <c r="L74" s="18" t="n">
        <v>0.000744651501262426</v>
      </c>
      <c r="M74" s="18" t="n">
        <v>0.000124161336438148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45333972556476</v>
      </c>
      <c r="K75" s="18" t="n">
        <v>0.00456739599899947</v>
      </c>
      <c r="L75" s="18" t="n">
        <v>0.00265685196162939</v>
      </c>
      <c r="M75" s="18" t="n">
        <v>0.00306833178362621</v>
      </c>
      <c r="N75" s="18" t="n">
        <v>0.00363989557076376</v>
      </c>
      <c r="O75" s="18" t="n">
        <v>0.00198710557323833</v>
      </c>
      <c r="P75" s="18" t="n">
        <v>0.00182013753364124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50950671506364</v>
      </c>
      <c r="I76" s="18" t="n">
        <v>0.659242227285941</v>
      </c>
      <c r="J76" s="18" t="n">
        <v>0.252897372475432</v>
      </c>
      <c r="K76" s="18" t="n">
        <v>0.104546042417376</v>
      </c>
      <c r="L76" s="18" t="n">
        <v>0.0791755797263455</v>
      </c>
      <c r="M76" s="18" t="n">
        <v>0.0530628861212669</v>
      </c>
      <c r="N76" s="18" t="n">
        <v>0.052446483440389</v>
      </c>
      <c r="O76" s="18" t="n">
        <v>0.0503735854677763</v>
      </c>
      <c r="P76" s="18" t="n">
        <v>0.0460444617778663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66102566133911</v>
      </c>
      <c r="C77" s="16" t="n">
        <v>6.78253263527882</v>
      </c>
      <c r="D77" s="16" t="n">
        <v>5.78762796158332</v>
      </c>
      <c r="E77" s="16" t="n">
        <v>5.89056424602334</v>
      </c>
      <c r="F77" s="16" t="n">
        <v>6.0197980101012</v>
      </c>
      <c r="G77" s="16" t="n">
        <v>6.14866753839795</v>
      </c>
      <c r="H77" s="16" t="n">
        <v>6.81389719583165</v>
      </c>
      <c r="I77" s="16" t="n">
        <v>6.50360120892693</v>
      </c>
      <c r="J77" s="16" t="n">
        <v>7.35642149030686</v>
      </c>
      <c r="K77" s="16" t="n">
        <v>7.61333313925354</v>
      </c>
      <c r="L77" s="16" t="n">
        <v>7.59879125233771</v>
      </c>
      <c r="M77" s="16" t="n">
        <v>4.98804368445073</v>
      </c>
      <c r="N77" s="16" t="n">
        <v>5.25363656921343</v>
      </c>
      <c r="O77" s="16" t="n">
        <v>7.36372154482631</v>
      </c>
      <c r="P77" s="16" t="n">
        <v>6.94083925070297</v>
      </c>
      <c r="Q77" s="16" t="n">
        <v>6.44730265800269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93165141306279</v>
      </c>
      <c r="I78" s="18" t="n">
        <v>0.144491598939962</v>
      </c>
      <c r="J78" s="18" t="n">
        <v>1.07260691529787</v>
      </c>
      <c r="K78" s="18" t="n">
        <v>1.42553300872787</v>
      </c>
      <c r="L78" s="18" t="n">
        <v>1.4412818338793</v>
      </c>
      <c r="M78" s="18" t="n">
        <v>0.630313635446389</v>
      </c>
      <c r="N78" s="18" t="n">
        <v>0.755684975677856</v>
      </c>
      <c r="O78" s="18" t="n">
        <v>0.961679214024278</v>
      </c>
      <c r="P78" s="18" t="n">
        <v>0.900243614589041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6.01689543878369</v>
      </c>
      <c r="I79" s="18" t="n">
        <v>5.68168767425159</v>
      </c>
      <c r="J79" s="18" t="n">
        <v>3.3178660489033</v>
      </c>
      <c r="K79" s="18" t="n">
        <v>3.14059735053746</v>
      </c>
      <c r="L79" s="18" t="n">
        <v>3.26831286697263</v>
      </c>
      <c r="M79" s="18" t="n">
        <v>2.25643212228866</v>
      </c>
      <c r="N79" s="18" t="n">
        <v>2.21372309262568</v>
      </c>
      <c r="O79" s="18" t="n">
        <v>3.5264187995078</v>
      </c>
      <c r="P79" s="18" t="n">
        <v>3.30113821774202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69410046429748</v>
      </c>
      <c r="K80" s="18" t="n">
        <v>1.88243461408937</v>
      </c>
      <c r="L80" s="18" t="n">
        <v>1.92106939509079</v>
      </c>
      <c r="M80" s="18" t="n">
        <v>1.08014897815345</v>
      </c>
      <c r="N80" s="18" t="n">
        <v>1.05850132358705</v>
      </c>
      <c r="O80" s="18" t="n">
        <v>1.63053692043137</v>
      </c>
      <c r="P80" s="18" t="n">
        <v>1.52637223469505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70380182701357</v>
      </c>
      <c r="K81" s="18" t="n">
        <v>0.182760642144599</v>
      </c>
      <c r="L81" s="18" t="n">
        <v>0.201510775708824</v>
      </c>
      <c r="M81" s="18" t="n">
        <v>0.188640627586833</v>
      </c>
      <c r="N81" s="18" t="n">
        <v>0.200672326077134</v>
      </c>
      <c r="O81" s="18" t="n">
        <v>0.190765754292163</v>
      </c>
      <c r="P81" s="18" t="n">
        <v>0.178578937424602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27420991668089</v>
      </c>
      <c r="K82" s="18" t="n">
        <v>0.0240474529137631</v>
      </c>
      <c r="L82" s="18" t="n">
        <v>0.0422213053866107</v>
      </c>
      <c r="M82" s="18" t="n">
        <v>0.027207782825024</v>
      </c>
      <c r="N82" s="18" t="n">
        <v>0.029829670092547</v>
      </c>
      <c r="O82" s="18" t="n">
        <v>0.0211961949213514</v>
      </c>
      <c r="P82" s="18" t="n">
        <v>0.0198421041582891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603836615741682</v>
      </c>
      <c r="I83" s="18" t="n">
        <v>0.677421935735379</v>
      </c>
      <c r="J83" s="18" t="n">
        <v>0.586082984814495</v>
      </c>
      <c r="K83" s="18" t="n">
        <v>0.290402777954411</v>
      </c>
      <c r="L83" s="18" t="n">
        <v>0.252284115067449</v>
      </c>
      <c r="M83" s="18" t="n">
        <v>0.404439204528358</v>
      </c>
      <c r="N83" s="18" t="n">
        <v>0.583033376237967</v>
      </c>
      <c r="O83" s="18" t="n">
        <v>0.626471736861943</v>
      </c>
      <c r="P83" s="18" t="n">
        <v>0.633989699353458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2611771530919</v>
      </c>
      <c r="K84" s="18" t="n">
        <v>0.126970551384669</v>
      </c>
      <c r="L84" s="18" t="n">
        <v>0.120906465425294</v>
      </c>
      <c r="M84" s="18" t="n">
        <v>0.148735879443465</v>
      </c>
      <c r="N84" s="18" t="n">
        <v>0.15276406804971</v>
      </c>
      <c r="O84" s="18" t="n">
        <v>0.132672479322533</v>
      </c>
      <c r="P84" s="18" t="n">
        <v>0.124196874175957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56525079816363</v>
      </c>
      <c r="K86" s="18" t="n">
        <v>0.540586741501394</v>
      </c>
      <c r="L86" s="18" t="n">
        <v>0.351204494806807</v>
      </c>
      <c r="M86" s="18" t="n">
        <v>0.252125454178556</v>
      </c>
      <c r="N86" s="18" t="n">
        <v>0.259427736865484</v>
      </c>
      <c r="O86" s="18" t="n">
        <v>0.273980445464876</v>
      </c>
      <c r="P86" s="18" t="n">
        <v>0.256477568564551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811172.50172221</v>
      </c>
      <c r="C88" s="26" t="n">
        <v>2016105.79588657</v>
      </c>
      <c r="D88" s="26" t="n">
        <v>2337494.40799627</v>
      </c>
      <c r="E88" s="26" t="n">
        <v>2318257.49258824</v>
      </c>
      <c r="F88" s="26" t="n">
        <v>2500131.23573125</v>
      </c>
      <c r="G88" s="26" t="n">
        <v>2621119.44370784</v>
      </c>
      <c r="H88" s="26" t="n">
        <v>2385247.86747307</v>
      </c>
      <c r="I88" s="26" t="n">
        <v>2664661.27649153</v>
      </c>
      <c r="J88" s="26" t="n">
        <v>2767076.4430508</v>
      </c>
      <c r="K88" s="26" t="n">
        <v>2878266.29438883</v>
      </c>
      <c r="L88" s="26" t="n">
        <v>2936688.09677097</v>
      </c>
      <c r="M88" s="26" t="n">
        <v>3343983.01363993</v>
      </c>
      <c r="N88" s="26" t="n">
        <v>3478766.53407961</v>
      </c>
      <c r="O88" s="26" t="n">
        <v>3774762.63137614</v>
      </c>
      <c r="P88" s="26" t="n">
        <v>4006374.36211691</v>
      </c>
      <c r="Q88" s="26" t="n">
        <v>3539312.71250114</v>
      </c>
    </row>
  </sheetData>
  <conditionalFormatting sqref="A1:IV65536">
    <cfRule type="cellIs" priority="2" operator="between" aboveAverage="0" equalAverage="0" bottom="0" percent="0" rank="0" text="" dxfId="10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J113" activeCellId="0" sqref="J113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4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77.7302475760212</v>
      </c>
      <c r="C5" s="14" t="n">
        <v>79.0486699203337</v>
      </c>
      <c r="D5" s="14" t="n">
        <v>79.0231302982464</v>
      </c>
      <c r="E5" s="14" t="n">
        <v>78.6532902864241</v>
      </c>
      <c r="F5" s="14" t="n">
        <v>75.47480166893</v>
      </c>
      <c r="G5" s="14" t="n">
        <v>77.0411134171274</v>
      </c>
      <c r="H5" s="14" t="n">
        <v>76.2308466036285</v>
      </c>
      <c r="I5" s="14" t="n">
        <v>78.2045948540119</v>
      </c>
      <c r="J5" s="14" t="n">
        <v>78.0646922615087</v>
      </c>
      <c r="K5" s="14" t="n">
        <v>78.8535041506741</v>
      </c>
      <c r="L5" s="14" t="n">
        <v>79.9045574759211</v>
      </c>
      <c r="M5" s="14" t="n">
        <v>83.6714378899207</v>
      </c>
      <c r="N5" s="14" t="n">
        <v>82.5985470461172</v>
      </c>
      <c r="O5" s="14" t="n">
        <v>77.3835463096211</v>
      </c>
      <c r="P5" s="14" t="n">
        <v>78.3212484341514</v>
      </c>
      <c r="Q5" s="14" t="n">
        <v>78.688569291718</v>
      </c>
    </row>
    <row r="6" customFormat="false" ht="10.5" hidden="false" customHeight="false" outlineLevel="0" collapsed="false">
      <c r="A6" s="15" t="s">
        <v>11</v>
      </c>
      <c r="B6" s="16" t="n">
        <v>61.2696540317206</v>
      </c>
      <c r="C6" s="16" t="n">
        <v>64.1452852739174</v>
      </c>
      <c r="D6" s="16" t="n">
        <v>64.1491068601506</v>
      </c>
      <c r="E6" s="16" t="n">
        <v>64.5562177953773</v>
      </c>
      <c r="F6" s="16" t="n">
        <v>61.1073502033158</v>
      </c>
      <c r="G6" s="16" t="n">
        <v>62.679356854645</v>
      </c>
      <c r="H6" s="16" t="n">
        <v>62.0917715071491</v>
      </c>
      <c r="I6" s="16" t="n">
        <v>64.992202790215</v>
      </c>
      <c r="J6" s="16" t="n">
        <v>64.5362883442446</v>
      </c>
      <c r="K6" s="16" t="n">
        <v>65.0540651110073</v>
      </c>
      <c r="L6" s="16" t="n">
        <v>65.9596187245945</v>
      </c>
      <c r="M6" s="16" t="n">
        <v>70.7930309576693</v>
      </c>
      <c r="N6" s="16" t="n">
        <v>69.8828857530925</v>
      </c>
      <c r="O6" s="16" t="n">
        <v>65.121676031375</v>
      </c>
      <c r="P6" s="16" t="n">
        <v>66.2886227004094</v>
      </c>
      <c r="Q6" s="16" t="n">
        <v>64.890068868876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0286770013431</v>
      </c>
      <c r="I7" s="18" t="n">
        <v>2.03580218576529</v>
      </c>
      <c r="J7" s="18" t="n">
        <v>4.21176663729455</v>
      </c>
      <c r="K7" s="18" t="n">
        <v>4.26529530543933</v>
      </c>
      <c r="L7" s="18" t="n">
        <v>3.99340281533336</v>
      </c>
      <c r="M7" s="18" t="n">
        <v>5.39162713526361</v>
      </c>
      <c r="N7" s="18" t="n">
        <v>6.01392458478617</v>
      </c>
      <c r="O7" s="18" t="n">
        <v>5.81652668753826</v>
      </c>
      <c r="P7" s="18" t="n">
        <v>5.6521202574796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88666499417442</v>
      </c>
      <c r="I8" s="18" t="n">
        <v>0.0466085560131183</v>
      </c>
      <c r="J8" s="18" t="n">
        <v>0.0472171147678761</v>
      </c>
      <c r="K8" s="18" t="n">
        <v>0.0352005035817912</v>
      </c>
      <c r="L8" s="18" t="n">
        <v>0.0502801322995968</v>
      </c>
      <c r="M8" s="18" t="n">
        <v>0.196155559493366</v>
      </c>
      <c r="N8" s="18" t="n">
        <v>0.179320030812908</v>
      </c>
      <c r="O8" s="18" t="n">
        <v>0.435719903724472</v>
      </c>
      <c r="P8" s="18" t="n">
        <v>0.423404108108796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2999391551988</v>
      </c>
      <c r="I9" s="18" t="n">
        <v>0.24122965212631</v>
      </c>
      <c r="J9" s="18" t="n">
        <v>0.514981331734969</v>
      </c>
      <c r="K9" s="18" t="n">
        <v>0.53404192576946</v>
      </c>
      <c r="L9" s="18" t="n">
        <v>0.543412199084103</v>
      </c>
      <c r="M9" s="18" t="n">
        <v>0.705983297455854</v>
      </c>
      <c r="N9" s="18" t="n">
        <v>0.644378989229562</v>
      </c>
      <c r="O9" s="18" t="n">
        <v>0.649497301122509</v>
      </c>
      <c r="P9" s="18" t="n">
        <v>0.63113900271754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1491924541426</v>
      </c>
      <c r="I10" s="18" t="n">
        <v>0.158345044233995</v>
      </c>
      <c r="J10" s="18" t="n">
        <v>0.0740624521356627</v>
      </c>
      <c r="K10" s="18" t="n">
        <v>0.0542131771264762</v>
      </c>
      <c r="L10" s="18" t="n">
        <v>0.0724985967584597</v>
      </c>
      <c r="M10" s="18" t="n">
        <v>0.0542816343072956</v>
      </c>
      <c r="N10" s="18" t="n">
        <v>0.198162276902606</v>
      </c>
      <c r="O10" s="18" t="n">
        <v>0.0309002698706628</v>
      </c>
      <c r="P10" s="18" t="n">
        <v>0.0363805984123763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.000499205467173899</v>
      </c>
      <c r="M11" s="18" t="n">
        <v>0.00155115527584979</v>
      </c>
      <c r="N11" s="18" t="n">
        <v>0.0134459231869438</v>
      </c>
      <c r="O11" s="18" t="n">
        <v>0.00882138776710533</v>
      </c>
      <c r="P11" s="18" t="n">
        <v>0.009579166078888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47638306217246</v>
      </c>
      <c r="I12" s="18" t="n">
        <v>0.00709910584286065</v>
      </c>
      <c r="J12" s="18" t="n">
        <v>0.118357567684809</v>
      </c>
      <c r="K12" s="18" t="n">
        <v>0.104595782071608</v>
      </c>
      <c r="L12" s="18" t="n">
        <v>0.0135369586960453</v>
      </c>
      <c r="M12" s="18" t="n">
        <v>0.00530150160792882</v>
      </c>
      <c r="N12" s="18" t="n">
        <v>0.102229176444742</v>
      </c>
      <c r="O12" s="18" t="n">
        <v>0.183343809574011</v>
      </c>
      <c r="P12" s="18" t="n">
        <v>0.178161524195695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.6604186106178</v>
      </c>
      <c r="I13" s="18" t="n">
        <v>20.2862483708922</v>
      </c>
      <c r="J13" s="18" t="n">
        <v>17.7177501454978</v>
      </c>
      <c r="K13" s="18" t="n">
        <v>16.8218177974011</v>
      </c>
      <c r="L13" s="18" t="n">
        <v>16.3797200222148</v>
      </c>
      <c r="M13" s="18" t="n">
        <v>14.7134341292051</v>
      </c>
      <c r="N13" s="18" t="n">
        <v>13.314931259893</v>
      </c>
      <c r="O13" s="18" t="n">
        <v>11.1787764056057</v>
      </c>
      <c r="P13" s="18" t="n">
        <v>10.8628038639156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7.9261464925219</v>
      </c>
      <c r="I14" s="18" t="n">
        <v>42.2168698753412</v>
      </c>
      <c r="J14" s="18" t="n">
        <v>41.8521530951289</v>
      </c>
      <c r="K14" s="18" t="n">
        <v>43.2389006196175</v>
      </c>
      <c r="L14" s="18" t="n">
        <v>44.9062687947409</v>
      </c>
      <c r="M14" s="18" t="n">
        <v>49.7246965450603</v>
      </c>
      <c r="N14" s="18" t="n">
        <v>49.4164935118365</v>
      </c>
      <c r="O14" s="18" t="n">
        <v>46.8180902661723</v>
      </c>
      <c r="P14" s="18" t="n">
        <v>48.4950341795009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8.99214428801599</v>
      </c>
      <c r="C15" s="16" t="n">
        <v>7.43235776899418</v>
      </c>
      <c r="D15" s="16" t="n">
        <v>7.80736238671754</v>
      </c>
      <c r="E15" s="16" t="n">
        <v>7.21014158705267</v>
      </c>
      <c r="F15" s="16" t="n">
        <v>7.3060137752792</v>
      </c>
      <c r="G15" s="16" t="n">
        <v>7.39152205734543</v>
      </c>
      <c r="H15" s="16" t="n">
        <v>7.61761646598907</v>
      </c>
      <c r="I15" s="16" t="n">
        <v>7.1196588992928</v>
      </c>
      <c r="J15" s="16" t="n">
        <v>7.14174599902382</v>
      </c>
      <c r="K15" s="16" t="n">
        <v>7.37400263604837</v>
      </c>
      <c r="L15" s="16" t="n">
        <v>7.472401200217</v>
      </c>
      <c r="M15" s="16" t="n">
        <v>7.27896170768627</v>
      </c>
      <c r="N15" s="16" t="n">
        <v>6.99934681018795</v>
      </c>
      <c r="O15" s="16" t="n">
        <v>6.65307921138405</v>
      </c>
      <c r="P15" s="16" t="n">
        <v>6.4650272929798</v>
      </c>
      <c r="Q15" s="16" t="n">
        <v>7.3307962357565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22130216930332</v>
      </c>
      <c r="I16" s="18" t="n">
        <v>6.60492283603779</v>
      </c>
      <c r="J16" s="18" t="n">
        <v>6.75519521945748</v>
      </c>
      <c r="K16" s="18" t="n">
        <v>6.9334934769391</v>
      </c>
      <c r="L16" s="18" t="n">
        <v>7.00537612520343</v>
      </c>
      <c r="M16" s="18" t="n">
        <v>6.77531905493303</v>
      </c>
      <c r="N16" s="18" t="n">
        <v>6.4471416685725</v>
      </c>
      <c r="O16" s="18" t="n">
        <v>6.2025136550625</v>
      </c>
      <c r="P16" s="18" t="n">
        <v>6.02719715052317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219307606225</v>
      </c>
      <c r="I18" s="18" t="n">
        <v>0.287679177990618</v>
      </c>
      <c r="J18" s="18" t="n">
        <v>0.168092928573639</v>
      </c>
      <c r="K18" s="18" t="n">
        <v>0.258472269157724</v>
      </c>
      <c r="L18" s="18" t="n">
        <v>0.265904545815175</v>
      </c>
      <c r="M18" s="18" t="n">
        <v>0.319857263678372</v>
      </c>
      <c r="N18" s="18" t="n">
        <v>0.383778383702392</v>
      </c>
      <c r="O18" s="18" t="n">
        <v>0.309531856649241</v>
      </c>
      <c r="P18" s="18" t="n">
        <v>0.300782816152245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44121220623501</v>
      </c>
      <c r="I19" s="18" t="n">
        <v>0.227056885264398</v>
      </c>
      <c r="J19" s="18" t="n">
        <v>0.218457850992707</v>
      </c>
      <c r="K19" s="18" t="n">
        <v>0.182036889951549</v>
      </c>
      <c r="L19" s="18" t="n">
        <v>0.201120529198387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83785389074866</v>
      </c>
      <c r="N20" s="18" t="n">
        <v>0.168426757913058</v>
      </c>
      <c r="O20" s="18" t="n">
        <v>0.141033699672316</v>
      </c>
      <c r="P20" s="18" t="n">
        <v>0.13704732630438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46844925628466</v>
      </c>
      <c r="C21" s="16" t="n">
        <v>7.47102687742212</v>
      </c>
      <c r="D21" s="16" t="n">
        <v>7.0666610513783</v>
      </c>
      <c r="E21" s="16" t="n">
        <v>6.88693090399416</v>
      </c>
      <c r="F21" s="16" t="n">
        <v>7.06143769033504</v>
      </c>
      <c r="G21" s="16" t="n">
        <v>6.97023450513692</v>
      </c>
      <c r="H21" s="16" t="n">
        <v>6.52145863049037</v>
      </c>
      <c r="I21" s="16" t="n">
        <v>6.09273316450411</v>
      </c>
      <c r="J21" s="16" t="n">
        <v>6.38665791824031</v>
      </c>
      <c r="K21" s="16" t="n">
        <v>6.42543640361846</v>
      </c>
      <c r="L21" s="16" t="n">
        <v>6.47253755110962</v>
      </c>
      <c r="M21" s="16" t="n">
        <v>5.59944522456513</v>
      </c>
      <c r="N21" s="16" t="n">
        <v>5.71631448283683</v>
      </c>
      <c r="O21" s="16" t="n">
        <v>5.608791066862</v>
      </c>
      <c r="P21" s="16" t="n">
        <v>5.56759844076214</v>
      </c>
      <c r="Q21" s="16" t="n">
        <v>6.46770418708545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29307502836739</v>
      </c>
      <c r="I22" s="18" t="n">
        <v>5.05384945275648</v>
      </c>
      <c r="J22" s="18" t="n">
        <v>5.13136700549706</v>
      </c>
      <c r="K22" s="18" t="n">
        <v>5.09627340401495</v>
      </c>
      <c r="L22" s="18" t="n">
        <v>5.05499126890621</v>
      </c>
      <c r="M22" s="18" t="n">
        <v>4.16957787058851</v>
      </c>
      <c r="N22" s="18" t="n">
        <v>4.26687096321966</v>
      </c>
      <c r="O22" s="18" t="n">
        <v>4.08568877272532</v>
      </c>
      <c r="P22" s="18" t="n">
        <v>3.97047528523983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22721860023455</v>
      </c>
      <c r="K23" s="18" t="n">
        <v>3.52693541341418E-005</v>
      </c>
      <c r="L23" s="18" t="n">
        <v>0.00964617185761512</v>
      </c>
      <c r="M23" s="18" t="n">
        <v>0.00140426427023929</v>
      </c>
      <c r="N23" s="18" t="n">
        <v>2.37422187809934E-005</v>
      </c>
      <c r="O23" s="18" t="n">
        <v>0</v>
      </c>
      <c r="P23" s="18" t="n">
        <v>0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577344128834604</v>
      </c>
      <c r="I24" s="18" t="n">
        <v>0.428716384170492</v>
      </c>
      <c r="J24" s="18" t="n">
        <v>0.494726578117016</v>
      </c>
      <c r="K24" s="18" t="n">
        <v>0.495308032187841</v>
      </c>
      <c r="L24" s="18" t="n">
        <v>0.516448672947202</v>
      </c>
      <c r="M24" s="18" t="n">
        <v>0.487398303678422</v>
      </c>
      <c r="N24" s="18" t="n">
        <v>0.464896584979852</v>
      </c>
      <c r="O24" s="18" t="n">
        <v>0.556138539317801</v>
      </c>
      <c r="P24" s="18" t="n">
        <v>0.650360852589698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618515431809032</v>
      </c>
      <c r="I25" s="18" t="n">
        <v>0.584690697737848</v>
      </c>
      <c r="J25" s="18" t="n">
        <v>0.672457624853108</v>
      </c>
      <c r="K25" s="18" t="n">
        <v>0.712126528535916</v>
      </c>
      <c r="L25" s="18" t="n">
        <v>0.758015701680432</v>
      </c>
      <c r="M25" s="18" t="n">
        <v>0.650365781193189</v>
      </c>
      <c r="N25" s="18" t="n">
        <v>0.66945622239212</v>
      </c>
      <c r="O25" s="18" t="n">
        <v>0.674504398656286</v>
      </c>
      <c r="P25" s="18" t="n">
        <v>0.662569426280366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25240414793431</v>
      </c>
      <c r="I27" s="18" t="n">
        <v>0.0254766298392983</v>
      </c>
      <c r="J27" s="18" t="n">
        <v>0.0868794911728921</v>
      </c>
      <c r="K27" s="18" t="n">
        <v>0.121693169525621</v>
      </c>
      <c r="L27" s="18" t="n">
        <v>0.133435735718161</v>
      </c>
      <c r="M27" s="18" t="n">
        <v>0.290699004834764</v>
      </c>
      <c r="N27" s="18" t="n">
        <v>0.315066970026418</v>
      </c>
      <c r="O27" s="18" t="n">
        <v>0.292459356162593</v>
      </c>
      <c r="P27" s="18" t="n">
        <v>0.28419287665224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1.1930953144443</v>
      </c>
      <c r="C28" s="20" t="n">
        <v>9.7604923885938</v>
      </c>
      <c r="D28" s="20" t="n">
        <v>11.3098344860445</v>
      </c>
      <c r="E28" s="20" t="n">
        <v>11.6628741018754</v>
      </c>
      <c r="F28" s="20" t="n">
        <v>14.9241292971143</v>
      </c>
      <c r="G28" s="20" t="n">
        <v>12.4402250648038</v>
      </c>
      <c r="H28" s="20" t="n">
        <v>11.6828806359036</v>
      </c>
      <c r="I28" s="20" t="n">
        <v>10.2855431595579</v>
      </c>
      <c r="J28" s="20" t="n">
        <v>10.1529396817265</v>
      </c>
      <c r="K28" s="20" t="n">
        <v>8.72435116109858</v>
      </c>
      <c r="L28" s="20" t="n">
        <v>7.82382771583735</v>
      </c>
      <c r="M28" s="20" t="n">
        <v>7.04102494058273</v>
      </c>
      <c r="N28" s="20" t="n">
        <v>8.01191474807435</v>
      </c>
      <c r="O28" s="20" t="n">
        <v>12.7318355286872</v>
      </c>
      <c r="P28" s="20" t="n">
        <v>12.0492856162423</v>
      </c>
      <c r="Q28" s="20" t="n">
        <v>10.6680387371877</v>
      </c>
    </row>
    <row r="29" customFormat="false" ht="10.5" hidden="false" customHeight="false" outlineLevel="0" collapsed="false">
      <c r="A29" s="15" t="s">
        <v>34</v>
      </c>
      <c r="B29" s="16" t="n">
        <v>11.1930953144443</v>
      </c>
      <c r="C29" s="16" t="n">
        <v>9.7604923885938</v>
      </c>
      <c r="D29" s="16" t="n">
        <v>11.3098344860445</v>
      </c>
      <c r="E29" s="16" t="n">
        <v>11.6628741018754</v>
      </c>
      <c r="F29" s="16" t="n">
        <v>14.9241292971143</v>
      </c>
      <c r="G29" s="16" t="n">
        <v>12.4402250648038</v>
      </c>
      <c r="H29" s="16" t="n">
        <v>11.6828806359036</v>
      </c>
      <c r="I29" s="16" t="n">
        <v>10.2855431595579</v>
      </c>
      <c r="J29" s="16" t="n">
        <v>10.1529396817265</v>
      </c>
      <c r="K29" s="16" t="n">
        <v>8.72435116109858</v>
      </c>
      <c r="L29" s="16" t="n">
        <v>7.82382771583735</v>
      </c>
      <c r="M29" s="16" t="n">
        <v>7.04102494058273</v>
      </c>
      <c r="N29" s="16" t="n">
        <v>8.01191474807435</v>
      </c>
      <c r="O29" s="16" t="n">
        <v>12.7318355286872</v>
      </c>
      <c r="P29" s="16" t="n">
        <v>12.0492856162423</v>
      </c>
      <c r="Q29" s="16" t="n">
        <v>10.6680387371877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2515899513341</v>
      </c>
      <c r="I30" s="18" t="n">
        <v>1.94492306494218</v>
      </c>
      <c r="J30" s="18" t="n">
        <v>0.548243170895921</v>
      </c>
      <c r="K30" s="18" t="n">
        <v>0.586909694954102</v>
      </c>
      <c r="L30" s="18" t="n">
        <v>0.491387919283123</v>
      </c>
      <c r="M30" s="18" t="n">
        <v>0.392708538002416</v>
      </c>
      <c r="N30" s="18" t="n">
        <v>0.293703064762817</v>
      </c>
      <c r="O30" s="18" t="n">
        <v>0.221906288452878</v>
      </c>
      <c r="P30" s="18" t="n">
        <v>0.216652325055531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45732123884993</v>
      </c>
      <c r="I31" s="18" t="n">
        <v>1.14938808017236</v>
      </c>
      <c r="J31" s="18" t="n">
        <v>1.2079771720736</v>
      </c>
      <c r="K31" s="18" t="n">
        <v>1.09869392872544</v>
      </c>
      <c r="L31" s="18" t="n">
        <v>1.65300761914155</v>
      </c>
      <c r="M31" s="18" t="n">
        <v>0.73303546249269</v>
      </c>
      <c r="N31" s="18" t="n">
        <v>1.54137766325783</v>
      </c>
      <c r="O31" s="18" t="n">
        <v>1.5535221712562</v>
      </c>
      <c r="P31" s="18" t="n">
        <v>1.21804301878069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56801603650772</v>
      </c>
      <c r="I32" s="18" t="n">
        <v>0.401422487383243</v>
      </c>
      <c r="J32" s="18" t="n">
        <v>0.034815819221341</v>
      </c>
      <c r="K32" s="18" t="n">
        <v>0.0400764912330891</v>
      </c>
      <c r="L32" s="18" t="n">
        <v>0.509367159342921</v>
      </c>
      <c r="M32" s="18" t="n">
        <v>0.249305864570617</v>
      </c>
      <c r="N32" s="18" t="n">
        <v>0.0763464727068701</v>
      </c>
      <c r="O32" s="18" t="n">
        <v>0.266911282796891</v>
      </c>
      <c r="P32" s="18" t="n">
        <v>0.255731812338565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84153740690161</v>
      </c>
      <c r="I33" s="18" t="n">
        <v>0.885112174137999</v>
      </c>
      <c r="J33" s="18" t="n">
        <v>0.88752766228834</v>
      </c>
      <c r="K33" s="18" t="n">
        <v>1.6678283537746</v>
      </c>
      <c r="L33" s="18" t="n">
        <v>0.649972451953121</v>
      </c>
      <c r="M33" s="18" t="n">
        <v>0.921945646221237</v>
      </c>
      <c r="N33" s="18" t="n">
        <v>1.12830055208531</v>
      </c>
      <c r="O33" s="18" t="n">
        <v>1.25880952181142</v>
      </c>
      <c r="P33" s="18" t="n">
        <v>0.95707374645604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21477578686419</v>
      </c>
      <c r="I34" s="18" t="n">
        <v>5.21007244996197</v>
      </c>
      <c r="J34" s="18" t="n">
        <v>4.36477771767668</v>
      </c>
      <c r="K34" s="18" t="n">
        <v>3.88302100613989</v>
      </c>
      <c r="L34" s="18" t="n">
        <v>3.71041185583569</v>
      </c>
      <c r="M34" s="18" t="n">
        <v>3.77124026873317</v>
      </c>
      <c r="N34" s="18" t="n">
        <v>4.02861522269777</v>
      </c>
      <c r="O34" s="18" t="n">
        <v>8.44601922051865</v>
      </c>
      <c r="P34" s="18" t="n">
        <v>8.1487113532453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22420155580461</v>
      </c>
      <c r="I35" s="18" t="n">
        <v>-0.0571997371085004</v>
      </c>
      <c r="J35" s="18" t="n">
        <v>0.195658531858812</v>
      </c>
      <c r="K35" s="18" t="n">
        <v>-0.330004425000835</v>
      </c>
      <c r="L35" s="18" t="n">
        <v>0.15068709757952</v>
      </c>
      <c r="M35" s="18" t="n">
        <v>0.3092639874444</v>
      </c>
      <c r="N35" s="18" t="n">
        <v>0.288256528045344</v>
      </c>
      <c r="O35" s="18" t="n">
        <v>0.270614283346328</v>
      </c>
      <c r="P35" s="18" t="n">
        <v>0.263509726495397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370252526400031</v>
      </c>
      <c r="K36" s="18" t="n">
        <v>0.385539703608583</v>
      </c>
      <c r="L36" s="18" t="n">
        <v>0.405036721224896</v>
      </c>
      <c r="M36" s="18" t="n">
        <v>0.42586243181472</v>
      </c>
      <c r="N36" s="18" t="n">
        <v>0.354713554415456</v>
      </c>
      <c r="O36" s="18" t="n">
        <v>0.475657519956088</v>
      </c>
      <c r="P36" s="18" t="n">
        <v>0.730288312642747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191158057545646</v>
      </c>
      <c r="K37" s="18" t="n">
        <v>0.15130932742628</v>
      </c>
      <c r="L37" s="18" t="n">
        <v>0.174913439083693</v>
      </c>
      <c r="M37" s="18" t="n">
        <v>0.177647596293208</v>
      </c>
      <c r="N37" s="18" t="n">
        <v>0.241456917353921</v>
      </c>
      <c r="O37" s="18" t="n">
        <v>0.17912035388836</v>
      </c>
      <c r="P37" s="18" t="n">
        <v>0.199733507170874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45986892208931</v>
      </c>
      <c r="I38" s="18" t="n">
        <v>0.751824640068682</v>
      </c>
      <c r="J38" s="18" t="n">
        <v>2.35252902376614</v>
      </c>
      <c r="K38" s="18" t="n">
        <v>1.24097708023743</v>
      </c>
      <c r="L38" s="18" t="n">
        <v>0.0790434523928385</v>
      </c>
      <c r="M38" s="18" t="n">
        <v>0.0600151450102702</v>
      </c>
      <c r="N38" s="18" t="n">
        <v>0.0591447727490224</v>
      </c>
      <c r="O38" s="18" t="n">
        <v>0.0592748866604146</v>
      </c>
      <c r="P38" s="18" t="n">
        <v>0.0595418140571933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11.0766571095345</v>
      </c>
      <c r="C39" s="20" t="n">
        <v>11.1908376910725</v>
      </c>
      <c r="D39" s="20" t="n">
        <v>9.66703521570907</v>
      </c>
      <c r="E39" s="20" t="n">
        <v>9.68383561170056</v>
      </c>
      <c r="F39" s="20" t="n">
        <v>9.60106903395564</v>
      </c>
      <c r="G39" s="20" t="n">
        <v>10.5186615180689</v>
      </c>
      <c r="H39" s="20" t="n">
        <v>12.0862727604678</v>
      </c>
      <c r="I39" s="20" t="n">
        <v>11.5098619864302</v>
      </c>
      <c r="J39" s="20" t="n">
        <v>11.7823680567648</v>
      </c>
      <c r="K39" s="20" t="n">
        <v>12.4221446882273</v>
      </c>
      <c r="L39" s="20" t="n">
        <v>12.2716148082416</v>
      </c>
      <c r="M39" s="20" t="n">
        <v>9.28753716949653</v>
      </c>
      <c r="N39" s="20" t="n">
        <v>9.38953820580842</v>
      </c>
      <c r="O39" s="20" t="n">
        <v>9.8846181616917</v>
      </c>
      <c r="P39" s="20" t="n">
        <v>9.6294659496063</v>
      </c>
      <c r="Q39" s="20" t="n">
        <v>10.6433919710942</v>
      </c>
    </row>
    <row r="40" customFormat="false" ht="10.5" hidden="false" customHeight="false" outlineLevel="0" collapsed="false">
      <c r="A40" s="19" t="s">
        <v>45</v>
      </c>
      <c r="B40" s="16" t="n">
        <v>0.0308551498190691</v>
      </c>
      <c r="C40" s="16" t="n">
        <v>0.0194186136957283</v>
      </c>
      <c r="D40" s="16" t="n">
        <v>0.0426259341819777</v>
      </c>
      <c r="E40" s="16" t="n">
        <v>0.0469494487770853</v>
      </c>
      <c r="F40" s="16" t="n">
        <v>0.0424177479989435</v>
      </c>
      <c r="G40" s="16" t="n">
        <v>0.0213477031147213</v>
      </c>
      <c r="H40" s="16" t="n">
        <v>0.0546348359535604</v>
      </c>
      <c r="I40" s="16" t="n">
        <v>0.0609594366416968</v>
      </c>
      <c r="J40" s="16" t="n">
        <v>0.501272817107415</v>
      </c>
      <c r="K40" s="16" t="n">
        <v>0.51286998288213</v>
      </c>
      <c r="L40" s="16" t="n">
        <v>0.48424819405542</v>
      </c>
      <c r="M40" s="16" t="n">
        <v>1.84857051944941</v>
      </c>
      <c r="N40" s="16" t="n">
        <v>1.54474914276966</v>
      </c>
      <c r="O40" s="16" t="n">
        <v>0.6178869200885</v>
      </c>
      <c r="P40" s="16" t="n">
        <v>0.487012160574696</v>
      </c>
      <c r="Q40" s="16" t="n">
        <v>0.429363266729995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46348359535604</v>
      </c>
      <c r="I41" s="18" t="n">
        <v>0.060959436641696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48680650639696</v>
      </c>
      <c r="K44" s="18" t="n">
        <v>0.130355507191255</v>
      </c>
      <c r="L44" s="18" t="n">
        <v>0.10166491274941</v>
      </c>
      <c r="M44" s="18" t="n">
        <v>0.338758003448916</v>
      </c>
      <c r="N44" s="18" t="n">
        <v>0.31463048362172</v>
      </c>
      <c r="O44" s="18" t="n">
        <v>0.165714778994586</v>
      </c>
      <c r="P44" s="18" t="n">
        <v>0.130770837762349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91894495436242</v>
      </c>
      <c r="L45" s="18" t="n">
        <v>0</v>
      </c>
      <c r="M45" s="18" t="n">
        <v>0</v>
      </c>
      <c r="N45" s="18" t="n">
        <v>0</v>
      </c>
      <c r="O45" s="18" t="n">
        <v>0.00691904559606227</v>
      </c>
      <c r="P45" s="18" t="n">
        <v>0.00546510011686432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352592166467719</v>
      </c>
      <c r="K46" s="18" t="n">
        <v>0.380595530736513</v>
      </c>
      <c r="L46" s="18" t="n">
        <v>0.38258328130601</v>
      </c>
      <c r="M46" s="16" t="n">
        <v>1.50981251600049</v>
      </c>
      <c r="N46" s="16" t="n">
        <v>1.23011865914794</v>
      </c>
      <c r="O46" s="16" t="n">
        <v>0.445253095497852</v>
      </c>
      <c r="P46" s="16" t="n">
        <v>0.350776222695482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681021042284924</v>
      </c>
      <c r="C47" s="16" t="n">
        <v>0.473091530125366</v>
      </c>
      <c r="D47" s="16" t="n">
        <v>0.511978797952433</v>
      </c>
      <c r="E47" s="16" t="n">
        <v>0.306081080341608</v>
      </c>
      <c r="F47" s="16" t="n">
        <v>0.339333973731467</v>
      </c>
      <c r="G47" s="16" t="n">
        <v>0.520022233648647</v>
      </c>
      <c r="H47" s="16" t="n">
        <v>0.710431575874172</v>
      </c>
      <c r="I47" s="16" t="n">
        <v>0.780775512025287</v>
      </c>
      <c r="J47" s="16" t="n">
        <v>0.0551628875973476</v>
      </c>
      <c r="K47" s="16" t="n">
        <v>0.0385572536167669</v>
      </c>
      <c r="L47" s="16" t="n">
        <v>0.0752314561894052</v>
      </c>
      <c r="M47" s="16" t="n">
        <v>0.109728366304837</v>
      </c>
      <c r="N47" s="16" t="n">
        <v>0.275104098466116</v>
      </c>
      <c r="O47" s="16" t="n">
        <v>0.121354515073919</v>
      </c>
      <c r="P47" s="16" t="n">
        <v>0.155805717391322</v>
      </c>
      <c r="Q47" s="16" t="n">
        <v>0.338599491618011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594733459482554</v>
      </c>
      <c r="I48" s="18" t="n">
        <v>0.594093200940672</v>
      </c>
      <c r="J48" s="18" t="n">
        <v>0.0127666200238242</v>
      </c>
      <c r="K48" s="18" t="n">
        <v>0.00318236098499103</v>
      </c>
      <c r="L48" s="18" t="n">
        <v>0.0126951842209031</v>
      </c>
      <c r="M48" s="18" t="n">
        <v>0.0230708498493781</v>
      </c>
      <c r="N48" s="18" t="n">
        <v>0.00388717875453024</v>
      </c>
      <c r="O48" s="18" t="n">
        <v>0.00540752166927312</v>
      </c>
      <c r="P48" s="18" t="n">
        <v>0.00938146876085235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5698116391619</v>
      </c>
      <c r="I50" s="18" t="n">
        <v>0.186682311084616</v>
      </c>
      <c r="J50" s="18" t="n">
        <v>0.0423962675735234</v>
      </c>
      <c r="K50" s="18" t="n">
        <v>0.0353748926317758</v>
      </c>
      <c r="L50" s="18" t="n">
        <v>0.0625362719685021</v>
      </c>
      <c r="M50" s="18" t="n">
        <v>0.0866575164554592</v>
      </c>
      <c r="N50" s="18" t="n">
        <v>0.271216919711586</v>
      </c>
      <c r="O50" s="18" t="n">
        <v>0.115946993404646</v>
      </c>
      <c r="P50" s="18" t="n">
        <v>0.14642424863047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60553793982299</v>
      </c>
      <c r="C54" s="16" t="n">
        <v>0.632729570741451</v>
      </c>
      <c r="D54" s="16" t="n">
        <v>0.515477133916455</v>
      </c>
      <c r="E54" s="16" t="n">
        <v>0.548924067239629</v>
      </c>
      <c r="F54" s="16" t="n">
        <v>0.475158996952332</v>
      </c>
      <c r="G54" s="16" t="n">
        <v>0.439658209270365</v>
      </c>
      <c r="H54" s="16" t="n">
        <v>0.351981316371164</v>
      </c>
      <c r="I54" s="16" t="n">
        <v>0.305574575346708</v>
      </c>
      <c r="J54" s="16" t="n">
        <v>0.299992734659297</v>
      </c>
      <c r="K54" s="16" t="n">
        <v>0.273803805583185</v>
      </c>
      <c r="L54" s="16" t="n">
        <v>0.26446310355475</v>
      </c>
      <c r="M54" s="16" t="n">
        <v>0.2558311706771</v>
      </c>
      <c r="N54" s="16" t="n">
        <v>0.337381401276509</v>
      </c>
      <c r="O54" s="16" t="n">
        <v>0.247639336224926</v>
      </c>
      <c r="P54" s="16" t="n">
        <v>0.259882784039802</v>
      </c>
      <c r="Q54" s="16" t="n">
        <v>0.387344565169363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60828419090405</v>
      </c>
      <c r="I55" s="18" t="n">
        <v>0.00734719287500363</v>
      </c>
      <c r="J55" s="18" t="n">
        <v>0.00566605377214514</v>
      </c>
      <c r="K55" s="18" t="n">
        <v>0.00402291469506185</v>
      </c>
      <c r="L55" s="18" t="n">
        <v>0.00386770248458437</v>
      </c>
      <c r="M55" s="18" t="n">
        <v>0.00265075080396441</v>
      </c>
      <c r="N55" s="18" t="n">
        <v>0.00251383220765759</v>
      </c>
      <c r="O55" s="18" t="n">
        <v>0.00148456525970859</v>
      </c>
      <c r="P55" s="18" t="n">
        <v>0.00144260343478295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288410666465807</v>
      </c>
      <c r="I56" s="18" t="n">
        <v>0.266270894877885</v>
      </c>
      <c r="J56" s="18" t="n">
        <v>0.271566291975653</v>
      </c>
      <c r="K56" s="18" t="n">
        <v>0.216871814882304</v>
      </c>
      <c r="L56" s="18" t="n">
        <v>0.207972572952121</v>
      </c>
      <c r="M56" s="18" t="n">
        <v>0.188423515887164</v>
      </c>
      <c r="N56" s="18" t="n">
        <v>0.261365991844826</v>
      </c>
      <c r="O56" s="18" t="n">
        <v>0.182553960344404</v>
      </c>
      <c r="P56" s="18" t="n">
        <v>0.19555295536486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283044912922784</v>
      </c>
      <c r="I57" s="18" t="n">
        <v>0.0210503523967425</v>
      </c>
      <c r="J57" s="18" t="n">
        <v>0.013926476511572</v>
      </c>
      <c r="K57" s="18" t="n">
        <v>0.0134702990610127</v>
      </c>
      <c r="L57" s="18" t="n">
        <v>0.0106491980126086</v>
      </c>
      <c r="M57" s="18" t="n">
        <v>0.010858304305362</v>
      </c>
      <c r="N57" s="18" t="n">
        <v>0.0131696042402432</v>
      </c>
      <c r="O57" s="18" t="n">
        <v>0.0108987439011585</v>
      </c>
      <c r="P57" s="18" t="n">
        <v>0.0116748033053648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133806167917602</v>
      </c>
      <c r="I58" s="18" t="n">
        <v>0.00561448623636906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38985996806097</v>
      </c>
      <c r="N59" s="18" t="n">
        <v>0.0603319729837822</v>
      </c>
      <c r="O59" s="18" t="n">
        <v>0.052702066719655</v>
      </c>
      <c r="P59" s="18" t="n">
        <v>0.0512124219347948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32772576304141</v>
      </c>
      <c r="I60" s="18" t="n">
        <v>0.00529164896070778</v>
      </c>
      <c r="J60" s="18" t="n">
        <v>0.00883391239992672</v>
      </c>
      <c r="K60" s="18" t="n">
        <v>0.0394387769448062</v>
      </c>
      <c r="L60" s="18" t="n">
        <v>0.0419736301054359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82780792291657</v>
      </c>
      <c r="C61" s="16" t="n">
        <v>0.66397874599392</v>
      </c>
      <c r="D61" s="16" t="n">
        <v>1.05302246454097</v>
      </c>
      <c r="E61" s="16" t="n">
        <v>1.0079836589489</v>
      </c>
      <c r="F61" s="16" t="n">
        <v>0.991785775749019</v>
      </c>
      <c r="G61" s="16" t="n">
        <v>1.5807608494326</v>
      </c>
      <c r="H61" s="16" t="n">
        <v>0.808478807205395</v>
      </c>
      <c r="I61" s="16" t="n">
        <v>0.540545994745337</v>
      </c>
      <c r="J61" s="16" t="n">
        <v>0.619270946698812</v>
      </c>
      <c r="K61" s="16" t="n">
        <v>0.589653042427962</v>
      </c>
      <c r="L61" s="16" t="n">
        <v>0.539983453902839</v>
      </c>
      <c r="M61" s="16" t="n">
        <v>0.467978705137683</v>
      </c>
      <c r="N61" s="16" t="n">
        <v>0.463130757185673</v>
      </c>
      <c r="O61" s="16" t="n">
        <v>0.433881963900312</v>
      </c>
      <c r="P61" s="16" t="n">
        <v>0.42624042325599</v>
      </c>
      <c r="Q61" s="16" t="n">
        <v>0.733995769040988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04832342153529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472548457364384</v>
      </c>
      <c r="I63" s="18" t="n">
        <v>0.238868245101956</v>
      </c>
      <c r="J63" s="18" t="n">
        <v>0.268613851348933</v>
      </c>
      <c r="K63" s="18" t="n">
        <v>0.262446495773282</v>
      </c>
      <c r="L63" s="18" t="n">
        <v>0.25228675430801</v>
      </c>
      <c r="M63" s="18" t="n">
        <v>0.275357480049602</v>
      </c>
      <c r="N63" s="18" t="n">
        <v>0.248617075465559</v>
      </c>
      <c r="O63" s="18" t="n">
        <v>0.208970327054461</v>
      </c>
      <c r="P63" s="18" t="n">
        <v>0.20768600288637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66318592548149</v>
      </c>
      <c r="I64" s="18" t="n">
        <v>0.0853204127908929</v>
      </c>
      <c r="J64" s="18" t="n">
        <v>0.0686135298030986</v>
      </c>
      <c r="K64" s="18" t="n">
        <v>0.0667228201494251</v>
      </c>
      <c r="L64" s="18" t="n">
        <v>0.0614361042466438</v>
      </c>
      <c r="M64" s="18" t="n">
        <v>0.0088358360132147</v>
      </c>
      <c r="N64" s="18" t="n">
        <v>0.00418972034609598</v>
      </c>
      <c r="O64" s="18" t="n">
        <v>0.00964967418810584</v>
      </c>
      <c r="P64" s="18" t="n">
        <v>0.00937692232608919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24752581193967</v>
      </c>
      <c r="I65" s="18" t="n">
        <v>0.188253528954855</v>
      </c>
      <c r="J65" s="18" t="n">
        <v>0.258120227397723</v>
      </c>
      <c r="K65" s="18" t="n">
        <v>0.23936342435618</v>
      </c>
      <c r="L65" s="18" t="n">
        <v>0.204021306061825</v>
      </c>
      <c r="M65" s="18" t="n">
        <v>0.181134638270901</v>
      </c>
      <c r="N65" s="18" t="n">
        <v>0.207810129166361</v>
      </c>
      <c r="O65" s="18" t="n">
        <v>0.212292832138329</v>
      </c>
      <c r="P65" s="18" t="n">
        <v>0.206292291173962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84975859706945</v>
      </c>
      <c r="I67" s="18" t="n">
        <v>0.0281038078976329</v>
      </c>
      <c r="J67" s="18" t="n">
        <v>0.0239233381490572</v>
      </c>
      <c r="K67" s="18" t="n">
        <v>0.0211203021490747</v>
      </c>
      <c r="L67" s="18" t="n">
        <v>0.0222392892863601</v>
      </c>
      <c r="M67" s="18" t="n">
        <v>0.00265075080396441</v>
      </c>
      <c r="N67" s="18" t="n">
        <v>0.00251383220765759</v>
      </c>
      <c r="O67" s="18" t="n">
        <v>0.00296913051941718</v>
      </c>
      <c r="P67" s="18" t="n">
        <v>0.0028852068695659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.91700087132239</v>
      </c>
      <c r="C68" s="16" t="n">
        <v>1.97429089267088</v>
      </c>
      <c r="D68" s="16" t="n">
        <v>0.817889378592501</v>
      </c>
      <c r="E68" s="16" t="n">
        <v>0.815923406834236</v>
      </c>
      <c r="F68" s="16" t="n">
        <v>0.945772857568216</v>
      </c>
      <c r="G68" s="16" t="n">
        <v>0.85495433304141</v>
      </c>
      <c r="H68" s="16" t="n">
        <v>3.32361718068455</v>
      </c>
      <c r="I68" s="16" t="n">
        <v>3.33106771545887</v>
      </c>
      <c r="J68" s="16" t="n">
        <v>2.84348495373179</v>
      </c>
      <c r="K68" s="16" t="n">
        <v>3.0137917657281</v>
      </c>
      <c r="L68" s="16" t="n">
        <v>3.10756840137803</v>
      </c>
      <c r="M68" s="16" t="n">
        <v>1.58048912001613</v>
      </c>
      <c r="N68" s="16" t="n">
        <v>1.60804081193965</v>
      </c>
      <c r="O68" s="16" t="n">
        <v>1.2338447441753</v>
      </c>
      <c r="P68" s="16" t="n">
        <v>1.14000599157502</v>
      </c>
      <c r="Q68" s="16" t="n">
        <v>1.88746524097191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.942375696726418</v>
      </c>
      <c r="I69" s="18" t="n">
        <v>0.903007790502704</v>
      </c>
      <c r="J69" s="18" t="n">
        <v>1.06576893948867</v>
      </c>
      <c r="K69" s="18" t="n">
        <v>1.13762541897819</v>
      </c>
      <c r="L69" s="18" t="n">
        <v>1.19640071431386</v>
      </c>
      <c r="M69" s="18" t="n">
        <v>0.492939224676576</v>
      </c>
      <c r="N69" s="18" t="n">
        <v>0.465220336315772</v>
      </c>
      <c r="O69" s="18" t="n">
        <v>0.224886564269492</v>
      </c>
      <c r="P69" s="18" t="n">
        <v>0.200627769315934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14233419441082</v>
      </c>
      <c r="I70" s="18" t="n">
        <v>1.09941637358944</v>
      </c>
      <c r="J70" s="18" t="n">
        <v>1.09581052269498</v>
      </c>
      <c r="K70" s="18" t="n">
        <v>1.2279621629855</v>
      </c>
      <c r="L70" s="18" t="n">
        <v>1.29373802775303</v>
      </c>
      <c r="M70" s="18" t="n">
        <v>0.418471212379423</v>
      </c>
      <c r="N70" s="18" t="n">
        <v>0.439524376297391</v>
      </c>
      <c r="O70" s="18" t="n">
        <v>0.278886539193115</v>
      </c>
      <c r="P70" s="18" t="n">
        <v>0.23612560660765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88251210669432</v>
      </c>
      <c r="K71" s="18" t="n">
        <v>0.00107358899507066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480494024776098</v>
      </c>
      <c r="I72" s="18" t="n">
        <v>0.57766551374883</v>
      </c>
      <c r="J72" s="18" t="n">
        <v>0.565425957760686</v>
      </c>
      <c r="K72" s="18" t="n">
        <v>0.55504551045153</v>
      </c>
      <c r="L72" s="18" t="n">
        <v>0.526015870455687</v>
      </c>
      <c r="M72" s="18" t="n">
        <v>0.604603263164724</v>
      </c>
      <c r="N72" s="18" t="n">
        <v>0.639154936565989</v>
      </c>
      <c r="O72" s="18" t="n">
        <v>0.671768123555336</v>
      </c>
      <c r="P72" s="18" t="n">
        <v>0.646304462908774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55179081846731</v>
      </c>
      <c r="I73" s="18" t="n">
        <v>0.242590664555731</v>
      </c>
      <c r="J73" s="18" t="n">
        <v>0.00201697725717249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0589976520663093</v>
      </c>
      <c r="I74" s="18" t="n">
        <v>0.00540899373887751</v>
      </c>
      <c r="J74" s="18" t="n">
        <v>0.00411459551117861</v>
      </c>
      <c r="K74" s="18" t="n">
        <v>0.00404076920057632</v>
      </c>
      <c r="L74" s="18" t="n">
        <v>0.00237036141387026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77736918143009</v>
      </c>
      <c r="K75" s="18" t="n">
        <v>0.00502864336882731</v>
      </c>
      <c r="L75" s="18" t="n">
        <v>0.00290077686343827</v>
      </c>
      <c r="M75" s="18" t="n">
        <v>0.00353433440528588</v>
      </c>
      <c r="N75" s="18" t="n">
        <v>0.00418972034609598</v>
      </c>
      <c r="O75" s="18" t="n">
        <v>0.00222684788956289</v>
      </c>
      <c r="P75" s="18" t="n">
        <v>0.00216390515217443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497334417717854</v>
      </c>
      <c r="I76" s="18" t="n">
        <v>0.502978379323296</v>
      </c>
      <c r="J76" s="18" t="n">
        <v>0.0877454707707264</v>
      </c>
      <c r="K76" s="18" t="n">
        <v>0.0830156717484048</v>
      </c>
      <c r="L76" s="18" t="n">
        <v>0.0861426505781401</v>
      </c>
      <c r="M76" s="18" t="n">
        <v>0.0609410853901172</v>
      </c>
      <c r="N76" s="18" t="n">
        <v>0.0599514424144044</v>
      </c>
      <c r="O76" s="18" t="n">
        <v>0.0560766692677952</v>
      </c>
      <c r="P76" s="18" t="n">
        <v>0.0547842475904922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6.90444545983413</v>
      </c>
      <c r="C77" s="16" t="n">
        <v>7.42732833784512</v>
      </c>
      <c r="D77" s="16" t="n">
        <v>6.72604150652473</v>
      </c>
      <c r="E77" s="16" t="n">
        <v>6.9579739495591</v>
      </c>
      <c r="F77" s="16" t="n">
        <v>6.80659968195566</v>
      </c>
      <c r="G77" s="16" t="n">
        <v>7.10191818956113</v>
      </c>
      <c r="H77" s="16" t="n">
        <v>6.837129044379</v>
      </c>
      <c r="I77" s="16" t="n">
        <v>6.49093875221229</v>
      </c>
      <c r="J77" s="16" t="n">
        <v>7.46318371697009</v>
      </c>
      <c r="K77" s="16" t="n">
        <v>7.99346883798917</v>
      </c>
      <c r="L77" s="16" t="n">
        <v>7.80012019916114</v>
      </c>
      <c r="M77" s="16" t="n">
        <v>5.02493928791138</v>
      </c>
      <c r="N77" s="16" t="n">
        <v>5.16113199417081</v>
      </c>
      <c r="O77" s="16" t="n">
        <v>7.23001068222874</v>
      </c>
      <c r="P77" s="16" t="n">
        <v>7.16051887276947</v>
      </c>
      <c r="Q77" s="16" t="n">
        <v>6.86662363756398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97810546474112</v>
      </c>
      <c r="I78" s="18" t="n">
        <v>0.151254061256604</v>
      </c>
      <c r="J78" s="18" t="n">
        <v>1.14251910729991</v>
      </c>
      <c r="K78" s="18" t="n">
        <v>1.52418961412061</v>
      </c>
      <c r="L78" s="18" t="n">
        <v>1.5107696960435</v>
      </c>
      <c r="M78" s="18" t="n">
        <v>0.670308372430765</v>
      </c>
      <c r="N78" s="18" t="n">
        <v>0.78944031272807</v>
      </c>
      <c r="O78" s="18" t="n">
        <v>0.988274358741765</v>
      </c>
      <c r="P78" s="18" t="n">
        <v>0.966712882445956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6.16159503093897</v>
      </c>
      <c r="I79" s="18" t="n">
        <v>5.94760070361752</v>
      </c>
      <c r="J79" s="18" t="n">
        <v>3.53412354728385</v>
      </c>
      <c r="K79" s="18" t="n">
        <v>3.35794810398367</v>
      </c>
      <c r="L79" s="18" t="n">
        <v>3.42588654109464</v>
      </c>
      <c r="M79" s="18" t="n">
        <v>2.39960752605431</v>
      </c>
      <c r="N79" s="18" t="n">
        <v>2.31260684912804</v>
      </c>
      <c r="O79" s="18" t="n">
        <v>3.62394156691266</v>
      </c>
      <c r="P79" s="18" t="n">
        <v>3.54487695342631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80452141650422</v>
      </c>
      <c r="K80" s="18" t="n">
        <v>2.01271192633876</v>
      </c>
      <c r="L80" s="18" t="n">
        <v>2.01368903560525</v>
      </c>
      <c r="M80" s="18" t="n">
        <v>1.14868672167632</v>
      </c>
      <c r="N80" s="18" t="n">
        <v>1.1057830217758</v>
      </c>
      <c r="O80" s="18" t="n">
        <v>1.67562925967889</v>
      </c>
      <c r="P80" s="18" t="n">
        <v>1.63907155660429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81485511108692</v>
      </c>
      <c r="K81" s="18" t="n">
        <v>0.195408924887258</v>
      </c>
      <c r="L81" s="18" t="n">
        <v>0.211226122615935</v>
      </c>
      <c r="M81" s="18" t="n">
        <v>0.200610275490071</v>
      </c>
      <c r="N81" s="18" t="n">
        <v>0.209636063906258</v>
      </c>
      <c r="O81" s="18" t="n">
        <v>0.196041362591224</v>
      </c>
      <c r="P81" s="18" t="n">
        <v>0.19176426974234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4876219216617</v>
      </c>
      <c r="K82" s="18" t="n">
        <v>0.0257117006430603</v>
      </c>
      <c r="L82" s="18" t="n">
        <v>0.044256901881434</v>
      </c>
      <c r="M82" s="18" t="n">
        <v>0.0289341743495294</v>
      </c>
      <c r="N82" s="18" t="n">
        <v>0.031162117607687</v>
      </c>
      <c r="O82" s="18" t="n">
        <v>0.0217823736212471</v>
      </c>
      <c r="P82" s="18" t="n">
        <v>0.0213071410824823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477723466965918</v>
      </c>
      <c r="I83" s="18" t="n">
        <v>0.392083987338165</v>
      </c>
      <c r="J83" s="18" t="n">
        <v>0.251556610067407</v>
      </c>
      <c r="K83" s="18" t="n">
        <v>0.163741758164449</v>
      </c>
      <c r="L83" s="18" t="n">
        <v>0.0994192717916201</v>
      </c>
      <c r="M83" s="18" t="n">
        <v>0.150495382493989</v>
      </c>
      <c r="N83" s="18" t="n">
        <v>0.281899822082369</v>
      </c>
      <c r="O83" s="18" t="n">
        <v>0.306442888986436</v>
      </c>
      <c r="P83" s="18" t="n">
        <v>0.388004622033803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4338029575117</v>
      </c>
      <c r="K84" s="18" t="n">
        <v>0.135757779395358</v>
      </c>
      <c r="L84" s="18" t="n">
        <v>0.126735673569561</v>
      </c>
      <c r="M84" s="18" t="n">
        <v>0.158173486444094</v>
      </c>
      <c r="N84" s="18" t="n">
        <v>0.159587814415124</v>
      </c>
      <c r="O84" s="18" t="n">
        <v>0.136341523777435</v>
      </c>
      <c r="P84" s="18" t="n">
        <v>0.133366920108871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79763275914274</v>
      </c>
      <c r="K86" s="18" t="n">
        <v>0.577999030455995</v>
      </c>
      <c r="L86" s="18" t="n">
        <v>0.368136956559201</v>
      </c>
      <c r="M86" s="18" t="n">
        <v>0.268123348972306</v>
      </c>
      <c r="N86" s="18" t="n">
        <v>0.27101599252746</v>
      </c>
      <c r="O86" s="18" t="n">
        <v>0.281557347919082</v>
      </c>
      <c r="P86" s="18" t="n">
        <v>0.275414527325419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4248763.7333491</v>
      </c>
      <c r="C88" s="26" t="n">
        <v>4801931.76645943</v>
      </c>
      <c r="D88" s="26" t="n">
        <v>5412820.40440344</v>
      </c>
      <c r="E88" s="26" t="n">
        <v>5509585.3410023</v>
      </c>
      <c r="F88" s="26" t="n">
        <v>5914459.05840448</v>
      </c>
      <c r="G88" s="26" t="n">
        <v>5949199.63853054</v>
      </c>
      <c r="H88" s="26" t="n">
        <v>5902368.61904288</v>
      </c>
      <c r="I88" s="26" t="n">
        <v>6402709.83021509</v>
      </c>
      <c r="J88" s="26" t="n">
        <v>6424187.53349048</v>
      </c>
      <c r="K88" s="26" t="n">
        <v>6645210.05545881</v>
      </c>
      <c r="L88" s="26" t="n">
        <v>6845929.3190672</v>
      </c>
      <c r="M88" s="26" t="n">
        <v>7387788.21581276</v>
      </c>
      <c r="N88" s="26" t="n">
        <v>7679619.83163429</v>
      </c>
      <c r="O88" s="26" t="n">
        <v>8548923.88101907</v>
      </c>
      <c r="P88" s="26" t="n">
        <v>8551354.86813107</v>
      </c>
      <c r="Q88" s="26" t="n">
        <v>8172689.60213157</v>
      </c>
    </row>
  </sheetData>
  <conditionalFormatting sqref="A1:IV65536">
    <cfRule type="cellIs" priority="2" operator="between" aboveAverage="0" equalAverage="0" bottom="0" percent="0" rank="0" text="" dxfId="11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5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53.4888391512033</v>
      </c>
      <c r="C5" s="14" t="n">
        <v>56.0308853501112</v>
      </c>
      <c r="D5" s="14" t="n">
        <v>56.5404078388629</v>
      </c>
      <c r="E5" s="14" t="n">
        <v>57.5070256832056</v>
      </c>
      <c r="F5" s="14" t="n">
        <v>56.2055345913636</v>
      </c>
      <c r="G5" s="14" t="n">
        <v>61.226939146318</v>
      </c>
      <c r="H5" s="14" t="n">
        <v>58.9405242980236</v>
      </c>
      <c r="I5" s="14" t="n">
        <v>57.2249854883969</v>
      </c>
      <c r="J5" s="14" t="n">
        <v>63.7958751287227</v>
      </c>
      <c r="K5" s="14" t="n">
        <v>68.7879286610926</v>
      </c>
      <c r="L5" s="14" t="n">
        <v>69.8546746370915</v>
      </c>
      <c r="M5" s="14" t="n">
        <v>73.318375057085</v>
      </c>
      <c r="N5" s="14" t="n">
        <v>74.8526508421925</v>
      </c>
      <c r="O5" s="14" t="n">
        <v>68.3856398005014</v>
      </c>
      <c r="P5" s="14" t="n">
        <v>67.7758326151644</v>
      </c>
      <c r="Q5" s="14" t="n">
        <v>62.5177055125877</v>
      </c>
    </row>
    <row r="6" customFormat="false" ht="10.5" hidden="false" customHeight="false" outlineLevel="0" collapsed="false">
      <c r="A6" s="15" t="s">
        <v>11</v>
      </c>
      <c r="B6" s="16" t="n">
        <v>36.3477353737559</v>
      </c>
      <c r="C6" s="16" t="n">
        <v>39.583676711147</v>
      </c>
      <c r="D6" s="16" t="n">
        <v>40.2899738549905</v>
      </c>
      <c r="E6" s="16" t="n">
        <v>42.2763370461658</v>
      </c>
      <c r="F6" s="16" t="n">
        <v>40.0149520199292</v>
      </c>
      <c r="G6" s="16" t="n">
        <v>46.3527387693525</v>
      </c>
      <c r="H6" s="16" t="n">
        <v>41.9597761854416</v>
      </c>
      <c r="I6" s="16" t="n">
        <v>39.3439548904268</v>
      </c>
      <c r="J6" s="16" t="n">
        <v>45.6519948551709</v>
      </c>
      <c r="K6" s="16" t="n">
        <v>50.174028092814</v>
      </c>
      <c r="L6" s="16" t="n">
        <v>50.3750241360812</v>
      </c>
      <c r="M6" s="16" t="n">
        <v>53.6539945031775</v>
      </c>
      <c r="N6" s="16" t="n">
        <v>55.6897019795593</v>
      </c>
      <c r="O6" s="16" t="n">
        <v>49.6813542539429</v>
      </c>
      <c r="P6" s="16" t="n">
        <v>50.1985321736245</v>
      </c>
      <c r="Q6" s="16" t="n">
        <v>45.1220908801691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16307165485494</v>
      </c>
      <c r="I7" s="18" t="n">
        <v>2.35927750158524</v>
      </c>
      <c r="J7" s="18" t="n">
        <v>4.82781762606098</v>
      </c>
      <c r="K7" s="18" t="n">
        <v>4.90966990232993</v>
      </c>
      <c r="L7" s="18" t="n">
        <v>4.76130752690815</v>
      </c>
      <c r="M7" s="18" t="n">
        <v>7.6176045287759</v>
      </c>
      <c r="N7" s="18" t="n">
        <v>8.69090425177317</v>
      </c>
      <c r="O7" s="18" t="n">
        <v>8.39673825781176</v>
      </c>
      <c r="P7" s="18" t="n">
        <v>8.31700962551257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18311970185381</v>
      </c>
      <c r="I8" s="18" t="n">
        <v>0.0540143430201636</v>
      </c>
      <c r="J8" s="18" t="n">
        <v>0.0541235159872307</v>
      </c>
      <c r="K8" s="18" t="n">
        <v>0.0405183792929846</v>
      </c>
      <c r="L8" s="18" t="n">
        <v>0.0599486661983592</v>
      </c>
      <c r="M8" s="18" t="n">
        <v>0.277139987772575</v>
      </c>
      <c r="N8" s="18" t="n">
        <v>0.25914079836693</v>
      </c>
      <c r="O8" s="18" t="n">
        <v>0.629005277863132</v>
      </c>
      <c r="P8" s="18" t="n">
        <v>0.623032752702384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7666397720816</v>
      </c>
      <c r="I9" s="18" t="n">
        <v>0.279559426233198</v>
      </c>
      <c r="J9" s="18" t="n">
        <v>0.590307147700729</v>
      </c>
      <c r="K9" s="18" t="n">
        <v>0.614721697273566</v>
      </c>
      <c r="L9" s="18" t="n">
        <v>0.647906738528421</v>
      </c>
      <c r="M9" s="18" t="n">
        <v>0.997454280316609</v>
      </c>
      <c r="N9" s="18" t="n">
        <v>0.931211560486773</v>
      </c>
      <c r="O9" s="18" t="n">
        <v>0.937614340937377</v>
      </c>
      <c r="P9" s="18" t="n">
        <v>0.928711513823825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873039112091002</v>
      </c>
      <c r="I10" s="18" t="n">
        <v>0.912294506553154</v>
      </c>
      <c r="J10" s="18" t="n">
        <v>0.495237163567077</v>
      </c>
      <c r="K10" s="18" t="n">
        <v>0.495625975672355</v>
      </c>
      <c r="L10" s="18" t="n">
        <v>0.591011820997096</v>
      </c>
      <c r="M10" s="18" t="n">
        <v>0.978130593995913</v>
      </c>
      <c r="N10" s="18" t="n">
        <v>0.946753102503942</v>
      </c>
      <c r="O10" s="18" t="n">
        <v>1.10162032092961</v>
      </c>
      <c r="P10" s="18" t="n">
        <v>1.04087300556324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575461483623406</v>
      </c>
      <c r="K11" s="18" t="n">
        <v>0.140668112305588</v>
      </c>
      <c r="L11" s="18" t="n">
        <v>0.00888480522800361</v>
      </c>
      <c r="M11" s="18" t="n">
        <v>0.0057726921509953</v>
      </c>
      <c r="N11" s="18" t="n">
        <v>0.0805943909835362</v>
      </c>
      <c r="O11" s="18" t="n">
        <v>0.0716044914427298</v>
      </c>
      <c r="P11" s="18" t="n">
        <v>0.0634797279362971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759150969427</v>
      </c>
      <c r="I12" s="18" t="n">
        <v>0.00822710615674937</v>
      </c>
      <c r="J12" s="18" t="n">
        <v>0.135669613407992</v>
      </c>
      <c r="K12" s="18" t="n">
        <v>0.120397469899154</v>
      </c>
      <c r="L12" s="18" t="n">
        <v>0.0161400255149429</v>
      </c>
      <c r="M12" s="18" t="n">
        <v>0.00749026993979931</v>
      </c>
      <c r="N12" s="18" t="n">
        <v>0.147734473835353</v>
      </c>
      <c r="O12" s="18" t="n">
        <v>0.264675133956037</v>
      </c>
      <c r="P12" s="18" t="n">
        <v>0.262161993045126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3162803603164</v>
      </c>
      <c r="I13" s="18" t="n">
        <v>23.5095972033375</v>
      </c>
      <c r="J13" s="18" t="n">
        <v>20.3093081390484</v>
      </c>
      <c r="K13" s="18" t="n">
        <v>19.3631546301274</v>
      </c>
      <c r="L13" s="18" t="n">
        <v>19.5294308730809</v>
      </c>
      <c r="M13" s="18" t="n">
        <v>20.7879958395897</v>
      </c>
      <c r="N13" s="18" t="n">
        <v>19.2418097478996</v>
      </c>
      <c r="O13" s="18" t="n">
        <v>16.1376822565907</v>
      </c>
      <c r="P13" s="18" t="n">
        <v>15.9844518836421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6.2691283124704</v>
      </c>
      <c r="I14" s="18" t="n">
        <v>12.2209848035408</v>
      </c>
      <c r="J14" s="18" t="n">
        <v>19.1819855010361</v>
      </c>
      <c r="K14" s="18" t="n">
        <v>24.4892719259129</v>
      </c>
      <c r="L14" s="18" t="n">
        <v>24.7603936796254</v>
      </c>
      <c r="M14" s="18" t="n">
        <v>22.982406310636</v>
      </c>
      <c r="N14" s="18" t="n">
        <v>25.3915536537099</v>
      </c>
      <c r="O14" s="18" t="n">
        <v>22.1424141744115</v>
      </c>
      <c r="P14" s="18" t="n">
        <v>22.978811671399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8.63296240892539</v>
      </c>
      <c r="C15" s="16" t="n">
        <v>7.55512610765398</v>
      </c>
      <c r="D15" s="16" t="n">
        <v>7.66861807336355</v>
      </c>
      <c r="E15" s="16" t="n">
        <v>7.04886918470016</v>
      </c>
      <c r="F15" s="16" t="n">
        <v>7.23178702182013</v>
      </c>
      <c r="G15" s="16" t="n">
        <v>7.43843553011124</v>
      </c>
      <c r="H15" s="16" t="n">
        <v>7.8717363483205</v>
      </c>
      <c r="I15" s="16" t="n">
        <v>8.25092495602576</v>
      </c>
      <c r="J15" s="16" t="n">
        <v>8.18636220478859</v>
      </c>
      <c r="K15" s="16" t="n">
        <v>8.48802162789037</v>
      </c>
      <c r="L15" s="16" t="n">
        <v>8.90929408424846</v>
      </c>
      <c r="M15" s="16" t="n">
        <v>10.2841406273445</v>
      </c>
      <c r="N15" s="16" t="n">
        <v>10.1149677044812</v>
      </c>
      <c r="O15" s="16" t="n">
        <v>9.6043855289391</v>
      </c>
      <c r="P15" s="16" t="n">
        <v>9.51319005531765</v>
      </c>
      <c r="Q15" s="16" t="n">
        <v>8.3797018989656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46220120455093</v>
      </c>
      <c r="I16" s="18" t="n">
        <v>7.65440078399006</v>
      </c>
      <c r="J16" s="18" t="n">
        <v>7.74327102057313</v>
      </c>
      <c r="K16" s="18" t="n">
        <v>7.98096305273816</v>
      </c>
      <c r="L16" s="18" t="n">
        <v>8.35246320398293</v>
      </c>
      <c r="M16" s="18" t="n">
        <v>9.57256498306352</v>
      </c>
      <c r="N16" s="18" t="n">
        <v>9.31695935810823</v>
      </c>
      <c r="O16" s="18" t="n">
        <v>8.95394906614026</v>
      </c>
      <c r="P16" s="18" t="n">
        <v>8.86892961087072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7270161099712</v>
      </c>
      <c r="I18" s="18" t="n">
        <v>0.333389470280317</v>
      </c>
      <c r="J18" s="18" t="n">
        <v>0.192679716914541</v>
      </c>
      <c r="K18" s="18" t="n">
        <v>0.297520670808487</v>
      </c>
      <c r="L18" s="18" t="n">
        <v>0.317036215472092</v>
      </c>
      <c r="M18" s="18" t="n">
        <v>0.451912953034559</v>
      </c>
      <c r="N18" s="18" t="n">
        <v>0.554609746037636</v>
      </c>
      <c r="O18" s="18" t="n">
        <v>0.446840205909584</v>
      </c>
      <c r="P18" s="18" t="n">
        <v>0.442597372873754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52264982669861</v>
      </c>
      <c r="I19" s="18" t="n">
        <v>0.263134701755387</v>
      </c>
      <c r="J19" s="18" t="n">
        <v>0.250411467300921</v>
      </c>
      <c r="K19" s="18" t="n">
        <v>0.20953790434372</v>
      </c>
      <c r="L19" s="18" t="n">
        <v>0.239794664793437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259662691246376</v>
      </c>
      <c r="N20" s="18" t="n">
        <v>0.243398600335294</v>
      </c>
      <c r="O20" s="18" t="n">
        <v>0.203596256889259</v>
      </c>
      <c r="P20" s="18" t="n">
        <v>0.201663071573174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50814136852203</v>
      </c>
      <c r="C21" s="16" t="n">
        <v>8.89208253131018</v>
      </c>
      <c r="D21" s="16" t="n">
        <v>8.58181591050889</v>
      </c>
      <c r="E21" s="16" t="n">
        <v>8.18181945233961</v>
      </c>
      <c r="F21" s="16" t="n">
        <v>8.95879554961427</v>
      </c>
      <c r="G21" s="16" t="n">
        <v>7.43576484685427</v>
      </c>
      <c r="H21" s="16" t="n">
        <v>9.10901176426157</v>
      </c>
      <c r="I21" s="16" t="n">
        <v>9.63010564194436</v>
      </c>
      <c r="J21" s="16" t="n">
        <v>9.95751806876321</v>
      </c>
      <c r="K21" s="16" t="n">
        <v>10.1258789403883</v>
      </c>
      <c r="L21" s="16" t="n">
        <v>10.5703564167618</v>
      </c>
      <c r="M21" s="16" t="n">
        <v>9.38023992656301</v>
      </c>
      <c r="N21" s="16" t="n">
        <v>9.04798115815207</v>
      </c>
      <c r="O21" s="16" t="n">
        <v>9.09990001761943</v>
      </c>
      <c r="P21" s="16" t="n">
        <v>8.06411038622223</v>
      </c>
      <c r="Q21" s="16" t="n">
        <v>9.01591273345285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46964936883014</v>
      </c>
      <c r="I22" s="18" t="n">
        <v>5.85687224115295</v>
      </c>
      <c r="J22" s="18" t="n">
        <v>5.88192704115243</v>
      </c>
      <c r="K22" s="18" t="n">
        <v>5.86618706419427</v>
      </c>
      <c r="L22" s="18" t="n">
        <v>6.02703235563501</v>
      </c>
      <c r="M22" s="18" t="n">
        <v>5.89102222264966</v>
      </c>
      <c r="N22" s="18" t="n">
        <v>6.16618424012574</v>
      </c>
      <c r="O22" s="18" t="n">
        <v>5.89810054528852</v>
      </c>
      <c r="P22" s="18" t="n">
        <v>5.84249443764044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528419928085905</v>
      </c>
      <c r="K23" s="18" t="n">
        <v>3.49391157166849E-005</v>
      </c>
      <c r="L23" s="18" t="n">
        <v>0.00725024834377234</v>
      </c>
      <c r="M23" s="18" t="n">
        <v>0.00013314606557606</v>
      </c>
      <c r="N23" s="18" t="n">
        <v>0.000871360804671647</v>
      </c>
      <c r="O23" s="18" t="n">
        <v>0</v>
      </c>
      <c r="P23" s="18" t="n">
        <v>0.0093834161813595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.54327911655237</v>
      </c>
      <c r="I24" s="18" t="n">
        <v>2.71041194715965</v>
      </c>
      <c r="J24" s="18" t="n">
        <v>2.93395021271774</v>
      </c>
      <c r="K24" s="18" t="n">
        <v>3.07906351820476</v>
      </c>
      <c r="L24" s="18" t="n">
        <v>3.35650680455921</v>
      </c>
      <c r="M24" s="18" t="n">
        <v>2.12890315580045</v>
      </c>
      <c r="N24" s="18" t="n">
        <v>1.49614815676102</v>
      </c>
      <c r="O24" s="18" t="n">
        <v>1.87914150931273</v>
      </c>
      <c r="P24" s="18" t="n">
        <v>0.905958859617456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.06247425161308</v>
      </c>
      <c r="I25" s="18" t="n">
        <v>1.03329675814988</v>
      </c>
      <c r="J25" s="18" t="n">
        <v>1.03676934619568</v>
      </c>
      <c r="K25" s="18" t="n">
        <v>1.04051559331782</v>
      </c>
      <c r="L25" s="18" t="n">
        <v>1.02047247100507</v>
      </c>
      <c r="M25" s="18" t="n">
        <v>0.949464933681667</v>
      </c>
      <c r="N25" s="18" t="n">
        <v>0.929464595853329</v>
      </c>
      <c r="O25" s="18" t="n">
        <v>0.900463619784659</v>
      </c>
      <c r="P25" s="18" t="n">
        <v>0.88808814541545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36090272659832</v>
      </c>
      <c r="I27" s="18" t="n">
        <v>0.0295246954818828</v>
      </c>
      <c r="J27" s="18" t="n">
        <v>0.0995872694165044</v>
      </c>
      <c r="K27" s="18" t="n">
        <v>0.140077825555747</v>
      </c>
      <c r="L27" s="18" t="n">
        <v>0.159094537218723</v>
      </c>
      <c r="M27" s="18" t="n">
        <v>0.410716468365662</v>
      </c>
      <c r="N27" s="18" t="n">
        <v>0.455312804607317</v>
      </c>
      <c r="O27" s="18" t="n">
        <v>0.422194343233516</v>
      </c>
      <c r="P27" s="18" t="n">
        <v>0.418185527367528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4.8653828465472</v>
      </c>
      <c r="C28" s="20" t="n">
        <v>11.6416230494908</v>
      </c>
      <c r="D28" s="20" t="n">
        <v>12.3117719771262</v>
      </c>
      <c r="E28" s="20" t="n">
        <v>11.8770371551909</v>
      </c>
      <c r="F28" s="20" t="n">
        <v>12.9228549941545</v>
      </c>
      <c r="G28" s="20" t="n">
        <v>9.03878588110602</v>
      </c>
      <c r="H28" s="20" t="n">
        <v>11.6929449338306</v>
      </c>
      <c r="I28" s="20" t="n">
        <v>11.9658651248576</v>
      </c>
      <c r="J28" s="20" t="n">
        <v>12.2619687120133</v>
      </c>
      <c r="K28" s="20" t="n">
        <v>11.5498518553464</v>
      </c>
      <c r="L28" s="20" t="n">
        <v>10.4211665311806</v>
      </c>
      <c r="M28" s="20" t="n">
        <v>10.7224951367923</v>
      </c>
      <c r="N28" s="20" t="n">
        <v>9.59631059459153</v>
      </c>
      <c r="O28" s="20" t="n">
        <v>14.4435632488204</v>
      </c>
      <c r="P28" s="20" t="n">
        <v>14.6195189350102</v>
      </c>
      <c r="Q28" s="20" t="n">
        <v>11.9990012612043</v>
      </c>
    </row>
    <row r="29" customFormat="false" ht="10.5" hidden="false" customHeight="false" outlineLevel="0" collapsed="false">
      <c r="A29" s="15" t="s">
        <v>34</v>
      </c>
      <c r="B29" s="16" t="n">
        <v>14.8653828465472</v>
      </c>
      <c r="C29" s="16" t="n">
        <v>11.6416230494908</v>
      </c>
      <c r="D29" s="16" t="n">
        <v>12.3117719771262</v>
      </c>
      <c r="E29" s="16" t="n">
        <v>11.8770371551909</v>
      </c>
      <c r="F29" s="16" t="n">
        <v>12.9228549941545</v>
      </c>
      <c r="G29" s="16" t="n">
        <v>9.03878588110602</v>
      </c>
      <c r="H29" s="16" t="n">
        <v>11.6929449338306</v>
      </c>
      <c r="I29" s="16" t="n">
        <v>11.9658651248576</v>
      </c>
      <c r="J29" s="16" t="n">
        <v>12.2619687120133</v>
      </c>
      <c r="K29" s="16" t="n">
        <v>11.5498518553464</v>
      </c>
      <c r="L29" s="16" t="n">
        <v>10.4211665311806</v>
      </c>
      <c r="M29" s="16" t="n">
        <v>10.7224951367923</v>
      </c>
      <c r="N29" s="16" t="n">
        <v>9.59631059459153</v>
      </c>
      <c r="O29" s="16" t="n">
        <v>14.4435632488204</v>
      </c>
      <c r="P29" s="16" t="n">
        <v>14.6195189350102</v>
      </c>
      <c r="Q29" s="16" t="n">
        <v>11.9990012612043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09817727473529</v>
      </c>
      <c r="I30" s="18" t="n">
        <v>2.26667068278561</v>
      </c>
      <c r="J30" s="18" t="n">
        <v>0.69993874884704</v>
      </c>
      <c r="K30" s="18" t="n">
        <v>0.797560500251606</v>
      </c>
      <c r="L30" s="18" t="n">
        <v>1.09282737970304</v>
      </c>
      <c r="M30" s="18" t="n">
        <v>0.840803853220113</v>
      </c>
      <c r="N30" s="18" t="n">
        <v>0.59435229534402</v>
      </c>
      <c r="O30" s="18" t="n">
        <v>0.424005128340329</v>
      </c>
      <c r="P30" s="18" t="n">
        <v>0.419493948720877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119227288146058</v>
      </c>
      <c r="I31" s="18" t="n">
        <v>0.159363774278028</v>
      </c>
      <c r="J31" s="18" t="n">
        <v>0.193422138322228</v>
      </c>
      <c r="K31" s="18" t="n">
        <v>0.169902940986337</v>
      </c>
      <c r="L31" s="18" t="n">
        <v>0.229229805128181</v>
      </c>
      <c r="M31" s="18" t="n">
        <v>0.0887504877988761</v>
      </c>
      <c r="N31" s="18" t="n">
        <v>0.266848890416175</v>
      </c>
      <c r="O31" s="18" t="n">
        <v>0.161895331519653</v>
      </c>
      <c r="P31" s="18" t="n">
        <v>0.143200928645858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982076762998407</v>
      </c>
      <c r="I32" s="18" t="n">
        <v>0.599949394474064</v>
      </c>
      <c r="J32" s="18" t="n">
        <v>0.0513234029564921</v>
      </c>
      <c r="K32" s="18" t="n">
        <v>0.258681012470625</v>
      </c>
      <c r="L32" s="18" t="n">
        <v>0.805537771944369</v>
      </c>
      <c r="M32" s="18" t="n">
        <v>0.462490679651087</v>
      </c>
      <c r="N32" s="18" t="n">
        <v>0.143463140493003</v>
      </c>
      <c r="O32" s="18" t="n">
        <v>0.495849739784772</v>
      </c>
      <c r="P32" s="18" t="n">
        <v>0.483242106869771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261420070939653</v>
      </c>
      <c r="I33" s="18" t="n">
        <v>0.25601280808419</v>
      </c>
      <c r="J33" s="18" t="n">
        <v>0.239733501209097</v>
      </c>
      <c r="K33" s="18" t="n">
        <v>1.38089298105941</v>
      </c>
      <c r="L33" s="18" t="n">
        <v>0.205058569742578</v>
      </c>
      <c r="M33" s="18" t="n">
        <v>0.772379767365704</v>
      </c>
      <c r="N33" s="18" t="n">
        <v>0.0399389340490234</v>
      </c>
      <c r="O33" s="18" t="n">
        <v>0.169606598745963</v>
      </c>
      <c r="P33" s="18" t="n">
        <v>0.174753289078174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53254625508169</v>
      </c>
      <c r="I34" s="18" t="n">
        <v>7.52652305230675</v>
      </c>
      <c r="J34" s="18" t="n">
        <v>6.02675096399296</v>
      </c>
      <c r="K34" s="18" t="n">
        <v>6.34028231813016</v>
      </c>
      <c r="L34" s="18" t="n">
        <v>6.31837215598255</v>
      </c>
      <c r="M34" s="18" t="n">
        <v>6.66220288128186</v>
      </c>
      <c r="N34" s="18" t="n">
        <v>6.63009716626424</v>
      </c>
      <c r="O34" s="18" t="n">
        <v>11.1172376630311</v>
      </c>
      <c r="P34" s="18" t="n">
        <v>11.1138772217964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7443344056995</v>
      </c>
      <c r="I35" s="18" t="n">
        <v>-0.078415349681256</v>
      </c>
      <c r="J35" s="18" t="n">
        <v>0.250749408108865</v>
      </c>
      <c r="K35" s="18" t="n">
        <v>-0.442994353563803</v>
      </c>
      <c r="L35" s="18" t="n">
        <v>0.20962914815967</v>
      </c>
      <c r="M35" s="18" t="n">
        <v>0.47796034403732</v>
      </c>
      <c r="N35" s="18" t="n">
        <v>0.453088780752463</v>
      </c>
      <c r="O35" s="18" t="n">
        <v>0.421863636164343</v>
      </c>
      <c r="P35" s="18" t="n">
        <v>0.41747521816512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638998794912646</v>
      </c>
      <c r="K36" s="18" t="n">
        <v>0.488088035373479</v>
      </c>
      <c r="L36" s="18" t="n">
        <v>0.633484169454935</v>
      </c>
      <c r="M36" s="18" t="n">
        <v>0.599227928973721</v>
      </c>
      <c r="N36" s="18" t="n">
        <v>0.496683421945567</v>
      </c>
      <c r="O36" s="18" t="n">
        <v>0.698607869062022</v>
      </c>
      <c r="P36" s="18" t="n">
        <v>1.01835441336245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550925530748986</v>
      </c>
      <c r="K37" s="18" t="n">
        <v>0.539107910968032</v>
      </c>
      <c r="L37" s="18" t="n">
        <v>0.698060042523569</v>
      </c>
      <c r="M37" s="18" t="n">
        <v>0.574168358384999</v>
      </c>
      <c r="N37" s="18" t="n">
        <v>0.710612634656473</v>
      </c>
      <c r="O37" s="18" t="n">
        <v>0.67058367800737</v>
      </c>
      <c r="P37" s="18" t="n">
        <v>0.558293054435345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20893292805809</v>
      </c>
      <c r="I38" s="18" t="n">
        <v>1.23576076261018</v>
      </c>
      <c r="J38" s="18" t="n">
        <v>3.61012622291501</v>
      </c>
      <c r="K38" s="18" t="n">
        <v>2.01833050967061</v>
      </c>
      <c r="L38" s="18" t="n">
        <v>0.22896748854169</v>
      </c>
      <c r="M38" s="18" t="n">
        <v>0.244510836078663</v>
      </c>
      <c r="N38" s="18" t="n">
        <v>0.261225330670568</v>
      </c>
      <c r="O38" s="18" t="n">
        <v>0.283913604164868</v>
      </c>
      <c r="P38" s="18" t="n">
        <v>0.290828753936204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31.6457780022495</v>
      </c>
      <c r="C39" s="20" t="n">
        <v>32.327491600398</v>
      </c>
      <c r="D39" s="20" t="n">
        <v>31.1478201840108</v>
      </c>
      <c r="E39" s="20" t="n">
        <v>30.6159371616035</v>
      </c>
      <c r="F39" s="20" t="n">
        <v>30.8716104144819</v>
      </c>
      <c r="G39" s="20" t="n">
        <v>29.7342749725759</v>
      </c>
      <c r="H39" s="20" t="n">
        <v>29.3665307681458</v>
      </c>
      <c r="I39" s="20" t="n">
        <v>30.8091493867456</v>
      </c>
      <c r="J39" s="20" t="n">
        <v>23.942156159264</v>
      </c>
      <c r="K39" s="20" t="n">
        <v>19.6622194835609</v>
      </c>
      <c r="L39" s="20" t="n">
        <v>19.724158831728</v>
      </c>
      <c r="M39" s="20" t="n">
        <v>15.9591298061227</v>
      </c>
      <c r="N39" s="20" t="n">
        <v>15.551038563216</v>
      </c>
      <c r="O39" s="20" t="n">
        <v>17.1707969506782</v>
      </c>
      <c r="P39" s="20" t="n">
        <v>17.6046484498255</v>
      </c>
      <c r="Q39" s="20" t="n">
        <v>25.4832932262081</v>
      </c>
    </row>
    <row r="40" customFormat="false" ht="10.5" hidden="false" customHeight="false" outlineLevel="0" collapsed="false">
      <c r="A40" s="19" t="s">
        <v>45</v>
      </c>
      <c r="B40" s="16" t="n">
        <v>0.0296226728551034</v>
      </c>
      <c r="C40" s="16" t="n">
        <v>0.019739372062938</v>
      </c>
      <c r="D40" s="16" t="n">
        <v>0.0418684304725031</v>
      </c>
      <c r="E40" s="16" t="n">
        <v>0.0458993098440298</v>
      </c>
      <c r="F40" s="16" t="n">
        <v>0.0419867973027293</v>
      </c>
      <c r="G40" s="16" t="n">
        <v>0.0214831954911108</v>
      </c>
      <c r="H40" s="16" t="n">
        <v>0.0564574268053976</v>
      </c>
      <c r="I40" s="16" t="n">
        <v>0.070645482347786</v>
      </c>
      <c r="J40" s="16" t="n">
        <v>0.136375990674371</v>
      </c>
      <c r="K40" s="16" t="n">
        <v>0.160997489147108</v>
      </c>
      <c r="L40" s="16" t="n">
        <v>0.150244621298282</v>
      </c>
      <c r="M40" s="16" t="n">
        <v>0.203775017886096</v>
      </c>
      <c r="N40" s="16" t="n">
        <v>0.231933756473192</v>
      </c>
      <c r="O40" s="16" t="n">
        <v>0.166372411119442</v>
      </c>
      <c r="P40" s="16" t="n">
        <v>0.192310300755748</v>
      </c>
      <c r="Q40" s="16" t="n">
        <v>0.0999028465339938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64574268053976</v>
      </c>
      <c r="I41" s="18" t="n">
        <v>0.07064548234778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402686237419125</v>
      </c>
      <c r="K44" s="18" t="n">
        <v>0.0406796826171336</v>
      </c>
      <c r="L44" s="18" t="n">
        <v>0.031122953176799</v>
      </c>
      <c r="M44" s="18" t="n">
        <v>0.0367179471154292</v>
      </c>
      <c r="N44" s="18" t="n">
        <v>0.0466938435500908</v>
      </c>
      <c r="O44" s="18" t="n">
        <v>0.0441516741746822</v>
      </c>
      <c r="P44" s="18" t="n">
        <v>0.0511752199027511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597604492222478</v>
      </c>
      <c r="L45" s="18" t="n">
        <v>0</v>
      </c>
      <c r="M45" s="18" t="n">
        <v>0</v>
      </c>
      <c r="N45" s="18" t="n">
        <v>0</v>
      </c>
      <c r="O45" s="18" t="n">
        <v>0.0018213494058333</v>
      </c>
      <c r="P45" s="18" t="n">
        <v>0.00211870529345213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0961073669324586</v>
      </c>
      <c r="K46" s="18" t="n">
        <v>0.119720202037752</v>
      </c>
      <c r="L46" s="18" t="n">
        <v>0.119121668121483</v>
      </c>
      <c r="M46" s="16" t="n">
        <v>0.167057070770666</v>
      </c>
      <c r="N46" s="16" t="n">
        <v>0.185239912923101</v>
      </c>
      <c r="O46" s="16" t="n">
        <v>0.120399387538927</v>
      </c>
      <c r="P46" s="16" t="n">
        <v>0.139016375559545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247978172763167</v>
      </c>
      <c r="C47" s="16" t="n">
        <v>0.342141158582272</v>
      </c>
      <c r="D47" s="16" t="n">
        <v>0.236331526415972</v>
      </c>
      <c r="E47" s="16" t="n">
        <v>0.353732531357295</v>
      </c>
      <c r="F47" s="16" t="n">
        <v>0.286204763866162</v>
      </c>
      <c r="G47" s="16" t="n">
        <v>0.391242141085032</v>
      </c>
      <c r="H47" s="16" t="n">
        <v>0.827620601343409</v>
      </c>
      <c r="I47" s="16" t="n">
        <v>1.03592212427258</v>
      </c>
      <c r="J47" s="16" t="n">
        <v>0.167549611689606</v>
      </c>
      <c r="K47" s="16" t="n">
        <v>0.155144751194877</v>
      </c>
      <c r="L47" s="16" t="n">
        <v>0.14364247266401</v>
      </c>
      <c r="M47" s="16" t="n">
        <v>0.0861598264865419</v>
      </c>
      <c r="N47" s="16" t="n">
        <v>0.138839795955438</v>
      </c>
      <c r="O47" s="16" t="n">
        <v>0.199182467369056</v>
      </c>
      <c r="P47" s="16" t="n">
        <v>0.508326385968261</v>
      </c>
      <c r="Q47" s="16" t="n">
        <v>0.345204955804293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708062853549413</v>
      </c>
      <c r="I48" s="18" t="n">
        <v>0.819577245793978</v>
      </c>
      <c r="J48" s="18" t="n">
        <v>0.128752908282182</v>
      </c>
      <c r="K48" s="18" t="n">
        <v>0.124237900282798</v>
      </c>
      <c r="L48" s="18" t="n">
        <v>0.109701182221239</v>
      </c>
      <c r="M48" s="18" t="n">
        <v>0.0301200584820119</v>
      </c>
      <c r="N48" s="18" t="n">
        <v>0.0966764496234053</v>
      </c>
      <c r="O48" s="18" t="n">
        <v>0.108784381473633</v>
      </c>
      <c r="P48" s="18" t="n">
        <v>0.292865314761133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9557747793997</v>
      </c>
      <c r="I50" s="18" t="n">
        <v>0.216344878478605</v>
      </c>
      <c r="J50" s="18" t="n">
        <v>0.0387967034074235</v>
      </c>
      <c r="K50" s="18" t="n">
        <v>0.0309068509120791</v>
      </c>
      <c r="L50" s="18" t="n">
        <v>0.0339412904427714</v>
      </c>
      <c r="M50" s="18" t="n">
        <v>0.05603976800453</v>
      </c>
      <c r="N50" s="18" t="n">
        <v>0.0421633463320323</v>
      </c>
      <c r="O50" s="18" t="n">
        <v>0.0903980858954236</v>
      </c>
      <c r="P50" s="18" t="n">
        <v>0.215461071207127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34168657649557</v>
      </c>
      <c r="C54" s="16" t="n">
        <v>0.643181053384672</v>
      </c>
      <c r="D54" s="16" t="n">
        <v>0.506316611136496</v>
      </c>
      <c r="E54" s="16" t="n">
        <v>0.536646041633056</v>
      </c>
      <c r="F54" s="16" t="n">
        <v>0.470331534151758</v>
      </c>
      <c r="G54" s="16" t="n">
        <v>0.442448689129161</v>
      </c>
      <c r="H54" s="16" t="n">
        <v>0.648242261812177</v>
      </c>
      <c r="I54" s="16" t="n">
        <v>0.682629539740441</v>
      </c>
      <c r="J54" s="16" t="n">
        <v>0.718300167105979</v>
      </c>
      <c r="K54" s="16" t="n">
        <v>1.13976237011453</v>
      </c>
      <c r="L54" s="16" t="n">
        <v>1.18970444257264</v>
      </c>
      <c r="M54" s="16" t="n">
        <v>1.14938616726338</v>
      </c>
      <c r="N54" s="16" t="n">
        <v>0.721714676767136</v>
      </c>
      <c r="O54" s="16" t="n">
        <v>0.716312482105853</v>
      </c>
      <c r="P54" s="16" t="n">
        <v>0.672618497932409</v>
      </c>
      <c r="Q54" s="16" t="n">
        <v>0.713738576368382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89545225396354</v>
      </c>
      <c r="I55" s="18" t="n">
        <v>0.00851461255470028</v>
      </c>
      <c r="J55" s="18" t="n">
        <v>0.00649482191846768</v>
      </c>
      <c r="K55" s="18" t="n">
        <v>0.00463067191919824</v>
      </c>
      <c r="L55" s="18" t="n">
        <v>0.00461143586141225</v>
      </c>
      <c r="M55" s="18" t="n">
        <v>0.00374513496989966</v>
      </c>
      <c r="N55" s="18" t="n">
        <v>0.00363281493037753</v>
      </c>
      <c r="O55" s="18" t="n">
        <v>0.00214311849357115</v>
      </c>
      <c r="P55" s="18" t="n">
        <v>0.00212276917445446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563704849258842</v>
      </c>
      <c r="I56" s="18" t="n">
        <v>0.603150213231476</v>
      </c>
      <c r="J56" s="18" t="n">
        <v>0.652506512293627</v>
      </c>
      <c r="K56" s="18" t="n">
        <v>1.01280483147038</v>
      </c>
      <c r="L56" s="18" t="n">
        <v>1.0685129200426</v>
      </c>
      <c r="M56" s="18" t="n">
        <v>1.01121646345768</v>
      </c>
      <c r="N56" s="18" t="n">
        <v>0.60063000112541</v>
      </c>
      <c r="O56" s="18" t="n">
        <v>0.602140000353012</v>
      </c>
      <c r="P56" s="18" t="n">
        <v>0.561608554159761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553217368580008</v>
      </c>
      <c r="I57" s="18" t="n">
        <v>0.0476827350676677</v>
      </c>
      <c r="J57" s="18" t="n">
        <v>0.0334618724253142</v>
      </c>
      <c r="K57" s="18" t="n">
        <v>0.0629071323894644</v>
      </c>
      <c r="L57" s="18" t="n">
        <v>0.0547130109660369</v>
      </c>
      <c r="M57" s="18" t="n">
        <v>0.0582734911145101</v>
      </c>
      <c r="N57" s="18" t="n">
        <v>0.0302643023822881</v>
      </c>
      <c r="O57" s="18" t="n">
        <v>0.0359486567374933</v>
      </c>
      <c r="P57" s="18" t="n">
        <v>0.0335288689050603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95269148822973</v>
      </c>
      <c r="I58" s="18" t="n">
        <v>0.0111092854260417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76151077721293</v>
      </c>
      <c r="N59" s="18" t="n">
        <v>0.0871875583290606</v>
      </c>
      <c r="O59" s="18" t="n">
        <v>0.0760807065217758</v>
      </c>
      <c r="P59" s="18" t="n">
        <v>0.0753583056931333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6367531953141</v>
      </c>
      <c r="I60" s="18" t="n">
        <v>0.0121726934605557</v>
      </c>
      <c r="J60" s="18" t="n">
        <v>0.0258369604685709</v>
      </c>
      <c r="K60" s="18" t="n">
        <v>0.0594197343354934</v>
      </c>
      <c r="L60" s="18" t="n">
        <v>0.0618670757025854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47519028951962</v>
      </c>
      <c r="C61" s="16" t="n">
        <v>0.674946405259617</v>
      </c>
      <c r="D61" s="16" t="n">
        <v>1.03430924597209</v>
      </c>
      <c r="E61" s="16" t="n">
        <v>0.985437645913221</v>
      </c>
      <c r="F61" s="16" t="n">
        <v>0.981709550802684</v>
      </c>
      <c r="G61" s="16" t="n">
        <v>1.59079382782105</v>
      </c>
      <c r="H61" s="16" t="n">
        <v>0.784499918439916</v>
      </c>
      <c r="I61" s="16" t="n">
        <v>0.692171426200979</v>
      </c>
      <c r="J61" s="16" t="n">
        <v>0.847453776697131</v>
      </c>
      <c r="K61" s="16" t="n">
        <v>0.640554430114254</v>
      </c>
      <c r="L61" s="16" t="n">
        <v>0.670657189412645</v>
      </c>
      <c r="M61" s="16" t="n">
        <v>0.645321699040482</v>
      </c>
      <c r="N61" s="16" t="n">
        <v>0.687131714099703</v>
      </c>
      <c r="O61" s="16" t="n">
        <v>0.649874213140267</v>
      </c>
      <c r="P61" s="16" t="n">
        <v>0.662710953194968</v>
      </c>
      <c r="Q61" s="16" t="n">
        <v>0.839047259338366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25009247134836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422897462707632</v>
      </c>
      <c r="I63" s="18" t="n">
        <v>0.313134496992746</v>
      </c>
      <c r="J63" s="18" t="n">
        <v>0.41681572272623</v>
      </c>
      <c r="K63" s="18" t="n">
        <v>0.235596574386757</v>
      </c>
      <c r="L63" s="18" t="n">
        <v>0.294189347572876</v>
      </c>
      <c r="M63" s="18" t="n">
        <v>0.373175224561107</v>
      </c>
      <c r="N63" s="18" t="n">
        <v>0.377131506707487</v>
      </c>
      <c r="O63" s="18" t="n">
        <v>0.325191761364238</v>
      </c>
      <c r="P63" s="18" t="n">
        <v>0.341111423265117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936538969507817</v>
      </c>
      <c r="I64" s="18" t="n">
        <v>0.128301862359345</v>
      </c>
      <c r="J64" s="18" t="n">
        <v>0.107340251807176</v>
      </c>
      <c r="K64" s="18" t="n">
        <v>0.105121848959411</v>
      </c>
      <c r="L64" s="18" t="n">
        <v>0.106698843947153</v>
      </c>
      <c r="M64" s="18" t="n">
        <v>0.0124837832329989</v>
      </c>
      <c r="N64" s="18" t="n">
        <v>0.00605469155062921</v>
      </c>
      <c r="O64" s="18" t="n">
        <v>0.0139302702082125</v>
      </c>
      <c r="P64" s="18" t="n">
        <v>0.013797999633954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2250215098443</v>
      </c>
      <c r="I65" s="18" t="n">
        <v>0.218165752332295</v>
      </c>
      <c r="J65" s="18" t="n">
        <v>0.295875220730194</v>
      </c>
      <c r="K65" s="18" t="n">
        <v>0.275524979192295</v>
      </c>
      <c r="L65" s="18" t="n">
        <v>0.243253241689496</v>
      </c>
      <c r="M65" s="18" t="n">
        <v>0.255917556276477</v>
      </c>
      <c r="N65" s="18" t="n">
        <v>0.300312700911209</v>
      </c>
      <c r="O65" s="18" t="n">
        <v>0.306465944580674</v>
      </c>
      <c r="P65" s="18" t="n">
        <v>0.30355599194698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4482512117099</v>
      </c>
      <c r="I67" s="18" t="n">
        <v>0.0325693145165938</v>
      </c>
      <c r="J67" s="18" t="n">
        <v>0.0274225814335302</v>
      </c>
      <c r="K67" s="18" t="n">
        <v>0.0243110275757907</v>
      </c>
      <c r="L67" s="18" t="n">
        <v>0.0265157562031204</v>
      </c>
      <c r="M67" s="18" t="n">
        <v>0.00374513496989966</v>
      </c>
      <c r="N67" s="18" t="n">
        <v>0.00363281493037753</v>
      </c>
      <c r="O67" s="18" t="n">
        <v>0.0042862369871423</v>
      </c>
      <c r="P67" s="18" t="n">
        <v>0.00424553834890892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6.9647434726637</v>
      </c>
      <c r="C68" s="16" t="n">
        <v>15.6613373699356</v>
      </c>
      <c r="D68" s="16" t="n">
        <v>18.2488821753807</v>
      </c>
      <c r="E68" s="16" t="n">
        <v>17.9012459403328</v>
      </c>
      <c r="F68" s="16" t="n">
        <v>18.1136453986742</v>
      </c>
      <c r="G68" s="16" t="n">
        <v>15.891680435884</v>
      </c>
      <c r="H68" s="16" t="n">
        <v>15.2862858513344</v>
      </c>
      <c r="I68" s="16" t="n">
        <v>16.0397288174767</v>
      </c>
      <c r="J68" s="16" t="n">
        <v>8.62510089572893</v>
      </c>
      <c r="K68" s="16" t="n">
        <v>3.56581173976738</v>
      </c>
      <c r="L68" s="16" t="n">
        <v>3.64599598134283</v>
      </c>
      <c r="M68" s="16" t="n">
        <v>2.150956376438</v>
      </c>
      <c r="N68" s="16" t="n">
        <v>2.15406415077411</v>
      </c>
      <c r="O68" s="16" t="n">
        <v>1.51016316309155</v>
      </c>
      <c r="P68" s="16" t="n">
        <v>1.43841105977006</v>
      </c>
      <c r="Q68" s="16" t="n">
        <v>10.9342857317095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5.90973404465388</v>
      </c>
      <c r="I69" s="18" t="n">
        <v>6.15775098619776</v>
      </c>
      <c r="J69" s="18" t="n">
        <v>3.41499467476837</v>
      </c>
      <c r="K69" s="18" t="n">
        <v>1.30970710356437</v>
      </c>
      <c r="L69" s="18" t="n">
        <v>1.43034101564737</v>
      </c>
      <c r="M69" s="18" t="n">
        <v>0.702812646660487</v>
      </c>
      <c r="N69" s="18" t="n">
        <v>0.668934535838033</v>
      </c>
      <c r="O69" s="18" t="n">
        <v>0.309745018071581</v>
      </c>
      <c r="P69" s="18" t="n">
        <v>0.288616266603601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7.80884504904517</v>
      </c>
      <c r="I70" s="18" t="n">
        <v>7.87905951241098</v>
      </c>
      <c r="J70" s="18" t="n">
        <v>4.24572472592207</v>
      </c>
      <c r="K70" s="18" t="n">
        <v>1.50616665734555</v>
      </c>
      <c r="L70" s="18" t="n">
        <v>1.49144277788099</v>
      </c>
      <c r="M70" s="18" t="n">
        <v>0.509210076614245</v>
      </c>
      <c r="N70" s="18" t="n">
        <v>0.502689979143547</v>
      </c>
      <c r="O70" s="18" t="n">
        <v>0.256345108642227</v>
      </c>
      <c r="P70" s="18" t="n">
        <v>0.225094285910112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1436688283553</v>
      </c>
      <c r="K71" s="18" t="n">
        <v>0.00122950132331453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484526989129901</v>
      </c>
      <c r="I72" s="18" t="n">
        <v>0.714348480149842</v>
      </c>
      <c r="J72" s="18" t="n">
        <v>0.643866244516718</v>
      </c>
      <c r="K72" s="18" t="n">
        <v>0.635652184153613</v>
      </c>
      <c r="L72" s="18" t="n">
        <v>0.604656103138123</v>
      </c>
      <c r="M72" s="18" t="n">
        <v>0.828490612928356</v>
      </c>
      <c r="N72" s="18" t="n">
        <v>0.870313555897722</v>
      </c>
      <c r="O72" s="18" t="n">
        <v>0.842804137942662</v>
      </c>
      <c r="P72" s="18" t="n">
        <v>0.838016908837431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57320894414335</v>
      </c>
      <c r="I73" s="18" t="n">
        <v>0.299990683880906</v>
      </c>
      <c r="J73" s="18" t="n">
        <v>0.00229678803038068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18397679339772</v>
      </c>
      <c r="I74" s="18" t="n">
        <v>0.256271776817107</v>
      </c>
      <c r="J74" s="18" t="n">
        <v>0.107406411661345</v>
      </c>
      <c r="K74" s="18" t="n">
        <v>0.00841435981908639</v>
      </c>
      <c r="L74" s="18" t="n">
        <v>0.0102218947760268</v>
      </c>
      <c r="M74" s="18" t="n">
        <v>0.00641696077308455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432988127897845</v>
      </c>
      <c r="K75" s="18" t="n">
        <v>0.0057883398989978</v>
      </c>
      <c r="L75" s="18" t="n">
        <v>0.00345857689605919</v>
      </c>
      <c r="M75" s="18" t="n">
        <v>0.00499351329319954</v>
      </c>
      <c r="N75" s="18" t="n">
        <v>0.00605469155062921</v>
      </c>
      <c r="O75" s="18" t="n">
        <v>0.00321467774035672</v>
      </c>
      <c r="P75" s="18" t="n">
        <v>0.00318415376168169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41882080693418</v>
      </c>
      <c r="I76" s="18" t="n">
        <v>0.732307378020071</v>
      </c>
      <c r="J76" s="18" t="n">
        <v>0.185045481267522</v>
      </c>
      <c r="K76" s="18" t="n">
        <v>0.098853593662448</v>
      </c>
      <c r="L76" s="18" t="n">
        <v>0.105875613004251</v>
      </c>
      <c r="M76" s="18" t="n">
        <v>0.0990325661686248</v>
      </c>
      <c r="N76" s="18" t="n">
        <v>0.106071388344175</v>
      </c>
      <c r="O76" s="18" t="n">
        <v>0.0980542206947287</v>
      </c>
      <c r="P76" s="18" t="n">
        <v>0.0834994446572343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12.9217459973661</v>
      </c>
      <c r="C77" s="16" t="n">
        <v>14.9861462411729</v>
      </c>
      <c r="D77" s="16" t="n">
        <v>11.0801121946331</v>
      </c>
      <c r="E77" s="16" t="n">
        <v>10.7929756925231</v>
      </c>
      <c r="F77" s="16" t="n">
        <v>10.9777323696844</v>
      </c>
      <c r="G77" s="16" t="n">
        <v>11.3966266831656</v>
      </c>
      <c r="H77" s="16" t="n">
        <v>11.7634247084105</v>
      </c>
      <c r="I77" s="16" t="n">
        <v>12.2880519967071</v>
      </c>
      <c r="J77" s="16" t="n">
        <v>13.447375717368</v>
      </c>
      <c r="K77" s="16" t="n">
        <v>13.9999487032228</v>
      </c>
      <c r="L77" s="16" t="n">
        <v>13.9239141244376</v>
      </c>
      <c r="M77" s="16" t="n">
        <v>11.7235307190082</v>
      </c>
      <c r="N77" s="16" t="n">
        <v>11.6173544691464</v>
      </c>
      <c r="O77" s="16" t="n">
        <v>13.928892213852</v>
      </c>
      <c r="P77" s="16" t="n">
        <v>14.130271252204</v>
      </c>
      <c r="Q77" s="16" t="n">
        <v>12.5511138564535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349422798234661</v>
      </c>
      <c r="I78" s="18" t="n">
        <v>0.292881336481298</v>
      </c>
      <c r="J78" s="18" t="n">
        <v>2.06372567350475</v>
      </c>
      <c r="K78" s="18" t="n">
        <v>2.68815487294269</v>
      </c>
      <c r="L78" s="18" t="n">
        <v>2.70587957388901</v>
      </c>
      <c r="M78" s="18" t="n">
        <v>1.58971135134808</v>
      </c>
      <c r="N78" s="18" t="n">
        <v>1.83469005605162</v>
      </c>
      <c r="O78" s="18" t="n">
        <v>1.95173767256087</v>
      </c>
      <c r="P78" s="18" t="n">
        <v>2.00187089431394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0.8841607066752</v>
      </c>
      <c r="I79" s="18" t="n">
        <v>11.5166576583844</v>
      </c>
      <c r="J79" s="18" t="n">
        <v>6.38366697875524</v>
      </c>
      <c r="K79" s="18" t="n">
        <v>5.92228452102421</v>
      </c>
      <c r="L79" s="18" t="n">
        <v>6.13596926009719</v>
      </c>
      <c r="M79" s="18" t="n">
        <v>5.69093790237988</v>
      </c>
      <c r="N79" s="18" t="n">
        <v>5.37458845367275</v>
      </c>
      <c r="O79" s="18" t="n">
        <v>7.15690255113751</v>
      </c>
      <c r="P79" s="18" t="n">
        <v>7.34073800592507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3.25949662621384</v>
      </c>
      <c r="K80" s="18" t="n">
        <v>3.54974297324483</v>
      </c>
      <c r="L80" s="18" t="n">
        <v>3.60663842005713</v>
      </c>
      <c r="M80" s="18" t="n">
        <v>2.72423916468426</v>
      </c>
      <c r="N80" s="18" t="n">
        <v>2.56988284167039</v>
      </c>
      <c r="O80" s="18" t="n">
        <v>3.3091911395175</v>
      </c>
      <c r="P80" s="18" t="n">
        <v>3.39419252856331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327816231913418</v>
      </c>
      <c r="K81" s="18" t="n">
        <v>0.344635240120857</v>
      </c>
      <c r="L81" s="18" t="n">
        <v>0.378318715390608</v>
      </c>
      <c r="M81" s="18" t="n">
        <v>0.475769728173237</v>
      </c>
      <c r="N81" s="18" t="n">
        <v>0.487202383305574</v>
      </c>
      <c r="O81" s="18" t="n">
        <v>0.387161024026361</v>
      </c>
      <c r="P81" s="18" t="n">
        <v>0.3971058182190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629967136061372</v>
      </c>
      <c r="K82" s="18" t="n">
        <v>0.0453467421211654</v>
      </c>
      <c r="L82" s="18" t="n">
        <v>0.079266778462794</v>
      </c>
      <c r="M82" s="18" t="n">
        <v>0.06862063387114</v>
      </c>
      <c r="N82" s="18" t="n">
        <v>0.0724219758967745</v>
      </c>
      <c r="O82" s="18" t="n">
        <v>0.0430178915584846</v>
      </c>
      <c r="P82" s="18" t="n">
        <v>0.0441228686910011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529841203500604</v>
      </c>
      <c r="I83" s="18" t="n">
        <v>0.478513001841411</v>
      </c>
      <c r="J83" s="18" t="n">
        <v>0.421055270587802</v>
      </c>
      <c r="K83" s="18" t="n">
        <v>0.190958792485478</v>
      </c>
      <c r="L83" s="18" t="n">
        <v>0.131494671911403</v>
      </c>
      <c r="M83" s="18" t="n">
        <v>0.163241266183468</v>
      </c>
      <c r="N83" s="18" t="n">
        <v>0.27782872797569</v>
      </c>
      <c r="O83" s="18" t="n">
        <v>0.255575719225557</v>
      </c>
      <c r="P83" s="18" t="n">
        <v>0.105735729753221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24265400796438</v>
      </c>
      <c r="K84" s="18" t="n">
        <v>0.239430798399754</v>
      </c>
      <c r="L84" s="18" t="n">
        <v>0.226991229234365</v>
      </c>
      <c r="M84" s="18" t="n">
        <v>0.375126131828899</v>
      </c>
      <c r="N84" s="18" t="n">
        <v>0.370888300804694</v>
      </c>
      <c r="O84" s="18" t="n">
        <v>0.269260136051255</v>
      </c>
      <c r="P84" s="18" t="n">
        <v>0.276176474399229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685964214822383</v>
      </c>
      <c r="K86" s="18" t="n">
        <v>1.0193947628838</v>
      </c>
      <c r="L86" s="18" t="n">
        <v>0.659355475395059</v>
      </c>
      <c r="M86" s="18" t="n">
        <v>0.63588454053923</v>
      </c>
      <c r="N86" s="18" t="n">
        <v>0.629851729768918</v>
      </c>
      <c r="O86" s="18" t="n">
        <v>0.556046079774486</v>
      </c>
      <c r="P86" s="18" t="n">
        <v>0.570328932339236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8021243.27578221</v>
      </c>
      <c r="C88" s="26" t="n">
        <v>8580501.74473075</v>
      </c>
      <c r="D88" s="26" t="n">
        <v>10031158.6812176</v>
      </c>
      <c r="E88" s="26" t="n">
        <v>10299183.2493328</v>
      </c>
      <c r="F88" s="26" t="n">
        <v>10971075.7203881</v>
      </c>
      <c r="G88" s="26" t="n">
        <v>10913943.819681</v>
      </c>
      <c r="H88" s="26" t="n">
        <v>10763602.3063531</v>
      </c>
      <c r="I88" s="26" t="n">
        <v>10492295.8847082</v>
      </c>
      <c r="J88" s="26" t="n">
        <v>10757384.868778</v>
      </c>
      <c r="K88" s="26" t="n">
        <v>11220386.1895569</v>
      </c>
      <c r="L88" s="26" t="n">
        <v>11396605.2138604</v>
      </c>
      <c r="M88" s="26" t="n">
        <v>10663627.5987562</v>
      </c>
      <c r="N88" s="26" t="n">
        <v>11087135.8436922</v>
      </c>
      <c r="O88" s="26" t="n">
        <v>12598429.8143942</v>
      </c>
      <c r="P88" s="26" t="n">
        <v>12583793.5706098</v>
      </c>
      <c r="Q88" s="26" t="n">
        <v>13808651.7425751</v>
      </c>
    </row>
  </sheetData>
  <conditionalFormatting sqref="A1:IV65536">
    <cfRule type="cellIs" priority="2" operator="between" aboveAverage="0" equalAverage="0" bottom="0" percent="0" rank="0" text="" dxfId="12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77" activeCellId="0" sqref="A77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6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57.0715840226652</v>
      </c>
      <c r="C5" s="14" t="n">
        <v>56.4105305853138</v>
      </c>
      <c r="D5" s="14" t="n">
        <v>56.1541131214837</v>
      </c>
      <c r="E5" s="14" t="n">
        <v>57.0046252950965</v>
      </c>
      <c r="F5" s="14" t="n">
        <v>54.6044747805974</v>
      </c>
      <c r="G5" s="14" t="n">
        <v>55.2797400564547</v>
      </c>
      <c r="H5" s="14" t="n">
        <v>58.7475113447128</v>
      </c>
      <c r="I5" s="14" t="n">
        <v>58.7759370583248</v>
      </c>
      <c r="J5" s="14" t="n">
        <v>66.8720261452073</v>
      </c>
      <c r="K5" s="14" t="n">
        <v>75.011589660504</v>
      </c>
      <c r="L5" s="14" t="n">
        <v>77.8564522729864</v>
      </c>
      <c r="M5" s="14" t="n">
        <v>83.2416478839952</v>
      </c>
      <c r="N5" s="14" t="n">
        <v>83.2773809429976</v>
      </c>
      <c r="O5" s="14" t="n">
        <v>79.131820255913</v>
      </c>
      <c r="P5" s="14" t="n">
        <v>78.6600543819921</v>
      </c>
      <c r="Q5" s="14" t="n">
        <v>66.9774050032386</v>
      </c>
    </row>
    <row r="6" customFormat="false" ht="10.5" hidden="false" customHeight="false" outlineLevel="0" collapsed="false">
      <c r="A6" s="15" t="s">
        <v>11</v>
      </c>
      <c r="B6" s="16" t="n">
        <v>40.1896097373781</v>
      </c>
      <c r="C6" s="16" t="n">
        <v>40.710442012757</v>
      </c>
      <c r="D6" s="16" t="n">
        <v>41.1471995231405</v>
      </c>
      <c r="E6" s="16" t="n">
        <v>42.6846952961463</v>
      </c>
      <c r="F6" s="16" t="n">
        <v>40.0827481194402</v>
      </c>
      <c r="G6" s="16" t="n">
        <v>41.5270890431687</v>
      </c>
      <c r="H6" s="16" t="n">
        <v>42.5775446611836</v>
      </c>
      <c r="I6" s="16" t="n">
        <v>42.5947270017519</v>
      </c>
      <c r="J6" s="16" t="n">
        <v>50.7458533429446</v>
      </c>
      <c r="K6" s="16" t="n">
        <v>59.1375375507629</v>
      </c>
      <c r="L6" s="16" t="n">
        <v>61.4539525060001</v>
      </c>
      <c r="M6" s="16" t="n">
        <v>67.2343339368906</v>
      </c>
      <c r="N6" s="16" t="n">
        <v>66.9756426757598</v>
      </c>
      <c r="O6" s="16" t="n">
        <v>63.3302513869543</v>
      </c>
      <c r="P6" s="16" t="n">
        <v>63.2818444659149</v>
      </c>
      <c r="Q6" s="16" t="n">
        <v>51.3697903641113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29717331199578</v>
      </c>
      <c r="I7" s="18" t="n">
        <v>2.30851245739345</v>
      </c>
      <c r="J7" s="18" t="n">
        <v>4.61846670196526</v>
      </c>
      <c r="K7" s="18" t="n">
        <v>4.49895015751538</v>
      </c>
      <c r="L7" s="18" t="n">
        <v>4.29891075747859</v>
      </c>
      <c r="M7" s="18" t="n">
        <v>6.11590197419285</v>
      </c>
      <c r="N7" s="18" t="n">
        <v>6.98750079154558</v>
      </c>
      <c r="O7" s="18" t="n">
        <v>6.98668346729694</v>
      </c>
      <c r="P7" s="18" t="n">
        <v>6.73443823394491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47892810291872</v>
      </c>
      <c r="I8" s="18" t="n">
        <v>0.0528521056366567</v>
      </c>
      <c r="J8" s="18" t="n">
        <v>0.0517765325332428</v>
      </c>
      <c r="K8" s="18" t="n">
        <v>0.037128803469238</v>
      </c>
      <c r="L8" s="18" t="n">
        <v>0.0541267214016674</v>
      </c>
      <c r="M8" s="18" t="n">
        <v>0.222505774872306</v>
      </c>
      <c r="N8" s="18" t="n">
        <v>0.208349612566637</v>
      </c>
      <c r="O8" s="18" t="n">
        <v>0.523377130590008</v>
      </c>
      <c r="P8" s="18" t="n">
        <v>0.50448127148107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45322152995623</v>
      </c>
      <c r="I9" s="18" t="n">
        <v>0.273544090344383</v>
      </c>
      <c r="J9" s="18" t="n">
        <v>0.564709381495902</v>
      </c>
      <c r="K9" s="18" t="n">
        <v>0.563296989776153</v>
      </c>
      <c r="L9" s="18" t="n">
        <v>0.584984950533406</v>
      </c>
      <c r="M9" s="18" t="n">
        <v>0.800820333887264</v>
      </c>
      <c r="N9" s="18" t="n">
        <v>0.748695570391326</v>
      </c>
      <c r="O9" s="18" t="n">
        <v>0.780161821577951</v>
      </c>
      <c r="P9" s="18" t="n">
        <v>0.751995080998187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98453101988084</v>
      </c>
      <c r="I10" s="18" t="n">
        <v>0.28385160712758</v>
      </c>
      <c r="J10" s="18" t="n">
        <v>0.146515745159344</v>
      </c>
      <c r="K10" s="18" t="n">
        <v>0.19211800550926</v>
      </c>
      <c r="L10" s="18" t="n">
        <v>0.214176316803266</v>
      </c>
      <c r="M10" s="18" t="n">
        <v>0.17118769448425</v>
      </c>
      <c r="N10" s="18" t="n">
        <v>0.041662065825684</v>
      </c>
      <c r="O10" s="18" t="n">
        <v>0.0321432464688408</v>
      </c>
      <c r="P10" s="18" t="n">
        <v>0.0408869010053071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.00308832272102125</v>
      </c>
      <c r="L11" s="18" t="n">
        <v>0</v>
      </c>
      <c r="M11" s="18" t="n">
        <v>0.000965104677886454</v>
      </c>
      <c r="N11" s="18" t="n">
        <v>0.0156246849517211</v>
      </c>
      <c r="O11" s="18" t="n">
        <v>0.00983792420470624</v>
      </c>
      <c r="P11" s="18" t="n">
        <v>0.00936233734227977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904130240892411</v>
      </c>
      <c r="I12" s="18" t="n">
        <v>0.00805008187396055</v>
      </c>
      <c r="J12" s="18" t="n">
        <v>0.129786508216662</v>
      </c>
      <c r="K12" s="18" t="n">
        <v>0.11032558745145</v>
      </c>
      <c r="L12" s="18" t="n">
        <v>0.0145725788389105</v>
      </c>
      <c r="M12" s="18" t="n">
        <v>0.00601366959114341</v>
      </c>
      <c r="N12" s="18" t="n">
        <v>0.118778751089391</v>
      </c>
      <c r="O12" s="18" t="n">
        <v>0.220228537062576</v>
      </c>
      <c r="P12" s="18" t="n">
        <v>0.212277468578917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9707122531903</v>
      </c>
      <c r="I13" s="18" t="n">
        <v>23.0037365149884</v>
      </c>
      <c r="J13" s="18" t="n">
        <v>19.428626067774</v>
      </c>
      <c r="K13" s="18" t="n">
        <v>17.7433247664707</v>
      </c>
      <c r="L13" s="18" t="n">
        <v>17.6328203950817</v>
      </c>
      <c r="M13" s="18" t="n">
        <v>16.6899376719533</v>
      </c>
      <c r="N13" s="18" t="n">
        <v>15.470445531233</v>
      </c>
      <c r="O13" s="18" t="n">
        <v>13.4276994662445</v>
      </c>
      <c r="P13" s="18" t="n">
        <v>12.9429096226659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6.6620532575757</v>
      </c>
      <c r="I14" s="18" t="n">
        <v>16.6641801443875</v>
      </c>
      <c r="J14" s="18" t="n">
        <v>25.8059724058001</v>
      </c>
      <c r="K14" s="18" t="n">
        <v>35.9893049178496</v>
      </c>
      <c r="L14" s="18" t="n">
        <v>38.6543607858626</v>
      </c>
      <c r="M14" s="18" t="n">
        <v>43.2270017132316</v>
      </c>
      <c r="N14" s="18" t="n">
        <v>43.3845856681565</v>
      </c>
      <c r="O14" s="18" t="n">
        <v>41.3501197935088</v>
      </c>
      <c r="P14" s="18" t="n">
        <v>42.0854935498983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2616789045752</v>
      </c>
      <c r="C15" s="16" t="n">
        <v>7.90813276948223</v>
      </c>
      <c r="D15" s="16" t="n">
        <v>7.95357314115797</v>
      </c>
      <c r="E15" s="16" t="n">
        <v>7.39078715656536</v>
      </c>
      <c r="F15" s="16" t="n">
        <v>7.36772370865564</v>
      </c>
      <c r="G15" s="16" t="n">
        <v>7.1109257911273</v>
      </c>
      <c r="H15" s="16" t="n">
        <v>8.12530221900508</v>
      </c>
      <c r="I15" s="16" t="n">
        <v>8.07338815938597</v>
      </c>
      <c r="J15" s="16" t="n">
        <v>7.83137313409476</v>
      </c>
      <c r="K15" s="16" t="n">
        <v>7.77795391532723</v>
      </c>
      <c r="L15" s="16" t="n">
        <v>8.04406351907857</v>
      </c>
      <c r="M15" s="16" t="n">
        <v>8.2567683486399</v>
      </c>
      <c r="N15" s="16" t="n">
        <v>8.13245006434168</v>
      </c>
      <c r="O15" s="16" t="n">
        <v>7.99153189348934</v>
      </c>
      <c r="P15" s="16" t="n">
        <v>7.70300789827057</v>
      </c>
      <c r="Q15" s="16" t="n">
        <v>7.910848364249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70257505117489</v>
      </c>
      <c r="I16" s="18" t="n">
        <v>7.48969951684372</v>
      </c>
      <c r="J16" s="18" t="n">
        <v>7.40749592108928</v>
      </c>
      <c r="K16" s="18" t="n">
        <v>7.31331346048362</v>
      </c>
      <c r="L16" s="18" t="n">
        <v>7.54130954913616</v>
      </c>
      <c r="M16" s="18" t="n">
        <v>7.68546973748128</v>
      </c>
      <c r="N16" s="18" t="n">
        <v>7.49085008919488</v>
      </c>
      <c r="O16" s="18" t="n">
        <v>7.45032249269184</v>
      </c>
      <c r="P16" s="18" t="n">
        <v>7.18133816779526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62336177486358</v>
      </c>
      <c r="I18" s="18" t="n">
        <v>0.326215862605727</v>
      </c>
      <c r="J18" s="18" t="n">
        <v>0.184324455818345</v>
      </c>
      <c r="K18" s="18" t="n">
        <v>0.272631499759833</v>
      </c>
      <c r="L18" s="18" t="n">
        <v>0.286247084335741</v>
      </c>
      <c r="M18" s="18" t="n">
        <v>0.362824731998986</v>
      </c>
      <c r="N18" s="18" t="n">
        <v>0.445907114745419</v>
      </c>
      <c r="O18" s="18" t="n">
        <v>0.371802833826292</v>
      </c>
      <c r="P18" s="18" t="n">
        <v>0.358379370029993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6039099034383</v>
      </c>
      <c r="I19" s="18" t="n">
        <v>0.257472779936512</v>
      </c>
      <c r="J19" s="18" t="n">
        <v>0.239552757187137</v>
      </c>
      <c r="K19" s="18" t="n">
        <v>0.192008955083774</v>
      </c>
      <c r="L19" s="18" t="n">
        <v>0.21650688560667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208473879159638</v>
      </c>
      <c r="N20" s="18" t="n">
        <v>0.195692860401374</v>
      </c>
      <c r="O20" s="18" t="n">
        <v>0.169406566971212</v>
      </c>
      <c r="P20" s="18" t="n">
        <v>0.163290360445321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62029538071188</v>
      </c>
      <c r="C21" s="16" t="n">
        <v>7.79195580307464</v>
      </c>
      <c r="D21" s="16" t="n">
        <v>7.05334045718519</v>
      </c>
      <c r="E21" s="16" t="n">
        <v>6.92914284238479</v>
      </c>
      <c r="F21" s="16" t="n">
        <v>7.15400295250156</v>
      </c>
      <c r="G21" s="16" t="n">
        <v>6.64172522215876</v>
      </c>
      <c r="H21" s="16" t="n">
        <v>8.04466446452415</v>
      </c>
      <c r="I21" s="16" t="n">
        <v>8.10782189718691</v>
      </c>
      <c r="J21" s="16" t="n">
        <v>8.29479966816796</v>
      </c>
      <c r="K21" s="16" t="n">
        <v>8.09609819441388</v>
      </c>
      <c r="L21" s="16" t="n">
        <v>8.35843624790773</v>
      </c>
      <c r="M21" s="16" t="n">
        <v>7.75054559846468</v>
      </c>
      <c r="N21" s="16" t="n">
        <v>8.16928820289613</v>
      </c>
      <c r="O21" s="16" t="n">
        <v>7.81003697546932</v>
      </c>
      <c r="P21" s="16" t="n">
        <v>7.67520201780661</v>
      </c>
      <c r="Q21" s="16" t="n">
        <v>7.6967662748774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64583875617448</v>
      </c>
      <c r="I22" s="18" t="n">
        <v>5.73084875389974</v>
      </c>
      <c r="J22" s="18" t="n">
        <v>5.62686627521096</v>
      </c>
      <c r="K22" s="18" t="n">
        <v>5.37544962115418</v>
      </c>
      <c r="L22" s="18" t="n">
        <v>5.44171408439477</v>
      </c>
      <c r="M22" s="18" t="n">
        <v>4.72969085037374</v>
      </c>
      <c r="N22" s="18" t="n">
        <v>4.95762190107016</v>
      </c>
      <c r="O22" s="18" t="n">
        <v>4.90763916927922</v>
      </c>
      <c r="P22" s="18" t="n">
        <v>4.73077700929454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621669420145564</v>
      </c>
      <c r="K23" s="18" t="n">
        <v>0.000270997911374805</v>
      </c>
      <c r="L23" s="18" t="n">
        <v>0.00998922007934665</v>
      </c>
      <c r="M23" s="18" t="n">
        <v>0</v>
      </c>
      <c r="N23" s="18" t="n">
        <v>0</v>
      </c>
      <c r="O23" s="18" t="n">
        <v>0</v>
      </c>
      <c r="P23" s="18" t="n">
        <v>0.0213461034938701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76715423960921</v>
      </c>
      <c r="I24" s="18" t="n">
        <v>1.81892227519548</v>
      </c>
      <c r="J24" s="18" t="n">
        <v>1.99726935458098</v>
      </c>
      <c r="K24" s="18" t="n">
        <v>2.08541957266541</v>
      </c>
      <c r="L24" s="18" t="n">
        <v>2.21706345653078</v>
      </c>
      <c r="M24" s="18" t="n">
        <v>2.24476892086024</v>
      </c>
      <c r="N24" s="18" t="n">
        <v>2.41295174065393</v>
      </c>
      <c r="O24" s="18" t="n">
        <v>2.12892756140225</v>
      </c>
      <c r="P24" s="18" t="n">
        <v>2.24048604963884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59697982108624</v>
      </c>
      <c r="I25" s="18" t="n">
        <v>0.529161461366582</v>
      </c>
      <c r="J25" s="18" t="n">
        <v>0.513228276500298</v>
      </c>
      <c r="K25" s="18" t="n">
        <v>0.506598424974981</v>
      </c>
      <c r="L25" s="18" t="n">
        <v>0.546025495490725</v>
      </c>
      <c r="M25" s="18" t="n">
        <v>0.446336277983001</v>
      </c>
      <c r="N25" s="18" t="n">
        <v>0.432642344699822</v>
      </c>
      <c r="O25" s="18" t="n">
        <v>0.422174521700177</v>
      </c>
      <c r="P25" s="18" t="n">
        <v>0.343980213192755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46916476542256</v>
      </c>
      <c r="I27" s="18" t="n">
        <v>0.0288894067251003</v>
      </c>
      <c r="J27" s="18" t="n">
        <v>0.0952688198611668</v>
      </c>
      <c r="K27" s="18" t="n">
        <v>0.128359577707937</v>
      </c>
      <c r="L27" s="18" t="n">
        <v>0.143643991412117</v>
      </c>
      <c r="M27" s="18" t="n">
        <v>0.329749549247697</v>
      </c>
      <c r="N27" s="18" t="n">
        <v>0.366072216472222</v>
      </c>
      <c r="O27" s="18" t="n">
        <v>0.351295723087672</v>
      </c>
      <c r="P27" s="18" t="n">
        <v>0.33861264218661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3.5319035023868</v>
      </c>
      <c r="C28" s="20" t="n">
        <v>11.662380641726</v>
      </c>
      <c r="D28" s="20" t="n">
        <v>11.7641200652987</v>
      </c>
      <c r="E28" s="20" t="n">
        <v>11.0880846435267</v>
      </c>
      <c r="F28" s="20" t="n">
        <v>12.9678995200794</v>
      </c>
      <c r="G28" s="20" t="n">
        <v>8.89813609096775</v>
      </c>
      <c r="H28" s="20" t="n">
        <v>10.6711769563651</v>
      </c>
      <c r="I28" s="20" t="n">
        <v>10.1567038653426</v>
      </c>
      <c r="J28" s="20" t="n">
        <v>10.816852566504</v>
      </c>
      <c r="K28" s="20" t="n">
        <v>10.5535049652197</v>
      </c>
      <c r="L28" s="20" t="n">
        <v>7.72875764324568</v>
      </c>
      <c r="M28" s="20" t="n">
        <v>7.22334019234642</v>
      </c>
      <c r="N28" s="20" t="n">
        <v>6.94137113061392</v>
      </c>
      <c r="O28" s="20" t="n">
        <v>9.05950918680476</v>
      </c>
      <c r="P28" s="20" t="n">
        <v>9.6444231741556</v>
      </c>
      <c r="Q28" s="20" t="n">
        <v>10.1039031081659</v>
      </c>
    </row>
    <row r="29" customFormat="false" ht="10.5" hidden="false" customHeight="false" outlineLevel="0" collapsed="false">
      <c r="A29" s="15" t="s">
        <v>34</v>
      </c>
      <c r="B29" s="16" t="n">
        <v>13.5319035023868</v>
      </c>
      <c r="C29" s="16" t="n">
        <v>11.662380641726</v>
      </c>
      <c r="D29" s="16" t="n">
        <v>11.7641200652987</v>
      </c>
      <c r="E29" s="16" t="n">
        <v>11.0880846435267</v>
      </c>
      <c r="F29" s="16" t="n">
        <v>12.9678995200794</v>
      </c>
      <c r="G29" s="16" t="n">
        <v>8.89813609096775</v>
      </c>
      <c r="H29" s="16" t="n">
        <v>10.6711769563651</v>
      </c>
      <c r="I29" s="16" t="n">
        <v>10.1567038653426</v>
      </c>
      <c r="J29" s="16" t="n">
        <v>10.816852566504</v>
      </c>
      <c r="K29" s="16" t="n">
        <v>10.5535049652197</v>
      </c>
      <c r="L29" s="16" t="n">
        <v>7.72875764324568</v>
      </c>
      <c r="M29" s="16" t="n">
        <v>7.22334019234642</v>
      </c>
      <c r="N29" s="16" t="n">
        <v>6.94137113061392</v>
      </c>
      <c r="O29" s="16" t="n">
        <v>9.05950918680476</v>
      </c>
      <c r="P29" s="16" t="n">
        <v>9.6444231741556</v>
      </c>
      <c r="Q29" s="16" t="n">
        <v>10.1039031081659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04940045871264</v>
      </c>
      <c r="I30" s="18" t="n">
        <v>2.10864592506742</v>
      </c>
      <c r="J30" s="18" t="n">
        <v>0.594101498053774</v>
      </c>
      <c r="K30" s="18" t="n">
        <v>0.609352631254102</v>
      </c>
      <c r="L30" s="18" t="n">
        <v>0.520997924186726</v>
      </c>
      <c r="M30" s="18" t="n">
        <v>0.448371309218891</v>
      </c>
      <c r="N30" s="18" t="n">
        <v>0.362306952823984</v>
      </c>
      <c r="O30" s="18" t="n">
        <v>0.2790625648577</v>
      </c>
      <c r="P30" s="18" t="n">
        <v>0.262977481847895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8788983125228</v>
      </c>
      <c r="I31" s="18" t="n">
        <v>1.60155083104185</v>
      </c>
      <c r="J31" s="18" t="n">
        <v>1.08119236914151</v>
      </c>
      <c r="K31" s="18" t="n">
        <v>1.08226100319005</v>
      </c>
      <c r="L31" s="18" t="n">
        <v>1.11215609727739</v>
      </c>
      <c r="M31" s="18" t="n">
        <v>1.20830456501616</v>
      </c>
      <c r="N31" s="18" t="n">
        <v>0.64317702437836</v>
      </c>
      <c r="O31" s="18" t="n">
        <v>0.826402197492259</v>
      </c>
      <c r="P31" s="18" t="n">
        <v>0.765731084561173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9308212424827</v>
      </c>
      <c r="I32" s="18" t="n">
        <v>0.460460099531936</v>
      </c>
      <c r="J32" s="18" t="n">
        <v>0.0383872959755941</v>
      </c>
      <c r="K32" s="18" t="n">
        <v>0.0437436371863176</v>
      </c>
      <c r="L32" s="18" t="n">
        <v>0.568260239865534</v>
      </c>
      <c r="M32" s="18" t="n">
        <v>0.292722535834705</v>
      </c>
      <c r="N32" s="18" t="n">
        <v>0.0915774869573559</v>
      </c>
      <c r="O32" s="18" t="n">
        <v>0.3277648217552</v>
      </c>
      <c r="P32" s="18" t="n">
        <v>0.308356146724765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381959153769864</v>
      </c>
      <c r="I33" s="18" t="n">
        <v>0.610756868727417</v>
      </c>
      <c r="J33" s="18" t="n">
        <v>0.579016122954648</v>
      </c>
      <c r="K33" s="18" t="n">
        <v>2.99430874616765</v>
      </c>
      <c r="L33" s="18" t="n">
        <v>0.705771933537262</v>
      </c>
      <c r="M33" s="18" t="n">
        <v>0.607661296809646</v>
      </c>
      <c r="N33" s="18" t="n">
        <v>1.00052471967622</v>
      </c>
      <c r="O33" s="18" t="n">
        <v>0.565285410771053</v>
      </c>
      <c r="P33" s="18" t="n">
        <v>1.71378266629048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5.03464790385356</v>
      </c>
      <c r="I34" s="18" t="n">
        <v>4.5881070269294</v>
      </c>
      <c r="J34" s="18" t="n">
        <v>3.28222690569991</v>
      </c>
      <c r="K34" s="18" t="n">
        <v>3.38302418614033</v>
      </c>
      <c r="L34" s="18" t="n">
        <v>3.22605505566176</v>
      </c>
      <c r="M34" s="18" t="n">
        <v>3.16169160462889</v>
      </c>
      <c r="N34" s="18" t="n">
        <v>3.47035165154851</v>
      </c>
      <c r="O34" s="18" t="n">
        <v>5.65058476300129</v>
      </c>
      <c r="P34" s="18" t="n">
        <v>5.13739195293563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4560866112312</v>
      </c>
      <c r="I35" s="18" t="n">
        <v>-0.0653359424558308</v>
      </c>
      <c r="J35" s="18" t="n">
        <v>0.215037856661648</v>
      </c>
      <c r="K35" s="18" t="n">
        <v>-0.354227569833021</v>
      </c>
      <c r="L35" s="18" t="n">
        <v>0.165227241834149</v>
      </c>
      <c r="M35" s="18" t="n">
        <v>0.354512341129498</v>
      </c>
      <c r="N35" s="18" t="n">
        <v>0.338088639520616</v>
      </c>
      <c r="O35" s="18" t="n">
        <v>0.327081551012098</v>
      </c>
      <c r="P35" s="18" t="n">
        <v>0.315014654327714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.21144680749811</v>
      </c>
      <c r="K36" s="18" t="n">
        <v>1.21661163443148</v>
      </c>
      <c r="L36" s="18" t="n">
        <v>1.13523618194383</v>
      </c>
      <c r="M36" s="18" t="n">
        <v>0.869248620418222</v>
      </c>
      <c r="N36" s="18" t="n">
        <v>0.70964838353804</v>
      </c>
      <c r="O36" s="18" t="n">
        <v>0.810988546525757</v>
      </c>
      <c r="P36" s="18" t="n">
        <v>0.825171451983483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225583693931002</v>
      </c>
      <c r="K37" s="18" t="n">
        <v>0.222292794642095</v>
      </c>
      <c r="L37" s="18" t="n">
        <v>0.209781161514694</v>
      </c>
      <c r="M37" s="18" t="n">
        <v>0.212893552780367</v>
      </c>
      <c r="N37" s="18" t="n">
        <v>0.258203913433379</v>
      </c>
      <c r="O37" s="18" t="n">
        <v>0.231963450458349</v>
      </c>
      <c r="P37" s="18" t="n">
        <v>0.258944314568534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901354253958255</v>
      </c>
      <c r="I38" s="18" t="n">
        <v>0.852519056500366</v>
      </c>
      <c r="J38" s="18" t="n">
        <v>2.58986001658777</v>
      </c>
      <c r="K38" s="18" t="n">
        <v>1.35613790204073</v>
      </c>
      <c r="L38" s="18" t="n">
        <v>0.0852718074243355</v>
      </c>
      <c r="M38" s="18" t="n">
        <v>0.0679343665100397</v>
      </c>
      <c r="N38" s="18" t="n">
        <v>0.0674923587374552</v>
      </c>
      <c r="O38" s="18" t="n">
        <v>0.0403758809310535</v>
      </c>
      <c r="P38" s="18" t="n">
        <v>0.0570534209159227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9.396512474948</v>
      </c>
      <c r="C39" s="20" t="n">
        <v>31.9270887729602</v>
      </c>
      <c r="D39" s="20" t="n">
        <v>32.0817668132176</v>
      </c>
      <c r="E39" s="20" t="n">
        <v>31.9072900613768</v>
      </c>
      <c r="F39" s="20" t="n">
        <v>32.4276256993232</v>
      </c>
      <c r="G39" s="20" t="n">
        <v>35.8221238525775</v>
      </c>
      <c r="H39" s="20" t="n">
        <v>30.5813116989221</v>
      </c>
      <c r="I39" s="20" t="n">
        <v>31.0673590763326</v>
      </c>
      <c r="J39" s="20" t="n">
        <v>22.3111212882888</v>
      </c>
      <c r="K39" s="20" t="n">
        <v>14.4349053742763</v>
      </c>
      <c r="L39" s="20" t="n">
        <v>14.414790083768</v>
      </c>
      <c r="M39" s="20" t="n">
        <v>9.53501192365839</v>
      </c>
      <c r="N39" s="20" t="n">
        <v>9.78124792638848</v>
      </c>
      <c r="O39" s="20" t="n">
        <v>11.8086705572823</v>
      </c>
      <c r="P39" s="20" t="n">
        <v>11.6955224438523</v>
      </c>
      <c r="Q39" s="20" t="n">
        <v>22.9186918885955</v>
      </c>
    </row>
    <row r="40" customFormat="false" ht="10.5" hidden="false" customHeight="false" outlineLevel="0" collapsed="false">
      <c r="A40" s="19" t="s">
        <v>45</v>
      </c>
      <c r="B40" s="16" t="n">
        <v>0.0317800160922275</v>
      </c>
      <c r="C40" s="16" t="n">
        <v>0.0206616769641712</v>
      </c>
      <c r="D40" s="16" t="n">
        <v>0.0434242024942157</v>
      </c>
      <c r="E40" s="16" t="n">
        <v>0.0481257377320586</v>
      </c>
      <c r="F40" s="16" t="n">
        <v>0.0427760276961226</v>
      </c>
      <c r="G40" s="16" t="n">
        <v>0.0205373036137997</v>
      </c>
      <c r="H40" s="16" t="n">
        <v>0.0582760441918368</v>
      </c>
      <c r="I40" s="16" t="n">
        <v>0.069125389424878</v>
      </c>
      <c r="J40" s="16" t="n">
        <v>0.238523851367546</v>
      </c>
      <c r="K40" s="16" t="n">
        <v>0.235406963830044</v>
      </c>
      <c r="L40" s="16" t="n">
        <v>0.222462233966457</v>
      </c>
      <c r="M40" s="16" t="n">
        <v>0.277400161451032</v>
      </c>
      <c r="N40" s="16" t="n">
        <v>0.287531053398898</v>
      </c>
      <c r="O40" s="16" t="n">
        <v>0.297970895387484</v>
      </c>
      <c r="P40" s="16" t="n">
        <v>0.384929600718674</v>
      </c>
      <c r="Q40" s="16" t="n">
        <v>0.157285543318189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82760441918368</v>
      </c>
      <c r="I41" s="18" t="n">
        <v>0.06912538942487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0339060665732</v>
      </c>
      <c r="K44" s="18" t="n">
        <v>0.0594855204039048</v>
      </c>
      <c r="L44" s="18" t="n">
        <v>0.0462662666115178</v>
      </c>
      <c r="M44" s="18" t="n">
        <v>0.0503484853031894</v>
      </c>
      <c r="N44" s="18" t="n">
        <v>0.0580729669855748</v>
      </c>
      <c r="O44" s="18" t="n">
        <v>0.0792571174015739</v>
      </c>
      <c r="P44" s="18" t="n">
        <v>0.102475481781461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872439459902136</v>
      </c>
      <c r="L45" s="18" t="n">
        <v>0</v>
      </c>
      <c r="M45" s="18" t="n">
        <v>0</v>
      </c>
      <c r="N45" s="18" t="n">
        <v>0</v>
      </c>
      <c r="O45" s="18" t="n">
        <v>0.00328836899934324</v>
      </c>
      <c r="P45" s="18" t="n">
        <v>0.00425604867615137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68184790701814</v>
      </c>
      <c r="K46" s="18" t="n">
        <v>0.175049003966237</v>
      </c>
      <c r="L46" s="18" t="n">
        <v>0.176195967354939</v>
      </c>
      <c r="M46" s="16" t="n">
        <v>0.227051676147843</v>
      </c>
      <c r="N46" s="16" t="n">
        <v>0.229458086413323</v>
      </c>
      <c r="O46" s="16" t="n">
        <v>0.215425408986567</v>
      </c>
      <c r="P46" s="16" t="n">
        <v>0.278198070261062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30195205749546</v>
      </c>
      <c r="C47" s="16" t="n">
        <v>0.237092964995017</v>
      </c>
      <c r="D47" s="16" t="n">
        <v>1.04629987182838</v>
      </c>
      <c r="E47" s="16" t="n">
        <v>0.898508043301338</v>
      </c>
      <c r="F47" s="16" t="n">
        <v>1.901438749402</v>
      </c>
      <c r="G47" s="16" t="n">
        <v>1.5546398719479</v>
      </c>
      <c r="H47" s="16" t="n">
        <v>0.757779193225921</v>
      </c>
      <c r="I47" s="16" t="n">
        <v>0.884401844668921</v>
      </c>
      <c r="J47" s="16" t="n">
        <v>0.874709658636338</v>
      </c>
      <c r="K47" s="16" t="n">
        <v>0.550934751759489</v>
      </c>
      <c r="L47" s="16" t="n">
        <v>0.410173091472541</v>
      </c>
      <c r="M47" s="16" t="n">
        <v>0.098689101427621</v>
      </c>
      <c r="N47" s="16" t="n">
        <v>0.0415758928677683</v>
      </c>
      <c r="O47" s="16" t="n">
        <v>0.0775761207868311</v>
      </c>
      <c r="P47" s="16" t="n">
        <v>0.233281301919244</v>
      </c>
      <c r="Q47" s="16" t="n">
        <v>0.716544473645426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34370228486257</v>
      </c>
      <c r="I48" s="18" t="n">
        <v>0.672712102056806</v>
      </c>
      <c r="J48" s="18" t="n">
        <v>0.19525552942553</v>
      </c>
      <c r="K48" s="18" t="n">
        <v>0.0598548884037728</v>
      </c>
      <c r="L48" s="18" t="n">
        <v>0.0136664059548065</v>
      </c>
      <c r="M48" s="18" t="n">
        <v>0.0239762705770438</v>
      </c>
      <c r="N48" s="18" t="n">
        <v>0.00596103994201984</v>
      </c>
      <c r="O48" s="18" t="n">
        <v>0.0071450296587317</v>
      </c>
      <c r="P48" s="18" t="n">
        <v>0.0588184431276641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23408964739664</v>
      </c>
      <c r="I50" s="18" t="n">
        <v>0.211689742612115</v>
      </c>
      <c r="J50" s="18" t="n">
        <v>0.679454129210808</v>
      </c>
      <c r="K50" s="18" t="n">
        <v>0.491079863355716</v>
      </c>
      <c r="L50" s="18" t="n">
        <v>0.396506685517735</v>
      </c>
      <c r="M50" s="18" t="n">
        <v>0.0747128308505773</v>
      </c>
      <c r="N50" s="18" t="n">
        <v>0.0356148529257485</v>
      </c>
      <c r="O50" s="18" t="n">
        <v>0.0704310911280994</v>
      </c>
      <c r="P50" s="18" t="n">
        <v>0.17446285879157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80353533385395</v>
      </c>
      <c r="C54" s="16" t="n">
        <v>0.673233125761926</v>
      </c>
      <c r="D54" s="16" t="n">
        <v>0.525130624674735</v>
      </c>
      <c r="E54" s="16" t="n">
        <v>0.562677015021374</v>
      </c>
      <c r="F54" s="16" t="n">
        <v>0.479172407130172</v>
      </c>
      <c r="G54" s="16" t="n">
        <v>0.422967945617453</v>
      </c>
      <c r="H54" s="16" t="n">
        <v>0.62072343641359</v>
      </c>
      <c r="I54" s="16" t="n">
        <v>0.604693668974296</v>
      </c>
      <c r="J54" s="16" t="n">
        <v>0.589395673778586</v>
      </c>
      <c r="K54" s="16" t="n">
        <v>0.50449574759939</v>
      </c>
      <c r="L54" s="16" t="n">
        <v>0.530089300654082</v>
      </c>
      <c r="M54" s="16" t="n">
        <v>0.497078208711973</v>
      </c>
      <c r="N54" s="16" t="n">
        <v>0.537286900675287</v>
      </c>
      <c r="O54" s="16" t="n">
        <v>0.482110847302705</v>
      </c>
      <c r="P54" s="16" t="n">
        <v>0.479405372644298</v>
      </c>
      <c r="Q54" s="16" t="n">
        <v>0.541375654291762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918199425640123</v>
      </c>
      <c r="I55" s="18" t="n">
        <v>0.00833140193944842</v>
      </c>
      <c r="J55" s="18" t="n">
        <v>0.00621318390398914</v>
      </c>
      <c r="K55" s="18" t="n">
        <v>0.00424329182505577</v>
      </c>
      <c r="L55" s="18" t="n">
        <v>0.00416359395397442</v>
      </c>
      <c r="M55" s="18" t="n">
        <v>0.0030068347955717</v>
      </c>
      <c r="N55" s="18" t="n">
        <v>0.00292078896121454</v>
      </c>
      <c r="O55" s="18" t="n">
        <v>0.0017832270207496</v>
      </c>
      <c r="P55" s="18" t="n">
        <v>0.00171884589942443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541708859146273</v>
      </c>
      <c r="I56" s="18" t="n">
        <v>0.54316497314879</v>
      </c>
      <c r="J56" s="18" t="n">
        <v>0.54807649619835</v>
      </c>
      <c r="K56" s="18" t="n">
        <v>0.433642362466877</v>
      </c>
      <c r="L56" s="18" t="n">
        <v>0.458276232904633</v>
      </c>
      <c r="M56" s="18" t="n">
        <v>0.409343134369341</v>
      </c>
      <c r="N56" s="18" t="n">
        <v>0.441996057470075</v>
      </c>
      <c r="O56" s="18" t="n">
        <v>0.393528804085044</v>
      </c>
      <c r="P56" s="18" t="n">
        <v>0.393193272114444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531630604184799</v>
      </c>
      <c r="I57" s="18" t="n">
        <v>0.0429405327968456</v>
      </c>
      <c r="J57" s="18" t="n">
        <v>0.0281064869845308</v>
      </c>
      <c r="K57" s="18" t="n">
        <v>0.0269343082277564</v>
      </c>
      <c r="L57" s="18" t="n">
        <v>0.0234659516848758</v>
      </c>
      <c r="M57" s="18" t="n">
        <v>0.0235892653704366</v>
      </c>
      <c r="N57" s="18" t="n">
        <v>0.0222711191748487</v>
      </c>
      <c r="O57" s="18" t="n">
        <v>0.0234942569603011</v>
      </c>
      <c r="P57" s="18" t="n">
        <v>0.0234742252008624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449519527105631</v>
      </c>
      <c r="I58" s="18" t="n">
        <v>0.00703308487713859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611389741766247</v>
      </c>
      <c r="N59" s="18" t="n">
        <v>0.0700989350691489</v>
      </c>
      <c r="O59" s="18" t="n">
        <v>0.0633045592366109</v>
      </c>
      <c r="P59" s="18" t="n">
        <v>0.0610190294295672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21743273213793</v>
      </c>
      <c r="I60" s="18" t="n">
        <v>0.00322367621207312</v>
      </c>
      <c r="J60" s="18" t="n">
        <v>0.00699950669171609</v>
      </c>
      <c r="K60" s="18" t="n">
        <v>0.039675785079701</v>
      </c>
      <c r="L60" s="18" t="n">
        <v>0.0441835221105988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09241664663698</v>
      </c>
      <c r="C61" s="16" t="n">
        <v>0.706482685930339</v>
      </c>
      <c r="D61" s="16" t="n">
        <v>1.07274272361914</v>
      </c>
      <c r="E61" s="16" t="n">
        <v>1.03323805651264</v>
      </c>
      <c r="F61" s="16" t="n">
        <v>1.00016285195332</v>
      </c>
      <c r="G61" s="16" t="n">
        <v>1.52075215451248</v>
      </c>
      <c r="H61" s="16" t="n">
        <v>0.672181816100469</v>
      </c>
      <c r="I61" s="16" t="n">
        <v>0.414716460261719</v>
      </c>
      <c r="J61" s="16" t="n">
        <v>0.482399558131239</v>
      </c>
      <c r="K61" s="16" t="n">
        <v>0.446153655246418</v>
      </c>
      <c r="L61" s="16" t="n">
        <v>0.422667893950361</v>
      </c>
      <c r="M61" s="16" t="n">
        <v>0.361290505351522</v>
      </c>
      <c r="N61" s="16" t="n">
        <v>0.355423712505856</v>
      </c>
      <c r="O61" s="16" t="n">
        <v>0.364252421966409</v>
      </c>
      <c r="P61" s="16" t="n">
        <v>0.357999952657107</v>
      </c>
      <c r="Q61" s="16" t="n">
        <v>0.670121467318647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4514216405722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13970936092145</v>
      </c>
      <c r="I63" s="18" t="n">
        <v>0.0728233171922773</v>
      </c>
      <c r="J63" s="18" t="n">
        <v>0.0984018340908076</v>
      </c>
      <c r="K63" s="18" t="n">
        <v>0.101772856525064</v>
      </c>
      <c r="L63" s="18" t="n">
        <v>0.113970104306288</v>
      </c>
      <c r="M63" s="18" t="n">
        <v>0.142793843539978</v>
      </c>
      <c r="N63" s="18" t="n">
        <v>0.106183054482215</v>
      </c>
      <c r="O63" s="18" t="n">
        <v>0.0940935283228445</v>
      </c>
      <c r="P63" s="18" t="n">
        <v>0.097594798894306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816311112116899</v>
      </c>
      <c r="I64" s="18" t="n">
        <v>0.0965531926239701</v>
      </c>
      <c r="J64" s="18" t="n">
        <v>0.0747192363751939</v>
      </c>
      <c r="K64" s="18" t="n">
        <v>0.069627653048993</v>
      </c>
      <c r="L64" s="18" t="n">
        <v>0.0651275433365698</v>
      </c>
      <c r="M64" s="18" t="n">
        <v>0.0100227826519057</v>
      </c>
      <c r="N64" s="18" t="n">
        <v>0.00486798160202423</v>
      </c>
      <c r="O64" s="18" t="n">
        <v>0.0115909756348724</v>
      </c>
      <c r="P64" s="18" t="n">
        <v>0.011172498346258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9731503266927</v>
      </c>
      <c r="I65" s="18" t="n">
        <v>0.213471436360205</v>
      </c>
      <c r="J65" s="18" t="n">
        <v>0.283045044515061</v>
      </c>
      <c r="K65" s="18" t="n">
        <v>0.252475863590818</v>
      </c>
      <c r="L65" s="18" t="n">
        <v>0.21962958107215</v>
      </c>
      <c r="M65" s="18" t="n">
        <v>0.205467044364067</v>
      </c>
      <c r="N65" s="18" t="n">
        <v>0.241451887460402</v>
      </c>
      <c r="O65" s="18" t="n">
        <v>0.255001463967193</v>
      </c>
      <c r="P65" s="18" t="n">
        <v>0.245794963617693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303968438891347</v>
      </c>
      <c r="I67" s="18" t="n">
        <v>0.0318685140852668</v>
      </c>
      <c r="J67" s="18" t="n">
        <v>0.0262334431501764</v>
      </c>
      <c r="K67" s="18" t="n">
        <v>0.0222772820815428</v>
      </c>
      <c r="L67" s="18" t="n">
        <v>0.0239406652353529</v>
      </c>
      <c r="M67" s="18" t="n">
        <v>0.0030068347955717</v>
      </c>
      <c r="N67" s="18" t="n">
        <v>0.00292078896121454</v>
      </c>
      <c r="O67" s="18" t="n">
        <v>0.0035664540414992</v>
      </c>
      <c r="P67" s="18" t="n">
        <v>0.00343769179884886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7.8812808220524</v>
      </c>
      <c r="C68" s="16" t="n">
        <v>20.3980803807879</v>
      </c>
      <c r="D68" s="16" t="n">
        <v>21.3697290335636</v>
      </c>
      <c r="E68" s="16" t="n">
        <v>21.7054298362877</v>
      </c>
      <c r="F68" s="16" t="n">
        <v>21.6875884293683</v>
      </c>
      <c r="G68" s="16" t="n">
        <v>25.0413657650928</v>
      </c>
      <c r="H68" s="16" t="n">
        <v>19.8385824199322</v>
      </c>
      <c r="I68" s="16" t="n">
        <v>20.3703679560361</v>
      </c>
      <c r="J68" s="16" t="n">
        <v>10.5241885232936</v>
      </c>
      <c r="K68" s="16" t="n">
        <v>3.23512588612791</v>
      </c>
      <c r="L68" s="16" t="n">
        <v>3.43704050782265</v>
      </c>
      <c r="M68" s="16" t="n">
        <v>1.81819854887247</v>
      </c>
      <c r="N68" s="16" t="n">
        <v>1.90366196954029</v>
      </c>
      <c r="O68" s="16" t="n">
        <v>1.42268421240825</v>
      </c>
      <c r="P68" s="16" t="n">
        <v>1.29984442038567</v>
      </c>
      <c r="Q68" s="16" t="n">
        <v>12.4648888100107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8.54381385094186</v>
      </c>
      <c r="I69" s="18" t="n">
        <v>8.38069474731082</v>
      </c>
      <c r="J69" s="18" t="n">
        <v>4.59481606180361</v>
      </c>
      <c r="K69" s="18" t="n">
        <v>1.24600464438265</v>
      </c>
      <c r="L69" s="18" t="n">
        <v>1.33051668480859</v>
      </c>
      <c r="M69" s="18" t="n">
        <v>0.60233338067124</v>
      </c>
      <c r="N69" s="18" t="n">
        <v>0.591777113300458</v>
      </c>
      <c r="O69" s="18" t="n">
        <v>0.31044847596208</v>
      </c>
      <c r="P69" s="18" t="n">
        <v>0.288256656990369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38266645117595</v>
      </c>
      <c r="I70" s="18" t="n">
        <v>9.76901465046942</v>
      </c>
      <c r="J70" s="18" t="n">
        <v>4.82082230467818</v>
      </c>
      <c r="K70" s="18" t="n">
        <v>1.29872105391578</v>
      </c>
      <c r="L70" s="18" t="n">
        <v>1.38326514358203</v>
      </c>
      <c r="M70" s="18" t="n">
        <v>0.448571898579131</v>
      </c>
      <c r="N70" s="18" t="n">
        <v>0.476017015818444</v>
      </c>
      <c r="O70" s="18" t="n">
        <v>0.280319106906595</v>
      </c>
      <c r="P70" s="18" t="n">
        <v>0.235751153814195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10240428089166</v>
      </c>
      <c r="K71" s="18" t="n">
        <v>0.00105953083139307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500595276960875</v>
      </c>
      <c r="I72" s="18" t="n">
        <v>0.67897941557474</v>
      </c>
      <c r="J72" s="18" t="n">
        <v>0.631472142939244</v>
      </c>
      <c r="K72" s="18" t="n">
        <v>0.547777439830218</v>
      </c>
      <c r="L72" s="18" t="n">
        <v>0.550852722510869</v>
      </c>
      <c r="M72" s="18" t="n">
        <v>0.671846857063657</v>
      </c>
      <c r="N72" s="18" t="n">
        <v>0.761230030185181</v>
      </c>
      <c r="O72" s="18" t="n">
        <v>0.761781856006695</v>
      </c>
      <c r="P72" s="18" t="n">
        <v>0.699783983984973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65854384372857</v>
      </c>
      <c r="I73" s="18" t="n">
        <v>0.285137443249825</v>
      </c>
      <c r="J73" s="18" t="n">
        <v>0.00225257601524106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444067912592081</v>
      </c>
      <c r="I74" s="18" t="n">
        <v>0.488112438923098</v>
      </c>
      <c r="J74" s="18" t="n">
        <v>0.259335096766727</v>
      </c>
      <c r="K74" s="18" t="n">
        <v>0.0486248711693815</v>
      </c>
      <c r="L74" s="18" t="n">
        <v>0.0750294644566153</v>
      </c>
      <c r="M74" s="18" t="n">
        <v>0.021893146431143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414212260265943</v>
      </c>
      <c r="K75" s="18" t="n">
        <v>0.00530411478131971</v>
      </c>
      <c r="L75" s="18" t="n">
        <v>0.00312269546548081</v>
      </c>
      <c r="M75" s="18" t="n">
        <v>0.00400911306076227</v>
      </c>
      <c r="N75" s="18" t="n">
        <v>0.00486798160202423</v>
      </c>
      <c r="O75" s="18" t="n">
        <v>0.0026748405311244</v>
      </c>
      <c r="P75" s="18" t="n">
        <v>0.00257826884913664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701584543888584</v>
      </c>
      <c r="I76" s="18" t="n">
        <v>0.768429260508212</v>
      </c>
      <c r="J76" s="18" t="n">
        <v>0.190324175678996</v>
      </c>
      <c r="K76" s="18" t="n">
        <v>0.0876342312171719</v>
      </c>
      <c r="L76" s="18" t="n">
        <v>0.0942537969990543</v>
      </c>
      <c r="M76" s="18" t="n">
        <v>0.0695441530665334</v>
      </c>
      <c r="N76" s="18" t="n">
        <v>0.0697698286341814</v>
      </c>
      <c r="O76" s="18" t="n">
        <v>0.0674599330017559</v>
      </c>
      <c r="P76" s="18" t="n">
        <v>0.0734743567469962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8.5919043812588</v>
      </c>
      <c r="C77" s="16" t="n">
        <v>9.89153793852076</v>
      </c>
      <c r="D77" s="16" t="n">
        <v>8.02444035703753</v>
      </c>
      <c r="E77" s="16" t="n">
        <v>7.65931137252169</v>
      </c>
      <c r="F77" s="16" t="n">
        <v>7.31648723377332</v>
      </c>
      <c r="G77" s="16" t="n">
        <v>7.26186081179313</v>
      </c>
      <c r="H77" s="16" t="n">
        <v>8.63376878905807</v>
      </c>
      <c r="I77" s="16" t="n">
        <v>8.72405375696671</v>
      </c>
      <c r="J77" s="16" t="n">
        <v>9.60190402308146</v>
      </c>
      <c r="K77" s="16" t="n">
        <v>9.46278836971306</v>
      </c>
      <c r="L77" s="16" t="n">
        <v>9.39235705590189</v>
      </c>
      <c r="M77" s="16" t="n">
        <v>6.48235539784378</v>
      </c>
      <c r="N77" s="16" t="n">
        <v>6.65576839740038</v>
      </c>
      <c r="O77" s="16" t="n">
        <v>9.16407605943059</v>
      </c>
      <c r="P77" s="16" t="n">
        <v>8.94006179552731</v>
      </c>
      <c r="Q77" s="16" t="n">
        <v>8.36847594001071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2348995534002</v>
      </c>
      <c r="I78" s="18" t="n">
        <v>0.193066241315687</v>
      </c>
      <c r="J78" s="18" t="n">
        <v>1.40205282657565</v>
      </c>
      <c r="K78" s="18" t="n">
        <v>1.77888812555943</v>
      </c>
      <c r="L78" s="18" t="n">
        <v>1.77933344118267</v>
      </c>
      <c r="M78" s="18" t="n">
        <v>0.840183189915176</v>
      </c>
      <c r="N78" s="18" t="n">
        <v>0.980903855493162</v>
      </c>
      <c r="O78" s="18" t="n">
        <v>1.22827031821959</v>
      </c>
      <c r="P78" s="18" t="n">
        <v>1.19119365802991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.31687944247136</v>
      </c>
      <c r="I79" s="18" t="n">
        <v>7.59173607078162</v>
      </c>
      <c r="J79" s="18" t="n">
        <v>4.33693220295191</v>
      </c>
      <c r="K79" s="18" t="n">
        <v>3.91907539133032</v>
      </c>
      <c r="L79" s="18" t="n">
        <v>4.03489327607734</v>
      </c>
      <c r="M79" s="18" t="n">
        <v>3.00773493022872</v>
      </c>
      <c r="N79" s="18" t="n">
        <v>2.87348509820904</v>
      </c>
      <c r="O79" s="18" t="n">
        <v>4.50399205668767</v>
      </c>
      <c r="P79" s="18" t="n">
        <v>4.36803421377173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.21443504660958</v>
      </c>
      <c r="K80" s="18" t="n">
        <v>2.34904457605925</v>
      </c>
      <c r="L80" s="18" t="n">
        <v>2.37165482639661</v>
      </c>
      <c r="M80" s="18" t="n">
        <v>1.4397959412791</v>
      </c>
      <c r="N80" s="18" t="n">
        <v>1.37396939567284</v>
      </c>
      <c r="O80" s="18" t="n">
        <v>2.08254485791191</v>
      </c>
      <c r="P80" s="18" t="n">
        <v>2.01968100222704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222711613492231</v>
      </c>
      <c r="K81" s="18" t="n">
        <v>0.228062580199927</v>
      </c>
      <c r="L81" s="18" t="n">
        <v>0.248774981789854</v>
      </c>
      <c r="M81" s="18" t="n">
        <v>0.251450508636485</v>
      </c>
      <c r="N81" s="18" t="n">
        <v>0.260479253492203</v>
      </c>
      <c r="O81" s="18" t="n">
        <v>0.243648724348865</v>
      </c>
      <c r="P81" s="18" t="n">
        <v>0.236293925633689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427986730554465</v>
      </c>
      <c r="K82" s="18" t="n">
        <v>0.0300082342368325</v>
      </c>
      <c r="L82" s="18" t="n">
        <v>0.0521242818988265</v>
      </c>
      <c r="M82" s="18" t="n">
        <v>0.0362669002841083</v>
      </c>
      <c r="N82" s="18" t="n">
        <v>0.0387198890326248</v>
      </c>
      <c r="O82" s="18" t="n">
        <v>0.0270720804832073</v>
      </c>
      <c r="P82" s="18" t="n">
        <v>0.0262548806259654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1.08198979318651</v>
      </c>
      <c r="I83" s="18" t="n">
        <v>0.939251444869404</v>
      </c>
      <c r="J83" s="18" t="n">
        <v>0.752089516838573</v>
      </c>
      <c r="K83" s="18" t="n">
        <v>0.324680879912824</v>
      </c>
      <c r="L83" s="18" t="n">
        <v>0.322732005506071</v>
      </c>
      <c r="M83" s="18" t="n">
        <v>0.372591596647659</v>
      </c>
      <c r="N83" s="18" t="n">
        <v>0.593172438867885</v>
      </c>
      <c r="O83" s="18" t="n">
        <v>0.559165144360786</v>
      </c>
      <c r="P83" s="18" t="n">
        <v>0.594899368414889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64854148065424</v>
      </c>
      <c r="K84" s="18" t="n">
        <v>0.158443476770476</v>
      </c>
      <c r="L84" s="18" t="n">
        <v>0.149264989073912</v>
      </c>
      <c r="M84" s="18" t="n">
        <v>0.198259054886459</v>
      </c>
      <c r="N84" s="18" t="n">
        <v>0.198292765045866</v>
      </c>
      <c r="O84" s="18" t="n">
        <v>0.169451170431927</v>
      </c>
      <c r="P84" s="18" t="n">
        <v>0.164336104658821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46602999549264</v>
      </c>
      <c r="K86" s="18" t="n">
        <v>0.674585105643995</v>
      </c>
      <c r="L86" s="18" t="n">
        <v>0.433579253976602</v>
      </c>
      <c r="M86" s="18" t="n">
        <v>0.336073275966071</v>
      </c>
      <c r="N86" s="18" t="n">
        <v>0.336745701586767</v>
      </c>
      <c r="O86" s="18" t="n">
        <v>0.349931706986642</v>
      </c>
      <c r="P86" s="18" t="n">
        <v>0.339368642165257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583497.62135708</v>
      </c>
      <c r="C88" s="26" t="n">
        <v>1747346.71388327</v>
      </c>
      <c r="D88" s="26" t="n">
        <v>2074897.4389577</v>
      </c>
      <c r="E88" s="26" t="n">
        <v>2118631.77175283</v>
      </c>
      <c r="F88" s="26" t="n">
        <v>2334237.70454503</v>
      </c>
      <c r="G88" s="26" t="n">
        <v>2486280.2910774</v>
      </c>
      <c r="H88" s="26" t="n">
        <v>2285511.39351989</v>
      </c>
      <c r="I88" s="26" t="n">
        <v>2362945.52659282</v>
      </c>
      <c r="J88" s="26" t="n">
        <v>2486862.54949198</v>
      </c>
      <c r="K88" s="26" t="n">
        <v>2712619.11494629</v>
      </c>
      <c r="L88" s="26" t="n">
        <v>2793033.23857756</v>
      </c>
      <c r="M88" s="26" t="n">
        <v>2936120.53900852</v>
      </c>
      <c r="N88" s="26" t="n">
        <v>3055309.28924424</v>
      </c>
      <c r="O88" s="26" t="n">
        <v>3370693.38941422</v>
      </c>
      <c r="P88" s="26" t="n">
        <v>3482893.38783341</v>
      </c>
      <c r="Q88" s="26" t="n">
        <v>3202293.34705325</v>
      </c>
    </row>
  </sheetData>
  <conditionalFormatting sqref="A1:IV65536">
    <cfRule type="cellIs" priority="2" operator="between" aboveAverage="0" equalAverage="0" bottom="0" percent="0" rank="0" text="" dxfId="13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84" activeCellId="0" sqref="A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7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80.6299582241319</v>
      </c>
      <c r="C5" s="14" t="n">
        <v>70.3004720135221</v>
      </c>
      <c r="D5" s="14" t="n">
        <v>69.9903543096191</v>
      </c>
      <c r="E5" s="14" t="n">
        <v>69.9719723249113</v>
      </c>
      <c r="F5" s="14" t="n">
        <v>68.6329803361945</v>
      </c>
      <c r="G5" s="14" t="n">
        <v>68.7988611469545</v>
      </c>
      <c r="H5" s="14" t="n">
        <v>69.1541654290681</v>
      </c>
      <c r="I5" s="14" t="n">
        <v>69.6408663882811</v>
      </c>
      <c r="J5" s="14" t="n">
        <v>69.8116772384292</v>
      </c>
      <c r="K5" s="14" t="n">
        <v>68.2466629957604</v>
      </c>
      <c r="L5" s="14" t="n">
        <v>71.3617995519131</v>
      </c>
      <c r="M5" s="14" t="n">
        <v>76.6870785592062</v>
      </c>
      <c r="N5" s="14" t="n">
        <v>79.1841111127246</v>
      </c>
      <c r="O5" s="14" t="n">
        <v>68.9148874520803</v>
      </c>
      <c r="P5" s="14" t="n">
        <v>70.680471998827</v>
      </c>
      <c r="Q5" s="14" t="n">
        <v>71.6186761939134</v>
      </c>
    </row>
    <row r="6" customFormat="false" ht="10.5" hidden="false" customHeight="false" outlineLevel="0" collapsed="false">
      <c r="A6" s="15" t="s">
        <v>11</v>
      </c>
      <c r="B6" s="16" t="n">
        <v>64.1439887162512</v>
      </c>
      <c r="C6" s="16" t="n">
        <v>44.4718869223128</v>
      </c>
      <c r="D6" s="16" t="n">
        <v>45.9278863886059</v>
      </c>
      <c r="E6" s="16" t="n">
        <v>47.0487624329132</v>
      </c>
      <c r="F6" s="16" t="n">
        <v>43.9182399544633</v>
      </c>
      <c r="G6" s="16" t="n">
        <v>44.3068581329697</v>
      </c>
      <c r="H6" s="16" t="n">
        <v>42.9580528366061</v>
      </c>
      <c r="I6" s="16" t="n">
        <v>42.8477881007395</v>
      </c>
      <c r="J6" s="16" t="n">
        <v>45.0436225553371</v>
      </c>
      <c r="K6" s="16" t="n">
        <v>44.2609112171677</v>
      </c>
      <c r="L6" s="16" t="n">
        <v>45.3746656005758</v>
      </c>
      <c r="M6" s="16" t="n">
        <v>49.3265194847972</v>
      </c>
      <c r="N6" s="16" t="n">
        <v>48.9292797192762</v>
      </c>
      <c r="O6" s="16" t="n">
        <v>41.5102008095272</v>
      </c>
      <c r="P6" s="16" t="n">
        <v>42.3994352853222</v>
      </c>
      <c r="Q6" s="16" t="n">
        <v>46.7490618779792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6.95628833866362</v>
      </c>
      <c r="I7" s="18" t="n">
        <v>3.82202052253407</v>
      </c>
      <c r="J7" s="18" t="n">
        <v>7.29627846943639</v>
      </c>
      <c r="K7" s="18" t="n">
        <v>7.52676984430514</v>
      </c>
      <c r="L7" s="18" t="n">
        <v>7.53236955007359</v>
      </c>
      <c r="M7" s="18" t="n">
        <v>11.4241620001735</v>
      </c>
      <c r="N7" s="18" t="n">
        <v>14.3666478496307</v>
      </c>
      <c r="O7" s="18" t="n">
        <v>13.0621918160702</v>
      </c>
      <c r="P7" s="18" t="n">
        <v>13.3472016072492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153445421531626</v>
      </c>
      <c r="I8" s="18" t="n">
        <v>0.0875030289550708</v>
      </c>
      <c r="J8" s="18" t="n">
        <v>0.0817968438277622</v>
      </c>
      <c r="K8" s="18" t="n">
        <v>0.0621167046806602</v>
      </c>
      <c r="L8" s="18" t="n">
        <v>0.0948385512357934</v>
      </c>
      <c r="M8" s="18" t="n">
        <v>0.415628312690678</v>
      </c>
      <c r="N8" s="18" t="n">
        <v>0.428377126908316</v>
      </c>
      <c r="O8" s="18" t="n">
        <v>0.978497523740838</v>
      </c>
      <c r="P8" s="18" t="n">
        <v>0.999847797786536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397128881754766</v>
      </c>
      <c r="I9" s="18" t="n">
        <v>0.452885200496</v>
      </c>
      <c r="J9" s="18" t="n">
        <v>0.892130910014793</v>
      </c>
      <c r="K9" s="18" t="n">
        <v>0.942399148155159</v>
      </c>
      <c r="L9" s="18" t="n">
        <v>1.02498588066377</v>
      </c>
      <c r="M9" s="18" t="n">
        <v>1.4958874857651</v>
      </c>
      <c r="N9" s="18" t="n">
        <v>1.53935518968455</v>
      </c>
      <c r="O9" s="18" t="n">
        <v>1.45857808053362</v>
      </c>
      <c r="P9" s="18" t="n">
        <v>1.4904034464450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41059397370354</v>
      </c>
      <c r="I10" s="18" t="n">
        <v>0.114044098023637</v>
      </c>
      <c r="J10" s="18" t="n">
        <v>0.180420317993039</v>
      </c>
      <c r="K10" s="18" t="n">
        <v>0.183835956717932</v>
      </c>
      <c r="L10" s="18" t="n">
        <v>0.205139867276197</v>
      </c>
      <c r="M10" s="18" t="n">
        <v>0.0435360071973347</v>
      </c>
      <c r="N10" s="18" t="n">
        <v>0.0481015732131075</v>
      </c>
      <c r="O10" s="18" t="n">
        <v>0.032830875086574</v>
      </c>
      <c r="P10" s="18" t="n">
        <v>0.0656981610791384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.00506251651497719</v>
      </c>
      <c r="N11" s="18" t="n">
        <v>0.0803571786392452</v>
      </c>
      <c r="O11" s="18" t="n">
        <v>0.0400068562551155</v>
      </c>
      <c r="P11" s="18" t="n">
        <v>0.0470937009219171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146361112171014</v>
      </c>
      <c r="I12" s="18" t="n">
        <v>0.013327880485036</v>
      </c>
      <c r="J12" s="18" t="n">
        <v>0.205037421861591</v>
      </c>
      <c r="K12" s="18" t="n">
        <v>0.184575351051105</v>
      </c>
      <c r="L12" s="18" t="n">
        <v>0.0255334561019444</v>
      </c>
      <c r="M12" s="18" t="n">
        <v>0.0112331976402886</v>
      </c>
      <c r="N12" s="18" t="n">
        <v>0.244214997583245</v>
      </c>
      <c r="O12" s="18" t="n">
        <v>0.411735755304918</v>
      </c>
      <c r="P12" s="18" t="n">
        <v>0.420719601453619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33.9475070025943</v>
      </c>
      <c r="I13" s="18" t="n">
        <v>38.0854574874261</v>
      </c>
      <c r="J13" s="18" t="n">
        <v>30.6934476779295</v>
      </c>
      <c r="K13" s="18" t="n">
        <v>29.6846857853921</v>
      </c>
      <c r="L13" s="18" t="n">
        <v>30.8954818833527</v>
      </c>
      <c r="M13" s="18" t="n">
        <v>31.1758678510143</v>
      </c>
      <c r="N13" s="18" t="n">
        <v>31.8080025540801</v>
      </c>
      <c r="O13" s="18" t="n">
        <v>25.1042124489558</v>
      </c>
      <c r="P13" s="18" t="n">
        <v>25.651972461099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.24798768347432</v>
      </c>
      <c r="I14" s="18" t="n">
        <v>0.272549882819523</v>
      </c>
      <c r="J14" s="18" t="n">
        <v>5.69451091427406</v>
      </c>
      <c r="K14" s="18" t="n">
        <v>5.67652842686561</v>
      </c>
      <c r="L14" s="18" t="n">
        <v>5.59631641187179</v>
      </c>
      <c r="M14" s="18" t="n">
        <v>4.75514211380104</v>
      </c>
      <c r="N14" s="18" t="n">
        <v>0.41422324953693</v>
      </c>
      <c r="O14" s="18" t="n">
        <v>0.422147453580178</v>
      </c>
      <c r="P14" s="18" t="n">
        <v>0.376498509287548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17094182599944</v>
      </c>
      <c r="C15" s="16" t="n">
        <v>13.1581865616469</v>
      </c>
      <c r="D15" s="16" t="n">
        <v>12.7735826028363</v>
      </c>
      <c r="E15" s="16" t="n">
        <v>11.727714784286</v>
      </c>
      <c r="F15" s="16" t="n">
        <v>12.1045787338897</v>
      </c>
      <c r="G15" s="16" t="n">
        <v>12.1625443560975</v>
      </c>
      <c r="H15" s="16" t="n">
        <v>13.153284955112</v>
      </c>
      <c r="I15" s="16" t="n">
        <v>13.3664668486984</v>
      </c>
      <c r="J15" s="16" t="n">
        <v>12.3720452850951</v>
      </c>
      <c r="K15" s="16" t="n">
        <v>13.0125622491029</v>
      </c>
      <c r="L15" s="16" t="n">
        <v>14.0944677682733</v>
      </c>
      <c r="M15" s="16" t="n">
        <v>15.4231803601163</v>
      </c>
      <c r="N15" s="16" t="n">
        <v>16.7207202853512</v>
      </c>
      <c r="O15" s="16" t="n">
        <v>14.9408403837975</v>
      </c>
      <c r="P15" s="16" t="n">
        <v>15.2668412462704</v>
      </c>
      <c r="Q15" s="16" t="n">
        <v>13.0569033502797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2.4689718370433</v>
      </c>
      <c r="I16" s="18" t="n">
        <v>12.4000999731713</v>
      </c>
      <c r="J16" s="18" t="n">
        <v>11.7024017902918</v>
      </c>
      <c r="K16" s="18" t="n">
        <v>12.2352160590992</v>
      </c>
      <c r="L16" s="18" t="n">
        <v>13.2135635327562</v>
      </c>
      <c r="M16" s="18" t="n">
        <v>14.3560265842888</v>
      </c>
      <c r="N16" s="18" t="n">
        <v>15.4015589459466</v>
      </c>
      <c r="O16" s="18" t="n">
        <v>13.9290039325016</v>
      </c>
      <c r="P16" s="18" t="n">
        <v>14.2329270839937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262790717618766</v>
      </c>
      <c r="I18" s="18" t="n">
        <v>0.540089665820134</v>
      </c>
      <c r="J18" s="18" t="n">
        <v>0.291196764026833</v>
      </c>
      <c r="K18" s="18" t="n">
        <v>0.456114088655134</v>
      </c>
      <c r="L18" s="18" t="n">
        <v>0.501550030573908</v>
      </c>
      <c r="M18" s="18" t="n">
        <v>0.677736257630746</v>
      </c>
      <c r="N18" s="18" t="n">
        <v>0.916807122074806</v>
      </c>
      <c r="O18" s="18" t="n">
        <v>0.695116639522878</v>
      </c>
      <c r="P18" s="18" t="n">
        <v>0.710283699620077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421522400449935</v>
      </c>
      <c r="I19" s="18" t="n">
        <v>0.426277209706878</v>
      </c>
      <c r="J19" s="18" t="n">
        <v>0.378446730776446</v>
      </c>
      <c r="K19" s="18" t="n">
        <v>0.321232101348557</v>
      </c>
      <c r="L19" s="18" t="n">
        <v>0.37935420494317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389417518196672</v>
      </c>
      <c r="N20" s="18" t="n">
        <v>0.402354217329773</v>
      </c>
      <c r="O20" s="18" t="n">
        <v>0.316719811773014</v>
      </c>
      <c r="P20" s="18" t="n">
        <v>0.32363046265663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31502768188132</v>
      </c>
      <c r="C21" s="16" t="n">
        <v>12.6703985295625</v>
      </c>
      <c r="D21" s="16" t="n">
        <v>11.288885318177</v>
      </c>
      <c r="E21" s="16" t="n">
        <v>11.1954951077121</v>
      </c>
      <c r="F21" s="16" t="n">
        <v>12.6101616478414</v>
      </c>
      <c r="G21" s="16" t="n">
        <v>12.3294586578873</v>
      </c>
      <c r="H21" s="16" t="n">
        <v>13.0428276373501</v>
      </c>
      <c r="I21" s="16" t="n">
        <v>13.4266114388433</v>
      </c>
      <c r="J21" s="16" t="n">
        <v>12.396009397997</v>
      </c>
      <c r="K21" s="16" t="n">
        <v>10.9731895294898</v>
      </c>
      <c r="L21" s="16" t="n">
        <v>11.892666183064</v>
      </c>
      <c r="M21" s="16" t="n">
        <v>11.9373787142928</v>
      </c>
      <c r="N21" s="16" t="n">
        <v>13.5341111080972</v>
      </c>
      <c r="O21" s="16" t="n">
        <v>12.4638462587556</v>
      </c>
      <c r="P21" s="16" t="n">
        <v>13.0141954672344</v>
      </c>
      <c r="Q21" s="16" t="n">
        <v>11.8127109656545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9.13951554895774</v>
      </c>
      <c r="I22" s="18" t="n">
        <v>9.48811061373906</v>
      </c>
      <c r="J22" s="18" t="n">
        <v>8.88935352435247</v>
      </c>
      <c r="K22" s="18" t="n">
        <v>8.99315855733537</v>
      </c>
      <c r="L22" s="18" t="n">
        <v>9.53474118954327</v>
      </c>
      <c r="M22" s="18" t="n">
        <v>8.83479733870965</v>
      </c>
      <c r="N22" s="18" t="n">
        <v>10.1931162727694</v>
      </c>
      <c r="O22" s="18" t="n">
        <v>9.17524380390828</v>
      </c>
      <c r="P22" s="18" t="n">
        <v>9.37608042549467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96662392674605</v>
      </c>
      <c r="K23" s="18" t="n">
        <v>0</v>
      </c>
      <c r="L23" s="18" t="n">
        <v>0.0114288628410338</v>
      </c>
      <c r="M23" s="18" t="n">
        <v>0</v>
      </c>
      <c r="N23" s="18" t="n">
        <v>0.00421355902418172</v>
      </c>
      <c r="O23" s="18" t="n">
        <v>0</v>
      </c>
      <c r="P23" s="18" t="n">
        <v>0.03670444899222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3.01906268331636</v>
      </c>
      <c r="I24" s="18" t="n">
        <v>3.12449671237634</v>
      </c>
      <c r="J24" s="18" t="n">
        <v>2.62298665670714</v>
      </c>
      <c r="K24" s="18" t="n">
        <v>0.981739883108297</v>
      </c>
      <c r="L24" s="18" t="n">
        <v>1.19381278861195</v>
      </c>
      <c r="M24" s="18" t="n">
        <v>1.59178351390226</v>
      </c>
      <c r="N24" s="18" t="n">
        <v>1.61205232916742</v>
      </c>
      <c r="O24" s="18" t="n">
        <v>1.72403248829797</v>
      </c>
      <c r="P24" s="18" t="n">
        <v>2.10043264908065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28090370635236</v>
      </c>
      <c r="I25" s="18" t="n">
        <v>0.766174219051728</v>
      </c>
      <c r="J25" s="18" t="n">
        <v>0.731196400367561</v>
      </c>
      <c r="K25" s="18" t="n">
        <v>0.78354476715017</v>
      </c>
      <c r="L25" s="18" t="n">
        <v>0.900996417634298</v>
      </c>
      <c r="M25" s="18" t="n">
        <v>0.894844191071717</v>
      </c>
      <c r="N25" s="18" t="n">
        <v>0.972066331633783</v>
      </c>
      <c r="O25" s="18" t="n">
        <v>0.907793093714757</v>
      </c>
      <c r="P25" s="18" t="n">
        <v>0.829870563210492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561590344407207</v>
      </c>
      <c r="I27" s="18" t="n">
        <v>0.0478298936761374</v>
      </c>
      <c r="J27" s="18" t="n">
        <v>0.150506192643082</v>
      </c>
      <c r="K27" s="18" t="n">
        <v>0.214746321895997</v>
      </c>
      <c r="L27" s="18" t="n">
        <v>0.251686924433452</v>
      </c>
      <c r="M27" s="18" t="n">
        <v>0.615953670609158</v>
      </c>
      <c r="N27" s="18" t="n">
        <v>0.752662615502461</v>
      </c>
      <c r="O27" s="18" t="n">
        <v>0.656776872834566</v>
      </c>
      <c r="P27" s="18" t="n">
        <v>0.67110738045638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0.2456315073265</v>
      </c>
      <c r="C28" s="20" t="n">
        <v>15.0604557005968</v>
      </c>
      <c r="D28" s="20" t="n">
        <v>14.8106723561807</v>
      </c>
      <c r="E28" s="20" t="n">
        <v>16.8344815616958</v>
      </c>
      <c r="F28" s="20" t="n">
        <v>18.9335283171836</v>
      </c>
      <c r="G28" s="20" t="n">
        <v>17.620546341858</v>
      </c>
      <c r="H28" s="20" t="n">
        <v>14.850266811237</v>
      </c>
      <c r="I28" s="20" t="n">
        <v>13.8619131616316</v>
      </c>
      <c r="J28" s="20" t="n">
        <v>14.5906182167829</v>
      </c>
      <c r="K28" s="20" t="n">
        <v>15.1471592888283</v>
      </c>
      <c r="L28" s="20" t="n">
        <v>11.5920229179999</v>
      </c>
      <c r="M28" s="20" t="n">
        <v>13.6320729358858</v>
      </c>
      <c r="N28" s="20" t="n">
        <v>10.4536600904187</v>
      </c>
      <c r="O28" s="20" t="n">
        <v>17.4087781847293</v>
      </c>
      <c r="P28" s="20" t="n">
        <v>15.3234163043051</v>
      </c>
      <c r="Q28" s="20" t="n">
        <v>14.6280150837859</v>
      </c>
    </row>
    <row r="29" customFormat="false" ht="10.5" hidden="false" customHeight="false" outlineLevel="0" collapsed="false">
      <c r="A29" s="15" t="s">
        <v>34</v>
      </c>
      <c r="B29" s="16" t="n">
        <v>10.2456315073265</v>
      </c>
      <c r="C29" s="16" t="n">
        <v>15.0604557005968</v>
      </c>
      <c r="D29" s="16" t="n">
        <v>14.8106723561807</v>
      </c>
      <c r="E29" s="16" t="n">
        <v>16.8344815616958</v>
      </c>
      <c r="F29" s="16" t="n">
        <v>18.9335283171836</v>
      </c>
      <c r="G29" s="16" t="n">
        <v>17.620546341858</v>
      </c>
      <c r="H29" s="16" t="n">
        <v>14.850266811237</v>
      </c>
      <c r="I29" s="16" t="n">
        <v>13.8619131616316</v>
      </c>
      <c r="J29" s="16" t="n">
        <v>14.5906182167829</v>
      </c>
      <c r="K29" s="16" t="n">
        <v>15.1471592888283</v>
      </c>
      <c r="L29" s="16" t="n">
        <v>11.5920229179999</v>
      </c>
      <c r="M29" s="16" t="n">
        <v>13.6320729358858</v>
      </c>
      <c r="N29" s="16" t="n">
        <v>10.4536600904187</v>
      </c>
      <c r="O29" s="16" t="n">
        <v>17.4087781847293</v>
      </c>
      <c r="P29" s="16" t="n">
        <v>15.3234163043051</v>
      </c>
      <c r="Q29" s="16" t="n">
        <v>14.6280150837859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3.31996702571611</v>
      </c>
      <c r="I30" s="18" t="n">
        <v>3.48436668619226</v>
      </c>
      <c r="J30" s="18" t="n">
        <v>0.926930432115877</v>
      </c>
      <c r="K30" s="18" t="n">
        <v>1.00798118514186</v>
      </c>
      <c r="L30" s="18" t="n">
        <v>0.899425117604378</v>
      </c>
      <c r="M30" s="18" t="n">
        <v>0.797255787346058</v>
      </c>
      <c r="N30" s="18" t="n">
        <v>0.686088934803413</v>
      </c>
      <c r="O30" s="18" t="n">
        <v>0.535425492986877</v>
      </c>
      <c r="P30" s="18" t="n">
        <v>0.481297282212134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98221135168926</v>
      </c>
      <c r="I31" s="18" t="n">
        <v>0.944861566772704</v>
      </c>
      <c r="J31" s="18" t="n">
        <v>0.500247276662564</v>
      </c>
      <c r="K31" s="18" t="n">
        <v>0.379358408842712</v>
      </c>
      <c r="L31" s="18" t="n">
        <v>0.846215304576354</v>
      </c>
      <c r="M31" s="18" t="n">
        <v>1.52317076493684</v>
      </c>
      <c r="N31" s="18" t="n">
        <v>0.386839873650613</v>
      </c>
      <c r="O31" s="18" t="n">
        <v>0.667718099880646</v>
      </c>
      <c r="P31" s="18" t="n">
        <v>0.646364270096764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158967069476136</v>
      </c>
      <c r="I32" s="18" t="n">
        <v>0.953108722279139</v>
      </c>
      <c r="J32" s="18" t="n">
        <v>0.0744530490367634</v>
      </c>
      <c r="K32" s="18" t="n">
        <v>0.0904593170100909</v>
      </c>
      <c r="L32" s="18" t="n">
        <v>1.22620193693832</v>
      </c>
      <c r="M32" s="18" t="n">
        <v>0.672229936263911</v>
      </c>
      <c r="N32" s="18" t="n">
        <v>0.231062865462848</v>
      </c>
      <c r="O32" s="18" t="n">
        <v>0.755788132683047</v>
      </c>
      <c r="P32" s="18" t="n">
        <v>0.757944461329235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89231410576134</v>
      </c>
      <c r="I33" s="18" t="n">
        <v>0.655103044517167</v>
      </c>
      <c r="J33" s="18" t="n">
        <v>0.592751313713722</v>
      </c>
      <c r="K33" s="18" t="n">
        <v>4.28434349283272</v>
      </c>
      <c r="L33" s="18" t="n">
        <v>0.396702826270808</v>
      </c>
      <c r="M33" s="18" t="n">
        <v>2.04351240468526</v>
      </c>
      <c r="N33" s="18" t="n">
        <v>0.00485791883988782</v>
      </c>
      <c r="O33" s="18" t="n">
        <v>0.465772235043108</v>
      </c>
      <c r="P33" s="18" t="n">
        <v>0.549440821177677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07582825322713</v>
      </c>
      <c r="I34" s="18" t="n">
        <v>6.2196871949299</v>
      </c>
      <c r="J34" s="18" t="n">
        <v>4.51496266452958</v>
      </c>
      <c r="K34" s="18" t="n">
        <v>4.86344783715966</v>
      </c>
      <c r="L34" s="18" t="n">
        <v>5.05204887446527</v>
      </c>
      <c r="M34" s="18" t="n">
        <v>5.20279182694011</v>
      </c>
      <c r="N34" s="18" t="n">
        <v>5.97224451396597</v>
      </c>
      <c r="O34" s="18" t="n">
        <v>9.96891788251935</v>
      </c>
      <c r="P34" s="18" t="n">
        <v>9.74331636279537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619584828770117</v>
      </c>
      <c r="I35" s="18" t="n">
        <v>-0.123967929716088</v>
      </c>
      <c r="J35" s="18" t="n">
        <v>0.371740641536762</v>
      </c>
      <c r="K35" s="18" t="n">
        <v>-0.664761849808136</v>
      </c>
      <c r="L35" s="18" t="n">
        <v>0.324352648095295</v>
      </c>
      <c r="M35" s="18" t="n">
        <v>0.709014867510653</v>
      </c>
      <c r="N35" s="18" t="n">
        <v>0.742305577101141</v>
      </c>
      <c r="O35" s="18" t="n">
        <v>0.65198164414257</v>
      </c>
      <c r="P35" s="18" t="n">
        <v>0.666345828723282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81652024844106</v>
      </c>
      <c r="K36" s="18" t="n">
        <v>1.46688834747709</v>
      </c>
      <c r="L36" s="18" t="n">
        <v>1.81311998664587</v>
      </c>
      <c r="M36" s="18" t="n">
        <v>1.8475032529736</v>
      </c>
      <c r="N36" s="18" t="n">
        <v>1.34252591750208</v>
      </c>
      <c r="O36" s="18" t="n">
        <v>3.41673193124409</v>
      </c>
      <c r="P36" s="18" t="n">
        <v>1.62382220274214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776796453474594</v>
      </c>
      <c r="K37" s="18" t="n">
        <v>0.930931718554546</v>
      </c>
      <c r="L37" s="18" t="n">
        <v>0.865563318012562</v>
      </c>
      <c r="M37" s="18" t="n">
        <v>0.688563309679575</v>
      </c>
      <c r="N37" s="18" t="n">
        <v>0.930528289362875</v>
      </c>
      <c r="O37" s="18" t="n">
        <v>0.860958382695306</v>
      </c>
      <c r="P37" s="18" t="n">
        <v>0.734723736691353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80139417659696</v>
      </c>
      <c r="I38" s="18" t="n">
        <v>1.72875387665647</v>
      </c>
      <c r="J38" s="18" t="n">
        <v>5.01621613727199</v>
      </c>
      <c r="K38" s="18" t="n">
        <v>2.78851083161776</v>
      </c>
      <c r="L38" s="18" t="n">
        <v>0.168392905391046</v>
      </c>
      <c r="M38" s="18" t="n">
        <v>0.148030785549788</v>
      </c>
      <c r="N38" s="18" t="n">
        <v>0.157206199729871</v>
      </c>
      <c r="O38" s="18" t="n">
        <v>0.0854843835343446</v>
      </c>
      <c r="P38" s="18" t="n">
        <v>0.120161338537142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9.12441026854157</v>
      </c>
      <c r="C39" s="20" t="n">
        <v>14.6390722858811</v>
      </c>
      <c r="D39" s="20" t="n">
        <v>15.1989733342002</v>
      </c>
      <c r="E39" s="20" t="n">
        <v>13.1935461133928</v>
      </c>
      <c r="F39" s="20" t="n">
        <v>12.4334913466219</v>
      </c>
      <c r="G39" s="20" t="n">
        <v>13.5805925111875</v>
      </c>
      <c r="H39" s="20" t="n">
        <v>15.9955677596948</v>
      </c>
      <c r="I39" s="20" t="n">
        <v>16.4972204500874</v>
      </c>
      <c r="J39" s="20" t="n">
        <v>15.5977045447879</v>
      </c>
      <c r="K39" s="20" t="n">
        <v>16.6061777154113</v>
      </c>
      <c r="L39" s="20" t="n">
        <v>17.046177530087</v>
      </c>
      <c r="M39" s="20" t="n">
        <v>9.68084850490796</v>
      </c>
      <c r="N39" s="20" t="n">
        <v>10.3622287968567</v>
      </c>
      <c r="O39" s="20" t="n">
        <v>13.6763343631904</v>
      </c>
      <c r="P39" s="20" t="n">
        <v>13.9961116968679</v>
      </c>
      <c r="Q39" s="20" t="n">
        <v>13.7533087223007</v>
      </c>
    </row>
    <row r="40" customFormat="false" ht="10.5" hidden="false" customHeight="false" outlineLevel="0" collapsed="false">
      <c r="A40" s="19" t="s">
        <v>45</v>
      </c>
      <c r="B40" s="16" t="n">
        <v>0.0314686658665276</v>
      </c>
      <c r="C40" s="16" t="n">
        <v>0.034378557884132</v>
      </c>
      <c r="D40" s="16" t="n">
        <v>0.0697400561581303</v>
      </c>
      <c r="E40" s="16" t="n">
        <v>0.0763660099998369</v>
      </c>
      <c r="F40" s="16" t="n">
        <v>0.0702775803824545</v>
      </c>
      <c r="G40" s="16" t="n">
        <v>0.0351270528612676</v>
      </c>
      <c r="H40" s="16" t="n">
        <v>0.0943375882707518</v>
      </c>
      <c r="I40" s="16" t="n">
        <v>0.114445411010843</v>
      </c>
      <c r="J40" s="16" t="n">
        <v>0.34347283195212</v>
      </c>
      <c r="K40" s="16" t="n">
        <v>0.292222404537994</v>
      </c>
      <c r="L40" s="16" t="n">
        <v>0.259280310807092</v>
      </c>
      <c r="M40" s="16" t="n">
        <v>0.313948753248313</v>
      </c>
      <c r="N40" s="16" t="n">
        <v>0.292635622764523</v>
      </c>
      <c r="O40" s="16" t="n">
        <v>0.220345642861185</v>
      </c>
      <c r="P40" s="16" t="n">
        <v>0.242060840718497</v>
      </c>
      <c r="Q40" s="16" t="n">
        <v>0.158045783067407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943375882707518</v>
      </c>
      <c r="I41" s="18" t="n">
        <v>0.11444541101084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0158630104877</v>
      </c>
      <c r="K44" s="18" t="n">
        <v>0.0741063502505005</v>
      </c>
      <c r="L44" s="18" t="n">
        <v>0.0543897659845588</v>
      </c>
      <c r="M44" s="18" t="n">
        <v>0.0576680096235007</v>
      </c>
      <c r="N44" s="18" t="n">
        <v>0.0596701345931865</v>
      </c>
      <c r="O44" s="18" t="n">
        <v>0.0590592172213718</v>
      </c>
      <c r="P44" s="18" t="n">
        <v>0.0649780482413448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08865612168457</v>
      </c>
      <c r="L45" s="18" t="n">
        <v>0</v>
      </c>
      <c r="M45" s="18" t="n">
        <v>0</v>
      </c>
      <c r="N45" s="18" t="n">
        <v>0</v>
      </c>
      <c r="O45" s="18" t="n">
        <v>0.00246682449798615</v>
      </c>
      <c r="P45" s="18" t="n">
        <v>0.00271098937428386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24188653090335</v>
      </c>
      <c r="K46" s="18" t="n">
        <v>0.217027398165809</v>
      </c>
      <c r="L46" s="18" t="n">
        <v>0.204890544822533</v>
      </c>
      <c r="M46" s="16" t="n">
        <v>0.256280743624813</v>
      </c>
      <c r="N46" s="16" t="n">
        <v>0.232965488171337</v>
      </c>
      <c r="O46" s="16" t="n">
        <v>0.158819601141828</v>
      </c>
      <c r="P46" s="16" t="n">
        <v>0.174371803102868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48068699305402</v>
      </c>
      <c r="C47" s="16" t="n">
        <v>1.22518562133261</v>
      </c>
      <c r="D47" s="16" t="n">
        <v>2.99464945535826</v>
      </c>
      <c r="E47" s="16" t="n">
        <v>0.947126350649246</v>
      </c>
      <c r="F47" s="16" t="n">
        <v>0.324802459370325</v>
      </c>
      <c r="G47" s="16" t="n">
        <v>0.57366774602655</v>
      </c>
      <c r="H47" s="16" t="n">
        <v>1.22669722219586</v>
      </c>
      <c r="I47" s="16" t="n">
        <v>1.4642338141455</v>
      </c>
      <c r="J47" s="16" t="n">
        <v>0.0774246288850092</v>
      </c>
      <c r="K47" s="16" t="n">
        <v>0.0715025471593202</v>
      </c>
      <c r="L47" s="16" t="n">
        <v>0.0713090385363416</v>
      </c>
      <c r="M47" s="16" t="n">
        <v>0.126059330412974</v>
      </c>
      <c r="N47" s="16" t="n">
        <v>0.0667734079453722</v>
      </c>
      <c r="O47" s="16" t="n">
        <v>0.0679092736569484</v>
      </c>
      <c r="P47" s="16" t="n">
        <v>0.367809650274709</v>
      </c>
      <c r="Q47" s="16" t="n">
        <v>0.784943753384457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1.02692209562402</v>
      </c>
      <c r="I48" s="18" t="n">
        <v>1.11375593906095</v>
      </c>
      <c r="J48" s="18" t="n">
        <v>0.0238302521622636</v>
      </c>
      <c r="K48" s="18" t="n">
        <v>0.00669217481615648</v>
      </c>
      <c r="L48" s="18" t="n">
        <v>0.023945698312962</v>
      </c>
      <c r="M48" s="18" t="n">
        <v>0.0469092928573093</v>
      </c>
      <c r="N48" s="18" t="n">
        <v>0.00928607060291025</v>
      </c>
      <c r="O48" s="18" t="n">
        <v>0.012143687992515</v>
      </c>
      <c r="P48" s="18" t="n">
        <v>0.0220360506994674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99775126571836</v>
      </c>
      <c r="I50" s="18" t="n">
        <v>0.350477875084545</v>
      </c>
      <c r="J50" s="18" t="n">
        <v>0.0535943767227456</v>
      </c>
      <c r="K50" s="18" t="n">
        <v>0.0648103723431637</v>
      </c>
      <c r="L50" s="18" t="n">
        <v>0.0473633402233796</v>
      </c>
      <c r="M50" s="18" t="n">
        <v>0.0791500375556649</v>
      </c>
      <c r="N50" s="18" t="n">
        <v>0.0574873373424619</v>
      </c>
      <c r="O50" s="18" t="n">
        <v>0.0557655856644334</v>
      </c>
      <c r="P50" s="18" t="n">
        <v>0.345773599575241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73688079675097</v>
      </c>
      <c r="C54" s="16" t="n">
        <v>1.12017935541516</v>
      </c>
      <c r="D54" s="16" t="n">
        <v>0.843369299874841</v>
      </c>
      <c r="E54" s="16" t="n">
        <v>0.89285693229336</v>
      </c>
      <c r="F54" s="16" t="n">
        <v>0.787241807452761</v>
      </c>
      <c r="G54" s="16" t="n">
        <v>0.723445378406086</v>
      </c>
      <c r="H54" s="16" t="n">
        <v>0.377602561603123</v>
      </c>
      <c r="I54" s="16" t="n">
        <v>0.332477897686388</v>
      </c>
      <c r="J54" s="16" t="n">
        <v>0.484447278635338</v>
      </c>
      <c r="K54" s="16" t="n">
        <v>0.290018369870925</v>
      </c>
      <c r="L54" s="16" t="n">
        <v>0.301893907415301</v>
      </c>
      <c r="M54" s="16" t="n">
        <v>0.333879374088189</v>
      </c>
      <c r="N54" s="16" t="n">
        <v>0.42942454250739</v>
      </c>
      <c r="O54" s="16" t="n">
        <v>0.359889739712664</v>
      </c>
      <c r="P54" s="16" t="n">
        <v>0.385517976595004</v>
      </c>
      <c r="Q54" s="16" t="n">
        <v>0.56565874612525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148638639715035</v>
      </c>
      <c r="I55" s="18" t="n">
        <v>0.013793639749298</v>
      </c>
      <c r="J55" s="18" t="n">
        <v>0.00981562125933146</v>
      </c>
      <c r="K55" s="18" t="n">
        <v>0.00709905196350403</v>
      </c>
      <c r="L55" s="18" t="n">
        <v>0.00729527317198411</v>
      </c>
      <c r="M55" s="18" t="n">
        <v>0.0056165988201443</v>
      </c>
      <c r="N55" s="18" t="n">
        <v>0.00600528682581751</v>
      </c>
      <c r="O55" s="18" t="n">
        <v>0.00333389275550541</v>
      </c>
      <c r="P55" s="18" t="n">
        <v>0.00340663644901716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299457577191709</v>
      </c>
      <c r="I56" s="18" t="n">
        <v>0.280985648633913</v>
      </c>
      <c r="J56" s="18" t="n">
        <v>0.267419706601841</v>
      </c>
      <c r="K56" s="18" t="n">
        <v>0.19819693890896</v>
      </c>
      <c r="L56" s="18" t="n">
        <v>0.203216668159364</v>
      </c>
      <c r="M56" s="18" t="n">
        <v>0.202395149939875</v>
      </c>
      <c r="N56" s="18" t="n">
        <v>0.265894582805844</v>
      </c>
      <c r="O56" s="18" t="n">
        <v>0.224782786298028</v>
      </c>
      <c r="P56" s="18" t="n">
        <v>0.246461619659068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293886300735497</v>
      </c>
      <c r="I57" s="18" t="n">
        <v>0.0222136442095325</v>
      </c>
      <c r="J57" s="18" t="n">
        <v>0.0137138311077867</v>
      </c>
      <c r="K57" s="18" t="n">
        <v>0.0123103688763329</v>
      </c>
      <c r="L57" s="18" t="n">
        <v>0.0104056727671964</v>
      </c>
      <c r="M57" s="18" t="n">
        <v>0.0116634493185691</v>
      </c>
      <c r="N57" s="18" t="n">
        <v>0.0133977890561084</v>
      </c>
      <c r="O57" s="18" t="n">
        <v>0.0134198678386883</v>
      </c>
      <c r="P57" s="18" t="n">
        <v>0.01471412654681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806713044090602</v>
      </c>
      <c r="I58" s="18" t="n">
        <v>0.00277832498220182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114204176009601</v>
      </c>
      <c r="N59" s="18" t="n">
        <v>0.14412688381962</v>
      </c>
      <c r="O59" s="18" t="n">
        <v>0.118353192820442</v>
      </c>
      <c r="P59" s="18" t="n">
        <v>0.120935593940109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258253599254548</v>
      </c>
      <c r="I60" s="18" t="n">
        <v>0.0127066401114421</v>
      </c>
      <c r="J60" s="18" t="n">
        <v>0.193498119666379</v>
      </c>
      <c r="K60" s="18" t="n">
        <v>0.0724120101221273</v>
      </c>
      <c r="L60" s="18" t="n">
        <v>0.0809762933167558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00333783790157</v>
      </c>
      <c r="C61" s="16" t="n">
        <v>1.17550264455833</v>
      </c>
      <c r="D61" s="16" t="n">
        <v>1.72284425484591</v>
      </c>
      <c r="E61" s="16" t="n">
        <v>1.63954406673531</v>
      </c>
      <c r="F61" s="16" t="n">
        <v>1.64318729459925</v>
      </c>
      <c r="G61" s="16" t="n">
        <v>2.60109809568925</v>
      </c>
      <c r="H61" s="16" t="n">
        <v>1.05763990295157</v>
      </c>
      <c r="I61" s="16" t="n">
        <v>0.670476686562237</v>
      </c>
      <c r="J61" s="16" t="n">
        <v>0.746993918475209</v>
      </c>
      <c r="K61" s="16" t="n">
        <v>0.722980510657195</v>
      </c>
      <c r="L61" s="16" t="n">
        <v>0.707983710577981</v>
      </c>
      <c r="M61" s="16" t="n">
        <v>0.632475545458961</v>
      </c>
      <c r="N61" s="16" t="n">
        <v>0.704099748083193</v>
      </c>
      <c r="O61" s="16" t="n">
        <v>0.64685407156781</v>
      </c>
      <c r="P61" s="16" t="n">
        <v>0.653865569542851</v>
      </c>
      <c r="Q61" s="16" t="n">
        <v>1.09982547164265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10443597655425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477766114657224</v>
      </c>
      <c r="I63" s="18" t="n">
        <v>0.104782600687009</v>
      </c>
      <c r="J63" s="18" t="n">
        <v>0.138003816837145</v>
      </c>
      <c r="K63" s="18" t="n">
        <v>0.144812667222692</v>
      </c>
      <c r="L63" s="18" t="n">
        <v>0.164381789589288</v>
      </c>
      <c r="M63" s="18" t="n">
        <v>0.224336031195142</v>
      </c>
      <c r="N63" s="18" t="n">
        <v>0.191648605613432</v>
      </c>
      <c r="O63" s="18" t="n">
        <v>0.14176931910874</v>
      </c>
      <c r="P63" s="18" t="n">
        <v>0.137760147516752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132144902186945</v>
      </c>
      <c r="I64" s="18" t="n">
        <v>0.159504237257805</v>
      </c>
      <c r="J64" s="18" t="n">
        <v>0.120390287840232</v>
      </c>
      <c r="K64" s="18" t="n">
        <v>0.118504228797618</v>
      </c>
      <c r="L64" s="18" t="n">
        <v>0.116828440427622</v>
      </c>
      <c r="M64" s="18" t="n">
        <v>0.0187219960671477</v>
      </c>
      <c r="N64" s="18" t="n">
        <v>0.0100088113763625</v>
      </c>
      <c r="O64" s="18" t="n">
        <v>0.0216703029107852</v>
      </c>
      <c r="P64" s="18" t="n">
        <v>0.0221431369186115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388078706514052</v>
      </c>
      <c r="I65" s="18" t="n">
        <v>0.353427683758205</v>
      </c>
      <c r="J65" s="18" t="n">
        <v>0.447156079591767</v>
      </c>
      <c r="K65" s="18" t="n">
        <v>0.42239359182849</v>
      </c>
      <c r="L65" s="18" t="n">
        <v>0.384825659822162</v>
      </c>
      <c r="M65" s="18" t="n">
        <v>0.383800919376527</v>
      </c>
      <c r="N65" s="18" t="n">
        <v>0.496437044267581</v>
      </c>
      <c r="O65" s="18" t="n">
        <v>0.476746664037274</v>
      </c>
      <c r="P65" s="18" t="n">
        <v>0.487149012209454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492065819379207</v>
      </c>
      <c r="I67" s="18" t="n">
        <v>0.0527621648592197</v>
      </c>
      <c r="J67" s="18" t="n">
        <v>0.0414437342060662</v>
      </c>
      <c r="K67" s="18" t="n">
        <v>0.0372700228083961</v>
      </c>
      <c r="L67" s="18" t="n">
        <v>0.0419478207389086</v>
      </c>
      <c r="M67" s="18" t="n">
        <v>0.0056165988201443</v>
      </c>
      <c r="N67" s="18" t="n">
        <v>0.00600528682581751</v>
      </c>
      <c r="O67" s="18" t="n">
        <v>0.00666778551101082</v>
      </c>
      <c r="P67" s="18" t="n">
        <v>0.00681327289803431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0.626362678979212</v>
      </c>
      <c r="C68" s="16" t="n">
        <v>1.30695775944822</v>
      </c>
      <c r="D68" s="16" t="n">
        <v>1.50686293489172</v>
      </c>
      <c r="E68" s="16" t="n">
        <v>1.35542834425906</v>
      </c>
      <c r="F68" s="16" t="n">
        <v>1.61159251872451</v>
      </c>
      <c r="G68" s="16" t="n">
        <v>1.44631358799557</v>
      </c>
      <c r="H68" s="16" t="n">
        <v>5.32310525412918</v>
      </c>
      <c r="I68" s="16" t="n">
        <v>5.80350091149064</v>
      </c>
      <c r="J68" s="16" t="n">
        <v>4.53352069219827</v>
      </c>
      <c r="K68" s="16" t="n">
        <v>4.95726202911556</v>
      </c>
      <c r="L68" s="16" t="n">
        <v>5.3085112816248</v>
      </c>
      <c r="M68" s="16" t="n">
        <v>2.60931952553824</v>
      </c>
      <c r="N68" s="16" t="n">
        <v>2.94297083794454</v>
      </c>
      <c r="O68" s="16" t="n">
        <v>1.89243430519561</v>
      </c>
      <c r="P68" s="16" t="n">
        <v>1.77111539352542</v>
      </c>
      <c r="Q68" s="16" t="n">
        <v>2.79886163602109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62038143330646</v>
      </c>
      <c r="I69" s="18" t="n">
        <v>1.68640313807228</v>
      </c>
      <c r="J69" s="18" t="n">
        <v>1.82963148474987</v>
      </c>
      <c r="K69" s="18" t="n">
        <v>1.99336775973471</v>
      </c>
      <c r="L69" s="18" t="n">
        <v>2.21788479345255</v>
      </c>
      <c r="M69" s="18" t="n">
        <v>0.998289046968317</v>
      </c>
      <c r="N69" s="18" t="n">
        <v>1.06182741942036</v>
      </c>
      <c r="O69" s="18" t="n">
        <v>0.4472614759971</v>
      </c>
      <c r="P69" s="18" t="n">
        <v>0.418850334579313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85505522699235</v>
      </c>
      <c r="I70" s="18" t="n">
        <v>1.93143486081847</v>
      </c>
      <c r="J70" s="18" t="n">
        <v>1.76998422276109</v>
      </c>
      <c r="K70" s="18" t="n">
        <v>2.05792085200052</v>
      </c>
      <c r="L70" s="18" t="n">
        <v>2.28117720024802</v>
      </c>
      <c r="M70" s="18" t="n">
        <v>0.652340207166783</v>
      </c>
      <c r="N70" s="18" t="n">
        <v>0.728523760892761</v>
      </c>
      <c r="O70" s="18" t="n">
        <v>0.345829163697017</v>
      </c>
      <c r="P70" s="18" t="n">
        <v>0.271495931233107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46581937768147</v>
      </c>
      <c r="K71" s="18" t="n">
        <v>0.00144359909043616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637778209313642</v>
      </c>
      <c r="I72" s="18" t="n">
        <v>0.867071855264664</v>
      </c>
      <c r="J72" s="18" t="n">
        <v>0.740626463082185</v>
      </c>
      <c r="K72" s="18" t="n">
        <v>0.746340729755497</v>
      </c>
      <c r="L72" s="18" t="n">
        <v>0.641495281651721</v>
      </c>
      <c r="M72" s="18" t="n">
        <v>0.823281629844671</v>
      </c>
      <c r="N72" s="18" t="n">
        <v>0.999446203786082</v>
      </c>
      <c r="O72" s="18" t="n">
        <v>0.96845619797367</v>
      </c>
      <c r="P72" s="18" t="n">
        <v>0.946517541593029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338709015060791</v>
      </c>
      <c r="I73" s="18" t="n">
        <v>0.364126873735591</v>
      </c>
      <c r="J73" s="18" t="n">
        <v>0.00264194933323015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101870832270887</v>
      </c>
      <c r="I74" s="18" t="n">
        <v>0.0101548594557957</v>
      </c>
      <c r="J74" s="18" t="n">
        <v>0.0071279435030466</v>
      </c>
      <c r="K74" s="18" t="n">
        <v>0.00282134760875525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654374750622098</v>
      </c>
      <c r="K75" s="18" t="n">
        <v>0.00887381495438003</v>
      </c>
      <c r="L75" s="18" t="n">
        <v>0.00547145487898808</v>
      </c>
      <c r="M75" s="18" t="n">
        <v>0.00748879842685907</v>
      </c>
      <c r="N75" s="18" t="n">
        <v>0.0100088113763625</v>
      </c>
      <c r="O75" s="18" t="n">
        <v>0.00500083913325812</v>
      </c>
      <c r="P75" s="18" t="n">
        <v>0.00510995467352574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860994286228844</v>
      </c>
      <c r="I76" s="18" t="n">
        <v>0.944309324143838</v>
      </c>
      <c r="J76" s="18" t="n">
        <v>0.152306687485817</v>
      </c>
      <c r="K76" s="18" t="n">
        <v>0.146493925971269</v>
      </c>
      <c r="L76" s="18" t="n">
        <v>0.162482551393516</v>
      </c>
      <c r="M76" s="18" t="n">
        <v>0.127919843131606</v>
      </c>
      <c r="N76" s="18" t="n">
        <v>0.143164642468981</v>
      </c>
      <c r="O76" s="18" t="n">
        <v>0.12588662839456</v>
      </c>
      <c r="P76" s="18" t="n">
        <v>0.129141631446445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41187006717655</v>
      </c>
      <c r="C77" s="16" t="n">
        <v>9.77686834724265</v>
      </c>
      <c r="D77" s="16" t="n">
        <v>8.06150733307136</v>
      </c>
      <c r="E77" s="16" t="n">
        <v>8.28222440945603</v>
      </c>
      <c r="F77" s="16" t="n">
        <v>7.99638968609259</v>
      </c>
      <c r="G77" s="16" t="n">
        <v>8.20094065020877</v>
      </c>
      <c r="H77" s="16" t="n">
        <v>7.91618523054435</v>
      </c>
      <c r="I77" s="16" t="n">
        <v>8.11208572919175</v>
      </c>
      <c r="J77" s="16" t="n">
        <v>9.41184519464192</v>
      </c>
      <c r="K77" s="16" t="n">
        <v>10.2721918540703</v>
      </c>
      <c r="L77" s="16" t="n">
        <v>10.3971992811255</v>
      </c>
      <c r="M77" s="16" t="n">
        <v>5.66516597616129</v>
      </c>
      <c r="N77" s="16" t="n">
        <v>5.92632463761169</v>
      </c>
      <c r="O77" s="16" t="n">
        <v>10.4889013301962</v>
      </c>
      <c r="P77" s="16" t="n">
        <v>10.5757422662114</v>
      </c>
      <c r="Q77" s="16" t="n">
        <v>8.34597333205987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225158873143656</v>
      </c>
      <c r="I78" s="18" t="n">
        <v>0.187696273450153</v>
      </c>
      <c r="J78" s="18" t="n">
        <v>1.39980100935588</v>
      </c>
      <c r="K78" s="18" t="n">
        <v>1.92396030664804</v>
      </c>
      <c r="L78" s="18" t="n">
        <v>1.96349807981884</v>
      </c>
      <c r="M78" s="18" t="n">
        <v>0.729605365486529</v>
      </c>
      <c r="N78" s="18" t="n">
        <v>0.910089715439827</v>
      </c>
      <c r="O78" s="18" t="n">
        <v>1.46114454899516</v>
      </c>
      <c r="P78" s="18" t="n">
        <v>1.41472513971455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.01346727291577</v>
      </c>
      <c r="I79" s="18" t="n">
        <v>7.38057860241273</v>
      </c>
      <c r="J79" s="18" t="n">
        <v>4.32996671746487</v>
      </c>
      <c r="K79" s="18" t="n">
        <v>4.23868448124552</v>
      </c>
      <c r="L79" s="18" t="n">
        <v>4.45251295596736</v>
      </c>
      <c r="M79" s="18" t="n">
        <v>2.6118822292525</v>
      </c>
      <c r="N79" s="18" t="n">
        <v>2.66604032668916</v>
      </c>
      <c r="O79" s="18" t="n">
        <v>5.35792760333572</v>
      </c>
      <c r="P79" s="18" t="n">
        <v>5.18771047150837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.21087847379328</v>
      </c>
      <c r="K80" s="18" t="n">
        <v>2.54061425108652</v>
      </c>
      <c r="L80" s="18" t="n">
        <v>2.61712593595028</v>
      </c>
      <c r="M80" s="18" t="n">
        <v>1.25030214430857</v>
      </c>
      <c r="N80" s="18" t="n">
        <v>1.27477877605268</v>
      </c>
      <c r="O80" s="18" t="n">
        <v>2.47738549245955</v>
      </c>
      <c r="P80" s="18" t="n">
        <v>2.39868091035683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222353919518938</v>
      </c>
      <c r="K81" s="18" t="n">
        <v>0.24666157777539</v>
      </c>
      <c r="L81" s="18" t="n">
        <v>0.274523699575204</v>
      </c>
      <c r="M81" s="18" t="n">
        <v>0.218356713699566</v>
      </c>
      <c r="N81" s="18" t="n">
        <v>0.241674541659858</v>
      </c>
      <c r="O81" s="18" t="n">
        <v>0.289843367678224</v>
      </c>
      <c r="P81" s="18" t="n">
        <v>0.280635272612764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427299347118243</v>
      </c>
      <c r="K82" s="18" t="n">
        <v>0.0324554707599198</v>
      </c>
      <c r="L82" s="18" t="n">
        <v>0.0575192513395666</v>
      </c>
      <c r="M82" s="18" t="n">
        <v>0.0314937567835912</v>
      </c>
      <c r="N82" s="18" t="n">
        <v>0.0359245940305195</v>
      </c>
      <c r="O82" s="18" t="n">
        <v>0.0322048186309137</v>
      </c>
      <c r="P82" s="18" t="n">
        <v>0.0311816969569737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677559084484923</v>
      </c>
      <c r="I83" s="18" t="n">
        <v>0.543810853328864</v>
      </c>
      <c r="J83" s="18" t="n">
        <v>0.576244250341354</v>
      </c>
      <c r="K83" s="18" t="n">
        <v>0.388851898259519</v>
      </c>
      <c r="L83" s="18" t="n">
        <v>0.388849548040914</v>
      </c>
      <c r="M83" s="18" t="n">
        <v>0.359517750018958</v>
      </c>
      <c r="N83" s="18" t="n">
        <v>0.301404111681559</v>
      </c>
      <c r="O83" s="18" t="n">
        <v>0.252540089807244</v>
      </c>
      <c r="P83" s="18" t="n">
        <v>0.664582144554091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64589378149249</v>
      </c>
      <c r="K84" s="18" t="n">
        <v>0.171364885612376</v>
      </c>
      <c r="L84" s="18" t="n">
        <v>0.164714219745123</v>
      </c>
      <c r="M84" s="18" t="n">
        <v>0.172165870416965</v>
      </c>
      <c r="N84" s="18" t="n">
        <v>0.183977466398721</v>
      </c>
      <c r="O84" s="18" t="n">
        <v>0.201578309208312</v>
      </c>
      <c r="P84" s="18" t="n">
        <v>0.195174325397354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465281511306532</v>
      </c>
      <c r="K86" s="18" t="n">
        <v>0.729598982682997</v>
      </c>
      <c r="L86" s="18" t="n">
        <v>0.478455590688213</v>
      </c>
      <c r="M86" s="18" t="n">
        <v>0.291842146194612</v>
      </c>
      <c r="N86" s="18" t="n">
        <v>0.312435105659367</v>
      </c>
      <c r="O86" s="18" t="n">
        <v>0.41627710008107</v>
      </c>
      <c r="P86" s="18" t="n">
        <v>0.403052305110512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791859.480337529</v>
      </c>
      <c r="C88" s="26" t="n">
        <v>515422.83304445</v>
      </c>
      <c r="D88" s="26" t="n">
        <v>628509.122446989</v>
      </c>
      <c r="E88" s="26" t="n">
        <v>644694.764590098</v>
      </c>
      <c r="F88" s="26" t="n">
        <v>682366.063529757</v>
      </c>
      <c r="G88" s="26" t="n">
        <v>694951.064281767</v>
      </c>
      <c r="H88" s="26" t="n">
        <v>681416.5887112</v>
      </c>
      <c r="I88" s="26" t="n">
        <v>685348.587139385</v>
      </c>
      <c r="J88" s="26" t="n">
        <v>751764.550784467</v>
      </c>
      <c r="K88" s="26" t="n">
        <v>768415.947915937</v>
      </c>
      <c r="L88" s="26" t="n">
        <v>745532.56255681</v>
      </c>
      <c r="M88" s="26" t="n">
        <v>724303.598323778</v>
      </c>
      <c r="N88" s="26" t="n">
        <v>676500.392985434</v>
      </c>
      <c r="O88" s="26" t="n">
        <v>810564.374774084</v>
      </c>
      <c r="P88" s="26" t="n">
        <v>779437.130902092</v>
      </c>
      <c r="Q88" s="26" t="n">
        <v>917602.211628108</v>
      </c>
    </row>
  </sheetData>
  <conditionalFormatting sqref="A1:IV65536">
    <cfRule type="cellIs" priority="2" operator="between" aboveAverage="0" equalAverage="0" bottom="0" percent="0" rank="0" text="" dxfId="14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8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66.6045300437593</v>
      </c>
      <c r="C5" s="14" t="n">
        <v>66.7436012269998</v>
      </c>
      <c r="D5" s="14" t="n">
        <v>67.0138834079091</v>
      </c>
      <c r="E5" s="14" t="n">
        <v>68.5672641869806</v>
      </c>
      <c r="F5" s="14" t="n">
        <v>66.1172998976651</v>
      </c>
      <c r="G5" s="14" t="n">
        <v>58.5513725985025</v>
      </c>
      <c r="H5" s="14" t="n">
        <v>71.0338659031041</v>
      </c>
      <c r="I5" s="14" t="n">
        <v>72.0099962722261</v>
      </c>
      <c r="J5" s="14" t="n">
        <v>69.9335816957526</v>
      </c>
      <c r="K5" s="14" t="n">
        <v>69.9668533079895</v>
      </c>
      <c r="L5" s="14" t="n">
        <v>70.9933415950445</v>
      </c>
      <c r="M5" s="14" t="n">
        <v>77.1397567442533</v>
      </c>
      <c r="N5" s="14" t="n">
        <v>79.6333538719622</v>
      </c>
      <c r="O5" s="14" t="n">
        <v>70.3559277581525</v>
      </c>
      <c r="P5" s="14" t="n">
        <v>71.5622090612949</v>
      </c>
      <c r="Q5" s="14" t="n">
        <v>69.2743251113941</v>
      </c>
    </row>
    <row r="6" customFormat="false" ht="10.5" hidden="false" customHeight="false" outlineLevel="0" collapsed="false">
      <c r="A6" s="15" t="s">
        <v>11</v>
      </c>
      <c r="B6" s="16" t="n">
        <v>41.7623641081027</v>
      </c>
      <c r="C6" s="16" t="n">
        <v>42.6423566256999</v>
      </c>
      <c r="D6" s="16" t="n">
        <v>43.5276787919218</v>
      </c>
      <c r="E6" s="16" t="n">
        <v>45.9293502446818</v>
      </c>
      <c r="F6" s="16" t="n">
        <v>42.6218902107242</v>
      </c>
      <c r="G6" s="16" t="n">
        <v>38.250568273467</v>
      </c>
      <c r="H6" s="16" t="n">
        <v>44.7556429349985</v>
      </c>
      <c r="I6" s="16" t="n">
        <v>46.6366581131125</v>
      </c>
      <c r="J6" s="16" t="n">
        <v>44.7985471967194</v>
      </c>
      <c r="K6" s="16" t="n">
        <v>43.9952643353738</v>
      </c>
      <c r="L6" s="16" t="n">
        <v>43.9839987361069</v>
      </c>
      <c r="M6" s="16" t="n">
        <v>49.031628641476</v>
      </c>
      <c r="N6" s="16" t="n">
        <v>50.3063701663336</v>
      </c>
      <c r="O6" s="16" t="n">
        <v>43.4633143144577</v>
      </c>
      <c r="P6" s="16" t="n">
        <v>44.048382761007</v>
      </c>
      <c r="Q6" s="16" t="n">
        <v>44.1561802376995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7.25018377167924</v>
      </c>
      <c r="I7" s="18" t="n">
        <v>3.76025639328438</v>
      </c>
      <c r="J7" s="18" t="n">
        <v>7.52323841142486</v>
      </c>
      <c r="K7" s="18" t="n">
        <v>7.72151134332689</v>
      </c>
      <c r="L7" s="18" t="n">
        <v>7.44527987181091</v>
      </c>
      <c r="M7" s="18" t="n">
        <v>11.4346733884548</v>
      </c>
      <c r="N7" s="18" t="n">
        <v>13.4786978622048</v>
      </c>
      <c r="O7" s="18" t="n">
        <v>12.4344902964244</v>
      </c>
      <c r="P7" s="18" t="n">
        <v>12.6061108263874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159928319653408</v>
      </c>
      <c r="I8" s="18" t="n">
        <v>0.0860889736515329</v>
      </c>
      <c r="J8" s="18" t="n">
        <v>0.0843412377962428</v>
      </c>
      <c r="K8" s="18" t="n">
        <v>0.0637238615931246</v>
      </c>
      <c r="L8" s="18" t="n">
        <v>0.093742022599072</v>
      </c>
      <c r="M8" s="18" t="n">
        <v>0.416010732913301</v>
      </c>
      <c r="N8" s="18" t="n">
        <v>0.401900702593261</v>
      </c>
      <c r="O8" s="18" t="n">
        <v>0.931475983154816</v>
      </c>
      <c r="P8" s="18" t="n">
        <v>0.944332191818452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413907134608032</v>
      </c>
      <c r="I9" s="18" t="n">
        <v>0.445566542761489</v>
      </c>
      <c r="J9" s="18" t="n">
        <v>0.919881766897689</v>
      </c>
      <c r="K9" s="18" t="n">
        <v>0.96678201445569</v>
      </c>
      <c r="L9" s="18" t="n">
        <v>1.01313493655151</v>
      </c>
      <c r="M9" s="18" t="n">
        <v>1.49726385404382</v>
      </c>
      <c r="N9" s="18" t="n">
        <v>1.44421327240289</v>
      </c>
      <c r="O9" s="18" t="n">
        <v>1.38848634626996</v>
      </c>
      <c r="P9" s="18" t="n">
        <v>1.40765020075152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444935569900578</v>
      </c>
      <c r="I10" s="18" t="n">
        <v>0.532645652544157</v>
      </c>
      <c r="J10" s="18" t="n">
        <v>0.291842125112955</v>
      </c>
      <c r="K10" s="18" t="n">
        <v>0.244860614361992</v>
      </c>
      <c r="L10" s="18" t="n">
        <v>0.279119089905956</v>
      </c>
      <c r="M10" s="18" t="n">
        <v>0.287361392614875</v>
      </c>
      <c r="N10" s="18" t="n">
        <v>0.186417152873275</v>
      </c>
      <c r="O10" s="18" t="n">
        <v>0.187191105622196</v>
      </c>
      <c r="P10" s="18" t="n">
        <v>0.159689043093695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.3469046613437E-005</v>
      </c>
      <c r="K11" s="18" t="n">
        <v>0.000586788505300292</v>
      </c>
      <c r="L11" s="18" t="n">
        <v>0</v>
      </c>
      <c r="M11" s="18" t="n">
        <v>0.00318855915135839</v>
      </c>
      <c r="N11" s="18" t="n">
        <v>0.0529034749122566</v>
      </c>
      <c r="O11" s="18" t="n">
        <v>0.0289331483331664</v>
      </c>
      <c r="P11" s="18" t="n">
        <v>0.0367757287102985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152544706114219</v>
      </c>
      <c r="I12" s="18" t="n">
        <v>0.0131125009683514</v>
      </c>
      <c r="J12" s="18" t="n">
        <v>0.211415369409249</v>
      </c>
      <c r="K12" s="18" t="n">
        <v>0.18935090301957</v>
      </c>
      <c r="L12" s="18" t="n">
        <v>0.0252382368535963</v>
      </c>
      <c r="M12" s="18" t="n">
        <v>0.0112435333219811</v>
      </c>
      <c r="N12" s="18" t="n">
        <v>0.229120961291485</v>
      </c>
      <c r="O12" s="18" t="n">
        <v>0.391949860032776</v>
      </c>
      <c r="P12" s="18" t="n">
        <v>0.397359542383573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35.3817513559911</v>
      </c>
      <c r="I13" s="18" t="n">
        <v>37.4699937281611</v>
      </c>
      <c r="J13" s="18" t="n">
        <v>31.6482060706622</v>
      </c>
      <c r="K13" s="18" t="n">
        <v>30.4527231144743</v>
      </c>
      <c r="L13" s="18" t="n">
        <v>30.5382665928515</v>
      </c>
      <c r="M13" s="18" t="n">
        <v>31.2045528129382</v>
      </c>
      <c r="N13" s="18" t="n">
        <v>29.8420661878828</v>
      </c>
      <c r="O13" s="18" t="n">
        <v>23.8978335712292</v>
      </c>
      <c r="P13" s="18" t="n">
        <v>24.22767088379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.08968231255467</v>
      </c>
      <c r="I14" s="18" t="n">
        <v>4.32899432174149</v>
      </c>
      <c r="J14" s="18" t="n">
        <v>4.11959874636966</v>
      </c>
      <c r="K14" s="18" t="n">
        <v>4.35572569563692</v>
      </c>
      <c r="L14" s="18" t="n">
        <v>4.58921798553429</v>
      </c>
      <c r="M14" s="18" t="n">
        <v>4.17733436803773</v>
      </c>
      <c r="N14" s="18" t="n">
        <v>4.67105055217277</v>
      </c>
      <c r="O14" s="18" t="n">
        <v>4.20295400339116</v>
      </c>
      <c r="P14" s="18" t="n">
        <v>4.26879434407011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13.7794001896217</v>
      </c>
      <c r="C15" s="16" t="n">
        <v>12.1898139750727</v>
      </c>
      <c r="D15" s="16" t="n">
        <v>12.5015428768683</v>
      </c>
      <c r="E15" s="16" t="n">
        <v>11.6969847499224</v>
      </c>
      <c r="F15" s="16" t="n">
        <v>11.9517585095841</v>
      </c>
      <c r="G15" s="16" t="n">
        <v>10.5784618479445</v>
      </c>
      <c r="H15" s="16" t="n">
        <v>13.7089965917292</v>
      </c>
      <c r="I15" s="16" t="n">
        <v>13.1504637735743</v>
      </c>
      <c r="J15" s="16" t="n">
        <v>12.7568933541411</v>
      </c>
      <c r="K15" s="16" t="n">
        <v>13.3492386628797</v>
      </c>
      <c r="L15" s="16" t="n">
        <v>13.9315067431852</v>
      </c>
      <c r="M15" s="16" t="n">
        <v>15.43737125108</v>
      </c>
      <c r="N15" s="16" t="n">
        <v>15.6872736858014</v>
      </c>
      <c r="O15" s="16" t="n">
        <v>14.2228607104201</v>
      </c>
      <c r="P15" s="16" t="n">
        <v>14.4191642849553</v>
      </c>
      <c r="Q15" s="16" t="n">
        <v>13.1500709988057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2.9957720067457</v>
      </c>
      <c r="I16" s="18" t="n">
        <v>12.1997134569461</v>
      </c>
      <c r="J16" s="18" t="n">
        <v>12.0664197540491</v>
      </c>
      <c r="K16" s="18" t="n">
        <v>12.5517800520857</v>
      </c>
      <c r="L16" s="18" t="n">
        <v>13.0607875717361</v>
      </c>
      <c r="M16" s="18" t="n">
        <v>14.3692355854918</v>
      </c>
      <c r="N16" s="18" t="n">
        <v>14.4496448866942</v>
      </c>
      <c r="O16" s="18" t="n">
        <v>13.2596478964934</v>
      </c>
      <c r="P16" s="18" t="n">
        <v>13.4426572314054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273893332689764</v>
      </c>
      <c r="I18" s="18" t="n">
        <v>0.531361777592046</v>
      </c>
      <c r="J18" s="18" t="n">
        <v>0.300254806554625</v>
      </c>
      <c r="K18" s="18" t="n">
        <v>0.467915212269515</v>
      </c>
      <c r="L18" s="18" t="n">
        <v>0.495751081052785</v>
      </c>
      <c r="M18" s="18" t="n">
        <v>0.678359843759526</v>
      </c>
      <c r="N18" s="18" t="n">
        <v>0.860142625176232</v>
      </c>
      <c r="O18" s="18" t="n">
        <v>0.661712921593796</v>
      </c>
      <c r="P18" s="18" t="n">
        <v>0.670845867101012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439331252293735</v>
      </c>
      <c r="I19" s="18" t="n">
        <v>0.419388539036142</v>
      </c>
      <c r="J19" s="18" t="n">
        <v>0.390218793537283</v>
      </c>
      <c r="K19" s="18" t="n">
        <v>0.329543398524444</v>
      </c>
      <c r="L19" s="18" t="n">
        <v>0.374968090396288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389775821828678</v>
      </c>
      <c r="N20" s="18" t="n">
        <v>0.377486173931054</v>
      </c>
      <c r="O20" s="18" t="n">
        <v>0.301499892332905</v>
      </c>
      <c r="P20" s="18" t="n">
        <v>0.305661186448903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11.0627657460349</v>
      </c>
      <c r="C21" s="16" t="n">
        <v>11.9114306262272</v>
      </c>
      <c r="D21" s="16" t="n">
        <v>10.9846617391189</v>
      </c>
      <c r="E21" s="16" t="n">
        <v>10.9409291923764</v>
      </c>
      <c r="F21" s="16" t="n">
        <v>11.5436511773568</v>
      </c>
      <c r="G21" s="16" t="n">
        <v>9.72234247709105</v>
      </c>
      <c r="H21" s="16" t="n">
        <v>12.5692263763764</v>
      </c>
      <c r="I21" s="16" t="n">
        <v>12.2228743855393</v>
      </c>
      <c r="J21" s="16" t="n">
        <v>12.3781411448922</v>
      </c>
      <c r="K21" s="16" t="n">
        <v>12.622350309736</v>
      </c>
      <c r="L21" s="16" t="n">
        <v>13.0778361157524</v>
      </c>
      <c r="M21" s="16" t="n">
        <v>12.6707568516972</v>
      </c>
      <c r="N21" s="16" t="n">
        <v>13.6397100198272</v>
      </c>
      <c r="O21" s="16" t="n">
        <v>12.6697527332747</v>
      </c>
      <c r="P21" s="16" t="n">
        <v>13.0946620153326</v>
      </c>
      <c r="Q21" s="16" t="n">
        <v>11.96807387488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9.36678773839558</v>
      </c>
      <c r="I22" s="18" t="n">
        <v>9.17360503269185</v>
      </c>
      <c r="J22" s="18" t="n">
        <v>8.99684129778079</v>
      </c>
      <c r="K22" s="18" t="n">
        <v>9.04589176784159</v>
      </c>
      <c r="L22" s="18" t="n">
        <v>9.23226375471884</v>
      </c>
      <c r="M22" s="18" t="n">
        <v>8.67234531077453</v>
      </c>
      <c r="N22" s="18" t="n">
        <v>9.37808351690009</v>
      </c>
      <c r="O22" s="18" t="n">
        <v>8.56445356304891</v>
      </c>
      <c r="P22" s="18" t="n">
        <v>8.6517997369757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206033389880646</v>
      </c>
      <c r="K23" s="18" t="n">
        <v>0.00697132181013293</v>
      </c>
      <c r="L23" s="18" t="n">
        <v>0.0115088989625804</v>
      </c>
      <c r="M23" s="18" t="n">
        <v>0.000969608898924829</v>
      </c>
      <c r="N23" s="18" t="n">
        <v>0.00940150385344552</v>
      </c>
      <c r="O23" s="18" t="n">
        <v>0</v>
      </c>
      <c r="P23" s="18" t="n">
        <v>0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.07211278991051</v>
      </c>
      <c r="I24" s="18" t="n">
        <v>2.0591496990367</v>
      </c>
      <c r="J24" s="18" t="n">
        <v>2.26313899119067</v>
      </c>
      <c r="K24" s="18" t="n">
        <v>2.38631120789916</v>
      </c>
      <c r="L24" s="18" t="n">
        <v>2.53342058007223</v>
      </c>
      <c r="M24" s="18" t="n">
        <v>2.37650812282033</v>
      </c>
      <c r="N24" s="18" t="n">
        <v>2.48157039985901</v>
      </c>
      <c r="O24" s="18" t="n">
        <v>2.48763134968025</v>
      </c>
      <c r="P24" s="18" t="n">
        <v>2.88604699498913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.07179415698556</v>
      </c>
      <c r="I25" s="18" t="n">
        <v>0.943062694690464</v>
      </c>
      <c r="J25" s="18" t="n">
        <v>0.960912644476828</v>
      </c>
      <c r="K25" s="18" t="n">
        <v>0.962873519248847</v>
      </c>
      <c r="L25" s="18" t="n">
        <v>1.05186597587045</v>
      </c>
      <c r="M25" s="18" t="n">
        <v>1.00441339871482</v>
      </c>
      <c r="N25" s="18" t="n">
        <v>1.06451130867695</v>
      </c>
      <c r="O25" s="18" t="n">
        <v>0.992452254339398</v>
      </c>
      <c r="P25" s="18" t="n">
        <v>0.922970507257978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58531691084776</v>
      </c>
      <c r="I27" s="18" t="n">
        <v>0.0470569591202933</v>
      </c>
      <c r="J27" s="18" t="n">
        <v>0.155187877545087</v>
      </c>
      <c r="K27" s="18" t="n">
        <v>0.220302492936231</v>
      </c>
      <c r="L27" s="18" t="n">
        <v>0.248776906128307</v>
      </c>
      <c r="M27" s="18" t="n">
        <v>0.61652041048863</v>
      </c>
      <c r="N27" s="18" t="n">
        <v>0.706143290537692</v>
      </c>
      <c r="O27" s="18" t="n">
        <v>0.625215566206128</v>
      </c>
      <c r="P27" s="18" t="n">
        <v>0.63384477610983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23.5403566528674</v>
      </c>
      <c r="C28" s="20" t="n">
        <v>22.9766908981352</v>
      </c>
      <c r="D28" s="20" t="n">
        <v>22.9417977918744</v>
      </c>
      <c r="E28" s="20" t="n">
        <v>21.1351031109239</v>
      </c>
      <c r="F28" s="20" t="n">
        <v>23.3674615329678</v>
      </c>
      <c r="G28" s="20" t="n">
        <v>31.5492715572847</v>
      </c>
      <c r="H28" s="20" t="n">
        <v>16.3941593023309</v>
      </c>
      <c r="I28" s="20" t="n">
        <v>15.5256536812259</v>
      </c>
      <c r="J28" s="20" t="n">
        <v>16.4310781644159</v>
      </c>
      <c r="K28" s="20" t="n">
        <v>15.9169433622299</v>
      </c>
      <c r="L28" s="20" t="n">
        <v>13.9840253960657</v>
      </c>
      <c r="M28" s="20" t="n">
        <v>16.0357352756164</v>
      </c>
      <c r="N28" s="20" t="n">
        <v>13.7413791417393</v>
      </c>
      <c r="O28" s="20" t="n">
        <v>18.451808252741</v>
      </c>
      <c r="P28" s="20" t="n">
        <v>19.2754938918284</v>
      </c>
      <c r="Q28" s="20" t="n">
        <v>19.8450890426658</v>
      </c>
    </row>
    <row r="29" customFormat="false" ht="10.5" hidden="false" customHeight="false" outlineLevel="0" collapsed="false">
      <c r="A29" s="15" t="s">
        <v>34</v>
      </c>
      <c r="B29" s="16" t="n">
        <v>23.5403566528674</v>
      </c>
      <c r="C29" s="16" t="n">
        <v>22.9766908981352</v>
      </c>
      <c r="D29" s="16" t="n">
        <v>22.9417977918744</v>
      </c>
      <c r="E29" s="16" t="n">
        <v>21.1351031109239</v>
      </c>
      <c r="F29" s="16" t="n">
        <v>23.3674615329678</v>
      </c>
      <c r="G29" s="16" t="n">
        <v>31.5492715572847</v>
      </c>
      <c r="H29" s="16" t="n">
        <v>16.3941593023309</v>
      </c>
      <c r="I29" s="16" t="n">
        <v>15.5256536812259</v>
      </c>
      <c r="J29" s="16" t="n">
        <v>16.4310781644159</v>
      </c>
      <c r="K29" s="16" t="n">
        <v>15.9169433622299</v>
      </c>
      <c r="L29" s="16" t="n">
        <v>13.9840253960657</v>
      </c>
      <c r="M29" s="16" t="n">
        <v>16.0357352756164</v>
      </c>
      <c r="N29" s="16" t="n">
        <v>13.7413791417393</v>
      </c>
      <c r="O29" s="16" t="n">
        <v>18.451808252741</v>
      </c>
      <c r="P29" s="16" t="n">
        <v>19.2754938918284</v>
      </c>
      <c r="Q29" s="16" t="n">
        <v>19.8450890426658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3.52564564688919</v>
      </c>
      <c r="I30" s="18" t="n">
        <v>3.59916484512088</v>
      </c>
      <c r="J30" s="18" t="n">
        <v>1.01952385628428</v>
      </c>
      <c r="K30" s="18" t="n">
        <v>1.07345452600338</v>
      </c>
      <c r="L30" s="18" t="n">
        <v>0.911963374042979</v>
      </c>
      <c r="M30" s="18" t="n">
        <v>0.947411154204565</v>
      </c>
      <c r="N30" s="18" t="n">
        <v>0.710147333966175</v>
      </c>
      <c r="O30" s="18" t="n">
        <v>0.466866096553829</v>
      </c>
      <c r="P30" s="18" t="n">
        <v>0.558998073331751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735660082210791</v>
      </c>
      <c r="I31" s="18" t="n">
        <v>0.448132091696892</v>
      </c>
      <c r="J31" s="18" t="n">
        <v>0.242637815971325</v>
      </c>
      <c r="K31" s="18" t="n">
        <v>0.105706768955578</v>
      </c>
      <c r="L31" s="18" t="n">
        <v>0.180850242158758</v>
      </c>
      <c r="M31" s="18" t="n">
        <v>0.701875130174453</v>
      </c>
      <c r="N31" s="18" t="n">
        <v>0.132555727677239</v>
      </c>
      <c r="O31" s="18" t="n">
        <v>0.30335395659468</v>
      </c>
      <c r="P31" s="18" t="n">
        <v>0.472534136001903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160749954716919</v>
      </c>
      <c r="I32" s="18" t="n">
        <v>0.910181400178073</v>
      </c>
      <c r="J32" s="18" t="n">
        <v>0.0768276426347853</v>
      </c>
      <c r="K32" s="18" t="n">
        <v>0.0908565937264671</v>
      </c>
      <c r="L32" s="18" t="n">
        <v>1.19255244823833</v>
      </c>
      <c r="M32" s="18" t="n">
        <v>0.662639007819033</v>
      </c>
      <c r="N32" s="18" t="n">
        <v>0.214445466856184</v>
      </c>
      <c r="O32" s="18" t="n">
        <v>0.714145923143283</v>
      </c>
      <c r="P32" s="18" t="n">
        <v>0.716252546988579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.81079907738371</v>
      </c>
      <c r="I33" s="18" t="n">
        <v>2.89866037545011</v>
      </c>
      <c r="J33" s="18" t="n">
        <v>2.76047409053986</v>
      </c>
      <c r="K33" s="18" t="n">
        <v>4.97240281384671</v>
      </c>
      <c r="L33" s="18" t="n">
        <v>3.34827463626063</v>
      </c>
      <c r="M33" s="18" t="n">
        <v>4.06630466392321</v>
      </c>
      <c r="N33" s="18" t="n">
        <v>2.63398400883321</v>
      </c>
      <c r="O33" s="18" t="n">
        <v>2.46002469383483</v>
      </c>
      <c r="P33" s="18" t="n">
        <v>2.85488658089744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70773961233243</v>
      </c>
      <c r="I34" s="18" t="n">
        <v>6.11124244154233</v>
      </c>
      <c r="J34" s="18" t="n">
        <v>5.23400577699465</v>
      </c>
      <c r="K34" s="18" t="n">
        <v>5.89284471395502</v>
      </c>
      <c r="L34" s="18" t="n">
        <v>6.07342675699924</v>
      </c>
      <c r="M34" s="18" t="n">
        <v>6.65046982558757</v>
      </c>
      <c r="N34" s="18" t="n">
        <v>7.02681014173532</v>
      </c>
      <c r="O34" s="18" t="n">
        <v>11.7637783329147</v>
      </c>
      <c r="P34" s="18" t="n">
        <v>11.4256914857296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636064929134617</v>
      </c>
      <c r="I35" s="18" t="n">
        <v>-0.120840760347766</v>
      </c>
      <c r="J35" s="18" t="n">
        <v>0.383440085949046</v>
      </c>
      <c r="K35" s="18" t="n">
        <v>-0.673847403078169</v>
      </c>
      <c r="L35" s="18" t="n">
        <v>0.317658812300706</v>
      </c>
      <c r="M35" s="18" t="n">
        <v>0.705857780103342</v>
      </c>
      <c r="N35" s="18" t="n">
        <v>0.693849625174272</v>
      </c>
      <c r="O35" s="18" t="n">
        <v>0.619144195514971</v>
      </c>
      <c r="P35" s="18" t="n">
        <v>0.62945984439074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657612939246117</v>
      </c>
      <c r="K36" s="18" t="n">
        <v>0.681323134306496</v>
      </c>
      <c r="L36" s="18" t="n">
        <v>0.714687771792231</v>
      </c>
      <c r="M36" s="18" t="n">
        <v>0.882312956196451</v>
      </c>
      <c r="N36" s="18" t="n">
        <v>0.822164904070128</v>
      </c>
      <c r="O36" s="18" t="n">
        <v>1.02643175079842</v>
      </c>
      <c r="P36" s="18" t="n">
        <v>1.56487172524085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880852202333366</v>
      </c>
      <c r="K37" s="18" t="n">
        <v>0.974280716004372</v>
      </c>
      <c r="L37" s="18" t="n">
        <v>1.07920514154807</v>
      </c>
      <c r="M37" s="18" t="n">
        <v>1.27201409723976</v>
      </c>
      <c r="N37" s="18" t="n">
        <v>1.35938110209082</v>
      </c>
      <c r="O37" s="18" t="n">
        <v>1.02113056617979</v>
      </c>
      <c r="P37" s="18" t="n">
        <v>0.95117250380899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81749999966321</v>
      </c>
      <c r="I38" s="18" t="n">
        <v>1.67911328758542</v>
      </c>
      <c r="J38" s="18" t="n">
        <v>5.17570375446246</v>
      </c>
      <c r="K38" s="18" t="n">
        <v>2.79992149851006</v>
      </c>
      <c r="L38" s="18" t="n">
        <v>0.165406212724789</v>
      </c>
      <c r="M38" s="18" t="n">
        <v>0.146850660368047</v>
      </c>
      <c r="N38" s="18" t="n">
        <v>0.148040831335935</v>
      </c>
      <c r="O38" s="18" t="n">
        <v>0.0769327372064973</v>
      </c>
      <c r="P38" s="18" t="n">
        <v>0.101626995438579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9.85511330337336</v>
      </c>
      <c r="C39" s="20" t="n">
        <v>10.2797078748651</v>
      </c>
      <c r="D39" s="20" t="n">
        <v>10.0443188002165</v>
      </c>
      <c r="E39" s="20" t="n">
        <v>10.2976327020956</v>
      </c>
      <c r="F39" s="20" t="n">
        <v>10.5152385693671</v>
      </c>
      <c r="G39" s="20" t="n">
        <v>9.89935584421281</v>
      </c>
      <c r="H39" s="20" t="n">
        <v>12.571974794565</v>
      </c>
      <c r="I39" s="20" t="n">
        <v>12.464350046548</v>
      </c>
      <c r="J39" s="20" t="n">
        <v>13.6353401398315</v>
      </c>
      <c r="K39" s="20" t="n">
        <v>14.1162033297806</v>
      </c>
      <c r="L39" s="20" t="n">
        <v>15.0226330088898</v>
      </c>
      <c r="M39" s="20" t="n">
        <v>6.82450798013027</v>
      </c>
      <c r="N39" s="20" t="n">
        <v>6.62526698629851</v>
      </c>
      <c r="O39" s="20" t="n">
        <v>11.1922639891066</v>
      </c>
      <c r="P39" s="20" t="n">
        <v>9.16229704687665</v>
      </c>
      <c r="Q39" s="20" t="n">
        <v>10.8805858459401</v>
      </c>
    </row>
    <row r="40" customFormat="false" ht="10.5" hidden="false" customHeight="false" outlineLevel="0" collapsed="false">
      <c r="A40" s="19" t="s">
        <v>45</v>
      </c>
      <c r="B40" s="16" t="n">
        <v>0.0472818766747674</v>
      </c>
      <c r="C40" s="16" t="n">
        <v>0.0318484787683681</v>
      </c>
      <c r="D40" s="16" t="n">
        <v>0.068254798156821</v>
      </c>
      <c r="E40" s="16" t="n">
        <v>0.0761659087734109</v>
      </c>
      <c r="F40" s="16" t="n">
        <v>0.069390326407425</v>
      </c>
      <c r="G40" s="16" t="n">
        <v>0.0305520109644951</v>
      </c>
      <c r="H40" s="16" t="n">
        <v>0.0983232462832844</v>
      </c>
      <c r="I40" s="16" t="n">
        <v>0.112595964856372</v>
      </c>
      <c r="J40" s="16" t="n">
        <v>0.367835897664197</v>
      </c>
      <c r="K40" s="16" t="n">
        <v>0.294918779994941</v>
      </c>
      <c r="L40" s="16" t="n">
        <v>0.337223206544156</v>
      </c>
      <c r="M40" s="16" t="n">
        <v>0.434597529430343</v>
      </c>
      <c r="N40" s="16" t="n">
        <v>0.372224796522606</v>
      </c>
      <c r="O40" s="16" t="n">
        <v>0.503788634366213</v>
      </c>
      <c r="P40" s="16" t="n">
        <v>0.361330835704469</v>
      </c>
      <c r="Q40" s="16" t="n">
        <v>0.199549256132003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983232462832844</v>
      </c>
      <c r="I41" s="18" t="n">
        <v>0.11259596485637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09269714921151</v>
      </c>
      <c r="K44" s="18" t="n">
        <v>0.0751912962714003</v>
      </c>
      <c r="L44" s="18" t="n">
        <v>0.0710797148181405</v>
      </c>
      <c r="M44" s="18" t="n">
        <v>0.0802762206273694</v>
      </c>
      <c r="N44" s="18" t="n">
        <v>0.0765952076283454</v>
      </c>
      <c r="O44" s="18" t="n">
        <v>0.135676774781919</v>
      </c>
      <c r="P44" s="18" t="n">
        <v>0.0976749507530238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10854640105736</v>
      </c>
      <c r="L45" s="18" t="n">
        <v>0</v>
      </c>
      <c r="M45" s="18" t="n">
        <v>0</v>
      </c>
      <c r="N45" s="18" t="n">
        <v>0</v>
      </c>
      <c r="O45" s="18" t="n">
        <v>0.00567865457955709</v>
      </c>
      <c r="P45" s="18" t="n">
        <v>0.00410417465509585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258566182743045</v>
      </c>
      <c r="K46" s="18" t="n">
        <v>0.218618937322484</v>
      </c>
      <c r="L46" s="18" t="n">
        <v>0.266143491726016</v>
      </c>
      <c r="M46" s="16" t="n">
        <v>0.354321308802974</v>
      </c>
      <c r="N46" s="16" t="n">
        <v>0.29562958889426</v>
      </c>
      <c r="O46" s="16" t="n">
        <v>0.362433205004737</v>
      </c>
      <c r="P46" s="16" t="n">
        <v>0.259551710296349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873846301932984</v>
      </c>
      <c r="C47" s="16" t="n">
        <v>0.601089705024337</v>
      </c>
      <c r="D47" s="16" t="n">
        <v>0.910980810266127</v>
      </c>
      <c r="E47" s="16" t="n">
        <v>0.934699753939337</v>
      </c>
      <c r="F47" s="16" t="n">
        <v>1.06553083886422</v>
      </c>
      <c r="G47" s="16" t="n">
        <v>0.772552565828077</v>
      </c>
      <c r="H47" s="16" t="n">
        <v>1.29939366677228</v>
      </c>
      <c r="I47" s="16" t="n">
        <v>1.44067459144366</v>
      </c>
      <c r="J47" s="16" t="n">
        <v>0.586825415900805</v>
      </c>
      <c r="K47" s="16" t="n">
        <v>0.258381655794746</v>
      </c>
      <c r="L47" s="16" t="n">
        <v>1.22798080415491</v>
      </c>
      <c r="M47" s="16" t="n">
        <v>0.501120270298902</v>
      </c>
      <c r="N47" s="16" t="n">
        <v>0.518640002514799</v>
      </c>
      <c r="O47" s="16" t="n">
        <v>0.256560149036476</v>
      </c>
      <c r="P47" s="16" t="n">
        <v>0.347387366341981</v>
      </c>
      <c r="Q47" s="16" t="n">
        <v>0.787086577296896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1.09117826365192</v>
      </c>
      <c r="I48" s="18" t="n">
        <v>1.09586046427681</v>
      </c>
      <c r="J48" s="18" t="n">
        <v>0.0228042848568162</v>
      </c>
      <c r="K48" s="18" t="n">
        <v>0.00576106334603207</v>
      </c>
      <c r="L48" s="18" t="n">
        <v>0.0236688368090238</v>
      </c>
      <c r="M48" s="18" t="n">
        <v>0.0486251159084154</v>
      </c>
      <c r="N48" s="18" t="n">
        <v>0.013019824850589</v>
      </c>
      <c r="O48" s="18" t="n">
        <v>0.0115601250258751</v>
      </c>
      <c r="P48" s="18" t="n">
        <v>0.020812519767627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208215403120358</v>
      </c>
      <c r="I50" s="18" t="n">
        <v>0.344814127166853</v>
      </c>
      <c r="J50" s="18" t="n">
        <v>0.564021131043989</v>
      </c>
      <c r="K50" s="18" t="n">
        <v>0.252620592448714</v>
      </c>
      <c r="L50" s="18" t="n">
        <v>1.20431196734589</v>
      </c>
      <c r="M50" s="18" t="n">
        <v>0.452495154390487</v>
      </c>
      <c r="N50" s="18" t="n">
        <v>0.50562017766421</v>
      </c>
      <c r="O50" s="18" t="n">
        <v>0.2450000240106</v>
      </c>
      <c r="P50" s="18" t="n">
        <v>0.326574846574354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1.01222075430723</v>
      </c>
      <c r="C54" s="16" t="n">
        <v>1.03774010934213</v>
      </c>
      <c r="D54" s="16" t="n">
        <v>0.825408015217177</v>
      </c>
      <c r="E54" s="16" t="n">
        <v>0.890517386634562</v>
      </c>
      <c r="F54" s="16" t="n">
        <v>0.77730288498032</v>
      </c>
      <c r="G54" s="16" t="n">
        <v>0.629221905423423</v>
      </c>
      <c r="H54" s="16" t="n">
        <v>0.201720101052675</v>
      </c>
      <c r="I54" s="16" t="n">
        <v>0.153736951506987</v>
      </c>
      <c r="J54" s="16" t="n">
        <v>0.72900713334252</v>
      </c>
      <c r="K54" s="16" t="n">
        <v>0.16987015897553</v>
      </c>
      <c r="L54" s="16" t="n">
        <v>0.169236012178271</v>
      </c>
      <c r="M54" s="16" t="n">
        <v>0.205319736968329</v>
      </c>
      <c r="N54" s="16" t="n">
        <v>0.246485069912405</v>
      </c>
      <c r="O54" s="16" t="n">
        <v>0.205066212660555</v>
      </c>
      <c r="P54" s="16" t="n">
        <v>0.216363752695178</v>
      </c>
      <c r="Q54" s="16" t="n">
        <v>0.523055843317332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154918456659813</v>
      </c>
      <c r="I55" s="18" t="n">
        <v>0.0135707335290734</v>
      </c>
      <c r="J55" s="18" t="n">
        <v>0.0101209485355491</v>
      </c>
      <c r="K55" s="18" t="n">
        <v>0.00728272703921424</v>
      </c>
      <c r="L55" s="18" t="n">
        <v>0.00721092481531323</v>
      </c>
      <c r="M55" s="18" t="n">
        <v>0.00562176666099055</v>
      </c>
      <c r="N55" s="18" t="n">
        <v>0.00563412199897095</v>
      </c>
      <c r="O55" s="18" t="n">
        <v>0.00317368307718847</v>
      </c>
      <c r="P55" s="18" t="n">
        <v>0.00321748617314634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36909210258763</v>
      </c>
      <c r="I56" s="18" t="n">
        <v>0.119791972360655</v>
      </c>
      <c r="J56" s="18" t="n">
        <v>0.112671940372012</v>
      </c>
      <c r="K56" s="18" t="n">
        <v>0.0836451742184137</v>
      </c>
      <c r="L56" s="18" t="n">
        <v>0.0787326832657316</v>
      </c>
      <c r="M56" s="18" t="n">
        <v>0.0807361246340487</v>
      </c>
      <c r="N56" s="18" t="n">
        <v>0.100564801269512</v>
      </c>
      <c r="O56" s="18" t="n">
        <v>0.0841999194787719</v>
      </c>
      <c r="P56" s="18" t="n">
        <v>0.0933522393541909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34362074644743</v>
      </c>
      <c r="I57" s="18" t="n">
        <v>0.00947029240146242</v>
      </c>
      <c r="J57" s="18" t="n">
        <v>0.00577804822420577</v>
      </c>
      <c r="K57" s="18" t="n">
        <v>0.00519535243592631</v>
      </c>
      <c r="L57" s="18" t="n">
        <v>0.00403149281782361</v>
      </c>
      <c r="M57" s="18" t="n">
        <v>0.00465259023314857</v>
      </c>
      <c r="N57" s="18" t="n">
        <v>0.00506721866861882</v>
      </c>
      <c r="O57" s="18" t="n">
        <v>0.00502686086440429</v>
      </c>
      <c r="P57" s="18" t="n">
        <v>0.00557326802114573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107924841780818</v>
      </c>
      <c r="I58" s="18" t="n">
        <v>0.00176314922805986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114309255440141</v>
      </c>
      <c r="N59" s="18" t="n">
        <v>0.135218927975303</v>
      </c>
      <c r="O59" s="18" t="n">
        <v>0.112665749240191</v>
      </c>
      <c r="P59" s="18" t="n">
        <v>0.114220759146695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25090353485374</v>
      </c>
      <c r="I60" s="18" t="n">
        <v>0.00914080398773652</v>
      </c>
      <c r="J60" s="18" t="n">
        <v>0.600436196210752</v>
      </c>
      <c r="K60" s="18" t="n">
        <v>0.0737469052819756</v>
      </c>
      <c r="L60" s="18" t="n">
        <v>0.0792609112794023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1.35275740992162</v>
      </c>
      <c r="C61" s="16" t="n">
        <v>1.08899189848382</v>
      </c>
      <c r="D61" s="16" t="n">
        <v>1.68615274131002</v>
      </c>
      <c r="E61" s="16" t="n">
        <v>1.63524798293397</v>
      </c>
      <c r="F61" s="16" t="n">
        <v>1.62244206616485</v>
      </c>
      <c r="G61" s="16" t="n">
        <v>2.26232407976505</v>
      </c>
      <c r="H61" s="16" t="n">
        <v>1.10967413882283</v>
      </c>
      <c r="I61" s="16" t="n">
        <v>0.674158967798483</v>
      </c>
      <c r="J61" s="16" t="n">
        <v>0.822831535729187</v>
      </c>
      <c r="K61" s="16" t="n">
        <v>0.822642672861535</v>
      </c>
      <c r="L61" s="16" t="n">
        <v>0.740857263761361</v>
      </c>
      <c r="M61" s="16" t="n">
        <v>0.721492570059878</v>
      </c>
      <c r="N61" s="16" t="n">
        <v>0.788111087833774</v>
      </c>
      <c r="O61" s="16" t="n">
        <v>0.737131139307201</v>
      </c>
      <c r="P61" s="16" t="n">
        <v>0.743110496821754</v>
      </c>
      <c r="Q61" s="16" t="n">
        <v>1.16739490259593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10884828022217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505083107768276</v>
      </c>
      <c r="I63" s="18" t="n">
        <v>0.116926077121065</v>
      </c>
      <c r="J63" s="18" t="n">
        <v>0.196455818882823</v>
      </c>
      <c r="K63" s="18" t="n">
        <v>0.229600349130406</v>
      </c>
      <c r="L63" s="18" t="n">
        <v>0.204251189076466</v>
      </c>
      <c r="M63" s="18" t="n">
        <v>0.312977526027898</v>
      </c>
      <c r="N63" s="18" t="n">
        <v>0.307332677254919</v>
      </c>
      <c r="O63" s="18" t="n">
        <v>0.256318153113148</v>
      </c>
      <c r="P63" s="18" t="n">
        <v>0.25566134159008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137946098278305</v>
      </c>
      <c r="I64" s="18" t="n">
        <v>0.157607099516515</v>
      </c>
      <c r="J64" s="18" t="n">
        <v>0.122577389743474</v>
      </c>
      <c r="K64" s="18" t="n">
        <v>0.121485747942007</v>
      </c>
      <c r="L64" s="18" t="n">
        <v>0.114766972989071</v>
      </c>
      <c r="M64" s="18" t="n">
        <v>0.0187392222033018</v>
      </c>
      <c r="N64" s="18" t="n">
        <v>0.00939020333161825</v>
      </c>
      <c r="O64" s="18" t="n">
        <v>0.0206289400017251</v>
      </c>
      <c r="P64" s="18" t="n">
        <v>0.0209136601254512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404474599545277</v>
      </c>
      <c r="I65" s="18" t="n">
        <v>0.347716266718093</v>
      </c>
      <c r="J65" s="18" t="n">
        <v>0.461065433286127</v>
      </c>
      <c r="K65" s="18" t="n">
        <v>0.433322258833247</v>
      </c>
      <c r="L65" s="18" t="n">
        <v>0.380376284007773</v>
      </c>
      <c r="M65" s="18" t="n">
        <v>0.384154055167687</v>
      </c>
      <c r="N65" s="18" t="n">
        <v>0.465754085248265</v>
      </c>
      <c r="O65" s="18" t="n">
        <v>0.453836680037951</v>
      </c>
      <c r="P65" s="18" t="n">
        <v>0.46010052275992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512855052087525</v>
      </c>
      <c r="I67" s="18" t="n">
        <v>0.0519095244428105</v>
      </c>
      <c r="J67" s="18" t="n">
        <v>0.042732893816763</v>
      </c>
      <c r="K67" s="18" t="n">
        <v>0.0382343169558748</v>
      </c>
      <c r="L67" s="18" t="n">
        <v>0.0414628176880511</v>
      </c>
      <c r="M67" s="18" t="n">
        <v>0.00562176666099055</v>
      </c>
      <c r="N67" s="18" t="n">
        <v>0.00563412199897095</v>
      </c>
      <c r="O67" s="18" t="n">
        <v>0.00634736615437694</v>
      </c>
      <c r="P67" s="18" t="n">
        <v>0.00643497234629268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0.848353803653861</v>
      </c>
      <c r="C68" s="16" t="n">
        <v>1.20800437132104</v>
      </c>
      <c r="D68" s="16" t="n">
        <v>1.30809111405518</v>
      </c>
      <c r="E68" s="16" t="n">
        <v>1.32147290729109</v>
      </c>
      <c r="F68" s="16" t="n">
        <v>1.54420913404947</v>
      </c>
      <c r="G68" s="16" t="n">
        <v>1.22404762890075</v>
      </c>
      <c r="H68" s="16" t="n">
        <v>4.52535864447717</v>
      </c>
      <c r="I68" s="16" t="n">
        <v>4.73128161546439</v>
      </c>
      <c r="J68" s="16" t="n">
        <v>4.055971388153</v>
      </c>
      <c r="K68" s="16" t="n">
        <v>4.375969954442</v>
      </c>
      <c r="L68" s="16" t="n">
        <v>4.76884577481612</v>
      </c>
      <c r="M68" s="16" t="n">
        <v>1.98753275235868</v>
      </c>
      <c r="N68" s="16" t="n">
        <v>2.00196796800809</v>
      </c>
      <c r="O68" s="16" t="n">
        <v>1.05632697358412</v>
      </c>
      <c r="P68" s="16" t="n">
        <v>0.797363570226954</v>
      </c>
      <c r="Q68" s="16" t="n">
        <v>2.3485400871354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59757873568989</v>
      </c>
      <c r="I69" s="18" t="n">
        <v>1.57431496876718</v>
      </c>
      <c r="J69" s="18" t="n">
        <v>1.81966665775544</v>
      </c>
      <c r="K69" s="18" t="n">
        <v>1.97338644345789</v>
      </c>
      <c r="L69" s="18" t="n">
        <v>2.14488614523973</v>
      </c>
      <c r="M69" s="18" t="n">
        <v>0.923777046931486</v>
      </c>
      <c r="N69" s="18" t="n">
        <v>0.892709425864935</v>
      </c>
      <c r="O69" s="18" t="n">
        <v>0.317919411580389</v>
      </c>
      <c r="P69" s="18" t="n">
        <v>0.291776239668731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78655859931285</v>
      </c>
      <c r="I70" s="18" t="n">
        <v>1.77054378723998</v>
      </c>
      <c r="J70" s="18" t="n">
        <v>1.71821435008647</v>
      </c>
      <c r="K70" s="18" t="n">
        <v>1.99136880769307</v>
      </c>
      <c r="L70" s="18" t="n">
        <v>2.1781022921244</v>
      </c>
      <c r="M70" s="18" t="n">
        <v>0.530882347276985</v>
      </c>
      <c r="N70" s="18" t="n">
        <v>0.514839803746851</v>
      </c>
      <c r="O70" s="18" t="n">
        <v>0.151109021100134</v>
      </c>
      <c r="P70" s="18" t="n">
        <v>0.0491560195336713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1117850274883</v>
      </c>
      <c r="K71" s="18" t="n">
        <v>0.00046751759687012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153913968280767</v>
      </c>
      <c r="I72" s="18" t="n">
        <v>0.299324954356072</v>
      </c>
      <c r="J72" s="18" t="n">
        <v>0.333932574327736</v>
      </c>
      <c r="K72" s="18" t="n">
        <v>0.241706597581852</v>
      </c>
      <c r="L72" s="18" t="n">
        <v>0.276712055219331</v>
      </c>
      <c r="M72" s="18" t="n">
        <v>0.397146645893663</v>
      </c>
      <c r="N72" s="18" t="n">
        <v>0.450643803242467</v>
      </c>
      <c r="O72" s="18" t="n">
        <v>0.462642177512645</v>
      </c>
      <c r="P72" s="18" t="n">
        <v>0.329576475247343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0817400905819268</v>
      </c>
      <c r="I73" s="18" t="n">
        <v>0.12570153119254</v>
      </c>
      <c r="J73" s="18" t="n">
        <v>0.00119119824373746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106558437580178</v>
      </c>
      <c r="I74" s="18" t="n">
        <v>0.030813011662707</v>
      </c>
      <c r="J74" s="18" t="n">
        <v>0.00791397752430342</v>
      </c>
      <c r="K74" s="18" t="n">
        <v>0.00958796537668058</v>
      </c>
      <c r="L74" s="18" t="n">
        <v>0.00305535337089398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674729902369943</v>
      </c>
      <c r="K75" s="18" t="n">
        <v>0.0091034087990178</v>
      </c>
      <c r="L75" s="18" t="n">
        <v>0.00540819361148493</v>
      </c>
      <c r="M75" s="18" t="n">
        <v>0.00749568888132073</v>
      </c>
      <c r="N75" s="18" t="n">
        <v>0.00939020333161825</v>
      </c>
      <c r="O75" s="18" t="n">
        <v>0.0047605246157827</v>
      </c>
      <c r="P75" s="18" t="n">
        <v>0.00482622925971951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894911406853732</v>
      </c>
      <c r="I76" s="18" t="n">
        <v>0.930583362245914</v>
      </c>
      <c r="J76" s="18" t="n">
        <v>0.157187480916738</v>
      </c>
      <c r="K76" s="18" t="n">
        <v>0.150349213936615</v>
      </c>
      <c r="L76" s="18" t="n">
        <v>0.160681735250288</v>
      </c>
      <c r="M76" s="18" t="n">
        <v>0.128231023375223</v>
      </c>
      <c r="N76" s="18" t="n">
        <v>0.134384731822217</v>
      </c>
      <c r="O76" s="18" t="n">
        <v>0.119895838775172</v>
      </c>
      <c r="P76" s="18" t="n">
        <v>0.12202860651749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72065315688289</v>
      </c>
      <c r="C77" s="16" t="n">
        <v>6.31203331192537</v>
      </c>
      <c r="D77" s="16" t="n">
        <v>5.24543132121117</v>
      </c>
      <c r="E77" s="16" t="n">
        <v>5.43952876252321</v>
      </c>
      <c r="F77" s="16" t="n">
        <v>5.43636331890085</v>
      </c>
      <c r="G77" s="16" t="n">
        <v>4.98065765333102</v>
      </c>
      <c r="H77" s="16" t="n">
        <v>5.33750499715676</v>
      </c>
      <c r="I77" s="16" t="n">
        <v>5.35190195547807</v>
      </c>
      <c r="J77" s="16" t="n">
        <v>7.07286876904175</v>
      </c>
      <c r="K77" s="16" t="n">
        <v>8.19442010771185</v>
      </c>
      <c r="L77" s="16" t="n">
        <v>7.778489947435</v>
      </c>
      <c r="M77" s="16" t="n">
        <v>2.97444512101414</v>
      </c>
      <c r="N77" s="16" t="n">
        <v>2.69783806150684</v>
      </c>
      <c r="O77" s="16" t="n">
        <v>8.43339088015199</v>
      </c>
      <c r="P77" s="16" t="n">
        <v>6.69674102508631</v>
      </c>
      <c r="Q77" s="16" t="n">
        <v>5.85495917946259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64961386161192</v>
      </c>
      <c r="I78" s="18" t="n">
        <v>0.132591695920798</v>
      </c>
      <c r="J78" s="18" t="n">
        <v>1.12039876633509</v>
      </c>
      <c r="K78" s="18" t="n">
        <v>1.59515578710659</v>
      </c>
      <c r="L78" s="18" t="n">
        <v>1.5260238865517</v>
      </c>
      <c r="M78" s="18" t="n">
        <v>0.409030344104636</v>
      </c>
      <c r="N78" s="18" t="n">
        <v>0.4364994425043</v>
      </c>
      <c r="O78" s="18" t="n">
        <v>1.20378744210979</v>
      </c>
      <c r="P78" s="18" t="n">
        <v>0.955896965244783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13837747979038</v>
      </c>
      <c r="I79" s="18" t="n">
        <v>5.21376059195201</v>
      </c>
      <c r="J79" s="18" t="n">
        <v>3.46569929303878</v>
      </c>
      <c r="K79" s="18" t="n">
        <v>3.51429395742443</v>
      </c>
      <c r="L79" s="18" t="n">
        <v>3.4604776015946</v>
      </c>
      <c r="M79" s="18" t="n">
        <v>1.46426977860768</v>
      </c>
      <c r="N79" s="18" t="n">
        <v>1.27869274484812</v>
      </c>
      <c r="O79" s="18" t="n">
        <v>4.41421484894462</v>
      </c>
      <c r="P79" s="18" t="n">
        <v>3.50521564724863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76958403230087</v>
      </c>
      <c r="K80" s="18" t="n">
        <v>2.10642366758947</v>
      </c>
      <c r="L80" s="18" t="n">
        <v>2.03402118567011</v>
      </c>
      <c r="M80" s="18" t="n">
        <v>0.700942647235427</v>
      </c>
      <c r="N80" s="18" t="n">
        <v>0.611412496617865</v>
      </c>
      <c r="O80" s="18" t="n">
        <v>2.04103389164247</v>
      </c>
      <c r="P80" s="18" t="n">
        <v>1.6207330586232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77971765596473</v>
      </c>
      <c r="K81" s="18" t="n">
        <v>0.204507152193152</v>
      </c>
      <c r="L81" s="18" t="n">
        <v>0.213358865629732</v>
      </c>
      <c r="M81" s="18" t="n">
        <v>0.122414836796783</v>
      </c>
      <c r="N81" s="18" t="n">
        <v>0.115912531382721</v>
      </c>
      <c r="O81" s="18" t="n">
        <v>0.238792121169533</v>
      </c>
      <c r="P81" s="18" t="n">
        <v>0.189618744942435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42009798655143</v>
      </c>
      <c r="K82" s="18" t="n">
        <v>0.0269088358148884</v>
      </c>
      <c r="L82" s="18" t="n">
        <v>0.04470376232242</v>
      </c>
      <c r="M82" s="18" t="n">
        <v>0.0176559860764591</v>
      </c>
      <c r="N82" s="18" t="n">
        <v>0.0172302411514855</v>
      </c>
      <c r="O82" s="18" t="n">
        <v>0.0265324579077259</v>
      </c>
      <c r="P82" s="18" t="n">
        <v>0.0210687494380483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0341661312051933</v>
      </c>
      <c r="I83" s="18" t="n">
        <v>0.00554966760526763</v>
      </c>
      <c r="J83" s="18" t="n">
        <v>0.000866154628188224</v>
      </c>
      <c r="K83" s="18" t="n">
        <v>0.000141425362028417</v>
      </c>
      <c r="L83" s="18" t="n">
        <v>3.53033339257828E-005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1737107630129</v>
      </c>
      <c r="K84" s="18" t="n">
        <v>0.142078653102611</v>
      </c>
      <c r="L84" s="18" t="n">
        <v>0.128015319377839</v>
      </c>
      <c r="M84" s="18" t="n">
        <v>0.0965193905513098</v>
      </c>
      <c r="N84" s="18" t="n">
        <v>0.0882397198363955</v>
      </c>
      <c r="O84" s="18" t="n">
        <v>0.16607353282984</v>
      </c>
      <c r="P84" s="18" t="n">
        <v>0.131874765001117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72410669646711</v>
      </c>
      <c r="K86" s="18" t="n">
        <v>0.604910629118692</v>
      </c>
      <c r="L86" s="18" t="n">
        <v>0.371854022954675</v>
      </c>
      <c r="M86" s="18" t="n">
        <v>0.163612137641854</v>
      </c>
      <c r="N86" s="18" t="n">
        <v>0.14985088516595</v>
      </c>
      <c r="O86" s="18" t="n">
        <v>0.342956585548013</v>
      </c>
      <c r="P86" s="18" t="n">
        <v>0.272333094588106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2134675.21254992</v>
      </c>
      <c r="C88" s="26" t="n">
        <v>2251184.14233058</v>
      </c>
      <c r="D88" s="26" t="n">
        <v>2595707.57925921</v>
      </c>
      <c r="E88" s="26" t="n">
        <v>2606427.69180902</v>
      </c>
      <c r="F88" s="26" t="n">
        <v>2774172.76609085</v>
      </c>
      <c r="G88" s="26" t="n">
        <v>3190470.17413354</v>
      </c>
      <c r="H88" s="26" t="n">
        <v>2520039.49416763</v>
      </c>
      <c r="I88" s="26" t="n">
        <v>2666826.38541309</v>
      </c>
      <c r="J88" s="26" t="n">
        <v>2770867.83571219</v>
      </c>
      <c r="K88" s="26" t="n">
        <v>2828347.01119327</v>
      </c>
      <c r="L88" s="26" t="n">
        <v>2832593.66410626</v>
      </c>
      <c r="M88" s="26" t="n">
        <v>2693301.44471657</v>
      </c>
      <c r="N88" s="26" t="n">
        <v>2651205.59517462</v>
      </c>
      <c r="O88" s="26" t="n">
        <v>3098582.39208167</v>
      </c>
      <c r="P88" s="26" t="n">
        <v>2976897.31862672</v>
      </c>
      <c r="Q88" s="26" t="n">
        <v>3510104.27078126</v>
      </c>
    </row>
  </sheetData>
  <conditionalFormatting sqref="A1:IV65536">
    <cfRule type="cellIs" priority="2" operator="between" aboveAverage="0" equalAverage="0" bottom="0" percent="0" rank="0" text="" dxfId="15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78" activeCellId="0" sqref="A78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9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63.056132426828</v>
      </c>
      <c r="C5" s="14" t="n">
        <v>62.096363388038</v>
      </c>
      <c r="D5" s="14" t="n">
        <v>60.681436853043</v>
      </c>
      <c r="E5" s="14" t="n">
        <v>60.5864531655636</v>
      </c>
      <c r="F5" s="14" t="n">
        <v>58.3516715275786</v>
      </c>
      <c r="G5" s="14" t="n">
        <v>63.2270452735843</v>
      </c>
      <c r="H5" s="14" t="n">
        <v>60.944274404478</v>
      </c>
      <c r="I5" s="14" t="n">
        <v>60.912705999742</v>
      </c>
      <c r="J5" s="14" t="n">
        <v>75.7285460805695</v>
      </c>
      <c r="K5" s="14" t="n">
        <v>74.4236298576683</v>
      </c>
      <c r="L5" s="14" t="n">
        <v>77.418122883859</v>
      </c>
      <c r="M5" s="14" t="n">
        <v>79.0740041500013</v>
      </c>
      <c r="N5" s="14" t="n">
        <v>80.6512897412062</v>
      </c>
      <c r="O5" s="14" t="n">
        <v>77.5759713647591</v>
      </c>
      <c r="P5" s="14" t="n">
        <v>76.800432035769</v>
      </c>
      <c r="Q5" s="14" t="n">
        <v>69.0645588394823</v>
      </c>
    </row>
    <row r="6" customFormat="false" ht="10.5" hidden="false" customHeight="false" outlineLevel="0" collapsed="false">
      <c r="A6" s="15" t="s">
        <v>11</v>
      </c>
      <c r="B6" s="16" t="n">
        <v>44.8046511457229</v>
      </c>
      <c r="C6" s="16" t="n">
        <v>45.5479903431976</v>
      </c>
      <c r="D6" s="16" t="n">
        <v>44.5427625112217</v>
      </c>
      <c r="E6" s="16" t="n">
        <v>45.3890777268617</v>
      </c>
      <c r="F6" s="16" t="n">
        <v>43.1831143448981</v>
      </c>
      <c r="G6" s="16" t="n">
        <v>47.886960860005</v>
      </c>
      <c r="H6" s="16" t="n">
        <v>44.7846634361665</v>
      </c>
      <c r="I6" s="16" t="n">
        <v>44.6860332383474</v>
      </c>
      <c r="J6" s="16" t="n">
        <v>59.5589063623903</v>
      </c>
      <c r="K6" s="16" t="n">
        <v>58.2647372708423</v>
      </c>
      <c r="L6" s="16" t="n">
        <v>60.9439903678885</v>
      </c>
      <c r="M6" s="16" t="n">
        <v>64.6847608907619</v>
      </c>
      <c r="N6" s="16" t="n">
        <v>65.1601816838388</v>
      </c>
      <c r="O6" s="16" t="n">
        <v>62.3822733940288</v>
      </c>
      <c r="P6" s="16" t="n">
        <v>61.8440658094968</v>
      </c>
      <c r="Q6" s="16" t="n">
        <v>53.2603748086958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1253141205541</v>
      </c>
      <c r="I7" s="18" t="n">
        <v>2.23067723868278</v>
      </c>
      <c r="J7" s="18" t="n">
        <v>4.47548372521073</v>
      </c>
      <c r="K7" s="18" t="n">
        <v>4.41849086177738</v>
      </c>
      <c r="L7" s="18" t="n">
        <v>4.18567984380858</v>
      </c>
      <c r="M7" s="18" t="n">
        <v>5.32770320895606</v>
      </c>
      <c r="N7" s="18" t="n">
        <v>6.49490686850292</v>
      </c>
      <c r="O7" s="18" t="n">
        <v>6.60387667483511</v>
      </c>
      <c r="P7" s="18" t="n">
        <v>6.43004720974702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0998321714249</v>
      </c>
      <c r="I8" s="18" t="n">
        <v>0.0510701117000967</v>
      </c>
      <c r="J8" s="18" t="n">
        <v>0.050173584363349</v>
      </c>
      <c r="K8" s="18" t="n">
        <v>0.0364647913610489</v>
      </c>
      <c r="L8" s="18" t="n">
        <v>0.0527010537234979</v>
      </c>
      <c r="M8" s="18" t="n">
        <v>0.193829910257005</v>
      </c>
      <c r="N8" s="18" t="n">
        <v>0.19366170682174</v>
      </c>
      <c r="O8" s="18" t="n">
        <v>0.494700817780527</v>
      </c>
      <c r="P8" s="18" t="n">
        <v>0.481679136309533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5510850589256</v>
      </c>
      <c r="I9" s="18" t="n">
        <v>0.264321110398671</v>
      </c>
      <c r="J9" s="18" t="n">
        <v>0.547226560122926</v>
      </c>
      <c r="K9" s="18" t="n">
        <v>0.553222977506199</v>
      </c>
      <c r="L9" s="18" t="n">
        <v>0.569576772934727</v>
      </c>
      <c r="M9" s="18" t="n">
        <v>0.697613055384446</v>
      </c>
      <c r="N9" s="18" t="n">
        <v>0.6959151988127</v>
      </c>
      <c r="O9" s="18" t="n">
        <v>0.737416040132814</v>
      </c>
      <c r="P9" s="18" t="n">
        <v>0.71800552686685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149528738992064</v>
      </c>
      <c r="I10" s="18" t="n">
        <v>0.128304900937731</v>
      </c>
      <c r="J10" s="18" t="n">
        <v>0.0687434467771893</v>
      </c>
      <c r="K10" s="18" t="n">
        <v>0.0728549704009165</v>
      </c>
      <c r="L10" s="18" t="n">
        <v>0.0885337704537166</v>
      </c>
      <c r="M10" s="18" t="n">
        <v>0.0979785987369623</v>
      </c>
      <c r="N10" s="18" t="n">
        <v>0.0521279150736406</v>
      </c>
      <c r="O10" s="18" t="n">
        <v>0.0111455576543256</v>
      </c>
      <c r="P10" s="18" t="n">
        <v>0.0828568214255634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.00062899054246621</v>
      </c>
      <c r="N11" s="18" t="n">
        <v>0.00796872300882192</v>
      </c>
      <c r="O11" s="18" t="n">
        <v>0.00616675477380697</v>
      </c>
      <c r="P11" s="18" t="n">
        <v>0.00543915591520528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67970868003265</v>
      </c>
      <c r="I12" s="18" t="n">
        <v>0.00777866038724006</v>
      </c>
      <c r="J12" s="18" t="n">
        <v>0.125768451470795</v>
      </c>
      <c r="K12" s="18" t="n">
        <v>0.108352522901402</v>
      </c>
      <c r="L12" s="18" t="n">
        <v>0.0141887452332494</v>
      </c>
      <c r="M12" s="18" t="n">
        <v>0.0052386462231623</v>
      </c>
      <c r="N12" s="18" t="n">
        <v>0.110405272113328</v>
      </c>
      <c r="O12" s="18" t="n">
        <v>0.208162013614634</v>
      </c>
      <c r="P12" s="18" t="n">
        <v>0.2026827030127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1320191425986</v>
      </c>
      <c r="I13" s="18" t="n">
        <v>22.2281284574826</v>
      </c>
      <c r="J13" s="18" t="n">
        <v>18.8271357965031</v>
      </c>
      <c r="K13" s="18" t="n">
        <v>17.4260028658544</v>
      </c>
      <c r="L13" s="18" t="n">
        <v>17.1683817322318</v>
      </c>
      <c r="M13" s="18" t="n">
        <v>14.5389894846831</v>
      </c>
      <c r="N13" s="18" t="n">
        <v>14.3798342121376</v>
      </c>
      <c r="O13" s="18" t="n">
        <v>12.6919835021716</v>
      </c>
      <c r="P13" s="18" t="n">
        <v>12.3579008395597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0.0426125530382</v>
      </c>
      <c r="I14" s="18" t="n">
        <v>19.7757527587582</v>
      </c>
      <c r="J14" s="18" t="n">
        <v>35.4643747979422</v>
      </c>
      <c r="K14" s="18" t="n">
        <v>35.6493482810409</v>
      </c>
      <c r="L14" s="18" t="n">
        <v>38.8649284495029</v>
      </c>
      <c r="M14" s="18" t="n">
        <v>43.8227789959787</v>
      </c>
      <c r="N14" s="18" t="n">
        <v>43.225361787368</v>
      </c>
      <c r="O14" s="18" t="n">
        <v>41.6288220330659</v>
      </c>
      <c r="P14" s="18" t="n">
        <v>41.5654544166602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60321337301662</v>
      </c>
      <c r="C15" s="16" t="n">
        <v>7.91773995162945</v>
      </c>
      <c r="D15" s="16" t="n">
        <v>8.02325967186823</v>
      </c>
      <c r="E15" s="16" t="n">
        <v>7.35163318562117</v>
      </c>
      <c r="F15" s="16" t="n">
        <v>7.13526943608081</v>
      </c>
      <c r="G15" s="16" t="n">
        <v>7.4793075216145</v>
      </c>
      <c r="H15" s="16" t="n">
        <v>7.80034258433562</v>
      </c>
      <c r="I15" s="16" t="n">
        <v>7.80118086368376</v>
      </c>
      <c r="J15" s="16" t="n">
        <v>7.58892188023774</v>
      </c>
      <c r="K15" s="16" t="n">
        <v>7.63885286454887</v>
      </c>
      <c r="L15" s="16" t="n">
        <v>7.83218736875369</v>
      </c>
      <c r="M15" s="16" t="n">
        <v>7.19266126440184</v>
      </c>
      <c r="N15" s="16" t="n">
        <v>7.55914129477566</v>
      </c>
      <c r="O15" s="16" t="n">
        <v>7.55366853452618</v>
      </c>
      <c r="P15" s="16" t="n">
        <v>7.35483832835153</v>
      </c>
      <c r="Q15" s="16" t="n">
        <v>7.6921724255505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39452177424086</v>
      </c>
      <c r="I16" s="18" t="n">
        <v>7.2371722246025</v>
      </c>
      <c r="J16" s="18" t="n">
        <v>7.17816746958312</v>
      </c>
      <c r="K16" s="18" t="n">
        <v>7.18252204694488</v>
      </c>
      <c r="L16" s="18" t="n">
        <v>7.34267565820659</v>
      </c>
      <c r="M16" s="18" t="n">
        <v>6.69498987320142</v>
      </c>
      <c r="N16" s="18" t="n">
        <v>6.96277183311432</v>
      </c>
      <c r="O16" s="18" t="n">
        <v>7.04211249297119</v>
      </c>
      <c r="P16" s="18" t="n">
        <v>6.85674763714218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5843778372118</v>
      </c>
      <c r="I18" s="18" t="n">
        <v>0.315216968953893</v>
      </c>
      <c r="J18" s="18" t="n">
        <v>0.178617960333522</v>
      </c>
      <c r="K18" s="18" t="n">
        <v>0.267755753708273</v>
      </c>
      <c r="L18" s="18" t="n">
        <v>0.278707495653114</v>
      </c>
      <c r="M18" s="18" t="n">
        <v>0.316064988797459</v>
      </c>
      <c r="N18" s="18" t="n">
        <v>0.414472251048396</v>
      </c>
      <c r="O18" s="18" t="n">
        <v>0.351431415697581</v>
      </c>
      <c r="P18" s="18" t="n">
        <v>0.342180919661116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49977031722644</v>
      </c>
      <c r="I19" s="18" t="n">
        <v>0.248791670127371</v>
      </c>
      <c r="J19" s="18" t="n">
        <v>0.232136450321094</v>
      </c>
      <c r="K19" s="18" t="n">
        <v>0.18857506389571</v>
      </c>
      <c r="L19" s="18" t="n">
        <v>0.210804214893992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8160640240296</v>
      </c>
      <c r="N20" s="18" t="n">
        <v>0.181897210612942</v>
      </c>
      <c r="O20" s="18" t="n">
        <v>0.160124625857411</v>
      </c>
      <c r="P20" s="18" t="n">
        <v>0.155909771548231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64826790808851</v>
      </c>
      <c r="C21" s="16" t="n">
        <v>8.63063309321093</v>
      </c>
      <c r="D21" s="16" t="n">
        <v>8.11541466995307</v>
      </c>
      <c r="E21" s="16" t="n">
        <v>7.84574225308072</v>
      </c>
      <c r="F21" s="16" t="n">
        <v>8.03328774659971</v>
      </c>
      <c r="G21" s="16" t="n">
        <v>7.86077689196482</v>
      </c>
      <c r="H21" s="16" t="n">
        <v>8.35926838397583</v>
      </c>
      <c r="I21" s="16" t="n">
        <v>8.42549189771085</v>
      </c>
      <c r="J21" s="16" t="n">
        <v>8.5807178379415</v>
      </c>
      <c r="K21" s="16" t="n">
        <v>8.52003972227712</v>
      </c>
      <c r="L21" s="16" t="n">
        <v>8.64194514721686</v>
      </c>
      <c r="M21" s="16" t="n">
        <v>7.19658199483764</v>
      </c>
      <c r="N21" s="16" t="n">
        <v>7.93196676259175</v>
      </c>
      <c r="O21" s="16" t="n">
        <v>7.64002943620412</v>
      </c>
      <c r="P21" s="16" t="n">
        <v>7.60152789792061</v>
      </c>
      <c r="Q21" s="16" t="n">
        <v>8.11201160523594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42004165347498</v>
      </c>
      <c r="I22" s="18" t="n">
        <v>5.53762395031294</v>
      </c>
      <c r="J22" s="18" t="n">
        <v>5.45266428529794</v>
      </c>
      <c r="K22" s="18" t="n">
        <v>5.27931499515245</v>
      </c>
      <c r="L22" s="18" t="n">
        <v>5.29838236795124</v>
      </c>
      <c r="M22" s="18" t="n">
        <v>4.12014274055331</v>
      </c>
      <c r="N22" s="18" t="n">
        <v>4.60812721132857</v>
      </c>
      <c r="O22" s="18" t="n">
        <v>4.63874511994302</v>
      </c>
      <c r="P22" s="18" t="n">
        <v>4.51694981108035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20631269963602</v>
      </c>
      <c r="K23" s="18" t="n">
        <v>0</v>
      </c>
      <c r="L23" s="18" t="n">
        <v>0.00635093120609051</v>
      </c>
      <c r="M23" s="18" t="n">
        <v>0</v>
      </c>
      <c r="N23" s="18" t="n">
        <v>0.00559791020557465</v>
      </c>
      <c r="O23" s="18" t="n">
        <v>0.0516299893572024</v>
      </c>
      <c r="P23" s="18" t="n">
        <v>0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94688228011633</v>
      </c>
      <c r="I24" s="18" t="n">
        <v>1.97386333790509</v>
      </c>
      <c r="J24" s="18" t="n">
        <v>2.14860991656522</v>
      </c>
      <c r="K24" s="18" t="n">
        <v>2.23179075110231</v>
      </c>
      <c r="L24" s="18" t="n">
        <v>2.28722761206482</v>
      </c>
      <c r="M24" s="18" t="n">
        <v>2.08178341728726</v>
      </c>
      <c r="N24" s="18" t="n">
        <v>2.23502243567482</v>
      </c>
      <c r="O24" s="18" t="n">
        <v>1.81996141504444</v>
      </c>
      <c r="P24" s="18" t="n">
        <v>1.99086305847423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959040244679406</v>
      </c>
      <c r="I25" s="18" t="n">
        <v>0.886089255683782</v>
      </c>
      <c r="J25" s="18" t="n">
        <v>0.885917928150138</v>
      </c>
      <c r="K25" s="18" t="n">
        <v>0.882869983031306</v>
      </c>
      <c r="L25" s="18" t="n">
        <v>0.910123747266962</v>
      </c>
      <c r="M25" s="18" t="n">
        <v>0.707403402427013</v>
      </c>
      <c r="N25" s="18" t="n">
        <v>0.742953776574495</v>
      </c>
      <c r="O25" s="18" t="n">
        <v>0.79764500350251</v>
      </c>
      <c r="P25" s="18" t="n">
        <v>0.770407396839697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33042057051212</v>
      </c>
      <c r="I27" s="18" t="n">
        <v>0.027915353809047</v>
      </c>
      <c r="J27" s="18" t="n">
        <v>0.0923193952285621</v>
      </c>
      <c r="K27" s="18" t="n">
        <v>0.126063992991055</v>
      </c>
      <c r="L27" s="18" t="n">
        <v>0.139860488727744</v>
      </c>
      <c r="M27" s="18" t="n">
        <v>0.287252434570066</v>
      </c>
      <c r="N27" s="18" t="n">
        <v>0.34026542880829</v>
      </c>
      <c r="O27" s="18" t="n">
        <v>0.332047908356947</v>
      </c>
      <c r="P27" s="18" t="n">
        <v>0.323307631526331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0.6502050872899</v>
      </c>
      <c r="C28" s="20" t="n">
        <v>9.30951570692474</v>
      </c>
      <c r="D28" s="20" t="n">
        <v>10.4386815707881</v>
      </c>
      <c r="E28" s="20" t="n">
        <v>10.0749916360824</v>
      </c>
      <c r="F28" s="20" t="n">
        <v>12.8891521033315</v>
      </c>
      <c r="G28" s="20" t="n">
        <v>8.00816356171218</v>
      </c>
      <c r="H28" s="20" t="n">
        <v>11.6306284712995</v>
      </c>
      <c r="I28" s="20" t="n">
        <v>11.163401795908</v>
      </c>
      <c r="J28" s="20" t="n">
        <v>10.8602356650964</v>
      </c>
      <c r="K28" s="20" t="n">
        <v>11.0387548469991</v>
      </c>
      <c r="L28" s="20" t="n">
        <v>8.99744529828264</v>
      </c>
      <c r="M28" s="20" t="n">
        <v>13.2369380710269</v>
      </c>
      <c r="N28" s="20" t="n">
        <v>10.2356939316839</v>
      </c>
      <c r="O28" s="20" t="n">
        <v>11.1567125134617</v>
      </c>
      <c r="P28" s="20" t="n">
        <v>11.5644426004503</v>
      </c>
      <c r="Q28" s="20" t="n">
        <v>10.7913278139245</v>
      </c>
    </row>
    <row r="29" customFormat="false" ht="10.5" hidden="false" customHeight="false" outlineLevel="0" collapsed="false">
      <c r="A29" s="15" t="s">
        <v>34</v>
      </c>
      <c r="B29" s="16" t="n">
        <v>10.6502050872899</v>
      </c>
      <c r="C29" s="16" t="n">
        <v>9.30951570692474</v>
      </c>
      <c r="D29" s="16" t="n">
        <v>10.4386815707881</v>
      </c>
      <c r="E29" s="16" t="n">
        <v>10.0749916360824</v>
      </c>
      <c r="F29" s="16" t="n">
        <v>12.8891521033315</v>
      </c>
      <c r="G29" s="16" t="n">
        <v>8.00816356171218</v>
      </c>
      <c r="H29" s="16" t="n">
        <v>11.6306284712995</v>
      </c>
      <c r="I29" s="16" t="n">
        <v>11.163401795908</v>
      </c>
      <c r="J29" s="16" t="n">
        <v>10.8602356650964</v>
      </c>
      <c r="K29" s="16" t="n">
        <v>11.0387548469991</v>
      </c>
      <c r="L29" s="16" t="n">
        <v>8.99744529828264</v>
      </c>
      <c r="M29" s="16" t="n">
        <v>13.2369380710269</v>
      </c>
      <c r="N29" s="16" t="n">
        <v>10.2356939316839</v>
      </c>
      <c r="O29" s="16" t="n">
        <v>11.1567125134617</v>
      </c>
      <c r="P29" s="16" t="n">
        <v>11.5644426004503</v>
      </c>
      <c r="Q29" s="16" t="n">
        <v>10.7913278139245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8008787436314</v>
      </c>
      <c r="I30" s="18" t="n">
        <v>2.04853117398814</v>
      </c>
      <c r="J30" s="18" t="n">
        <v>0.620142455160773</v>
      </c>
      <c r="K30" s="18" t="n">
        <v>0.613673471076697</v>
      </c>
      <c r="L30" s="18" t="n">
        <v>0.52694702518178</v>
      </c>
      <c r="M30" s="18" t="n">
        <v>0.436977946752832</v>
      </c>
      <c r="N30" s="18" t="n">
        <v>0.345921797339505</v>
      </c>
      <c r="O30" s="18" t="n">
        <v>0.279786831368972</v>
      </c>
      <c r="P30" s="18" t="n">
        <v>0.280191633626106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.45426298834634</v>
      </c>
      <c r="I31" s="18" t="n">
        <v>1.81114438228961</v>
      </c>
      <c r="J31" s="18" t="n">
        <v>1.01909220131828</v>
      </c>
      <c r="K31" s="18" t="n">
        <v>1.023462051962</v>
      </c>
      <c r="L31" s="18" t="n">
        <v>1.24434338561701</v>
      </c>
      <c r="M31" s="18" t="n">
        <v>1.50610928624899</v>
      </c>
      <c r="N31" s="18" t="n">
        <v>0.831807783222099</v>
      </c>
      <c r="O31" s="18" t="n">
        <v>1.14878892110224</v>
      </c>
      <c r="P31" s="18" t="n">
        <v>0.948688715882654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892154718874883</v>
      </c>
      <c r="I32" s="18" t="n">
        <v>0.519508232519371</v>
      </c>
      <c r="J32" s="18" t="n">
        <v>0.0435207225330905</v>
      </c>
      <c r="K32" s="18" t="n">
        <v>0.0499676484912806</v>
      </c>
      <c r="L32" s="18" t="n">
        <v>0.637564922735896</v>
      </c>
      <c r="M32" s="18" t="n">
        <v>0.29044221592808</v>
      </c>
      <c r="N32" s="18" t="n">
        <v>0.0969675572516146</v>
      </c>
      <c r="O32" s="18" t="n">
        <v>0.351689011693443</v>
      </c>
      <c r="P32" s="18" t="n">
        <v>0.334738086798472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899549785657803</v>
      </c>
      <c r="I33" s="18" t="n">
        <v>0.613966725142051</v>
      </c>
      <c r="J33" s="18" t="n">
        <v>0.570553997252183</v>
      </c>
      <c r="K33" s="18" t="n">
        <v>2.14185576473652</v>
      </c>
      <c r="L33" s="18" t="n">
        <v>0.853405277579889</v>
      </c>
      <c r="M33" s="18" t="n">
        <v>1.05439435482011</v>
      </c>
      <c r="N33" s="18" t="n">
        <v>0.23053032057314</v>
      </c>
      <c r="O33" s="18" t="n">
        <v>0.38896372054061</v>
      </c>
      <c r="P33" s="18" t="n">
        <v>0.213954451736628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4.8063268437705</v>
      </c>
      <c r="I34" s="18" t="n">
        <v>5.25487320483003</v>
      </c>
      <c r="J34" s="18" t="n">
        <v>3.42245940286506</v>
      </c>
      <c r="K34" s="18" t="n">
        <v>4.82447124405809</v>
      </c>
      <c r="L34" s="18" t="n">
        <v>4.46767786897529</v>
      </c>
      <c r="M34" s="18" t="n">
        <v>7.58610393637179</v>
      </c>
      <c r="N34" s="18" t="n">
        <v>5.68122248963916</v>
      </c>
      <c r="O34" s="18" t="n">
        <v>7.64897766518797</v>
      </c>
      <c r="P34" s="18" t="n">
        <v>8.26674518468095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57494197244053</v>
      </c>
      <c r="I35" s="18" t="n">
        <v>-0.0698462391281552</v>
      </c>
      <c r="J35" s="18" t="n">
        <v>0.223041148115884</v>
      </c>
      <c r="K35" s="18" t="n">
        <v>-0.377147988911119</v>
      </c>
      <c r="L35" s="18" t="n">
        <v>0.173614953512987</v>
      </c>
      <c r="M35" s="18" t="n">
        <v>0.322049422106016</v>
      </c>
      <c r="N35" s="18" t="n">
        <v>0.327320059401931</v>
      </c>
      <c r="O35" s="18" t="n">
        <v>0.32101472733131</v>
      </c>
      <c r="P35" s="18" t="n">
        <v>0.31231371851790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51666275791138</v>
      </c>
      <c r="K36" s="18" t="n">
        <v>0.773447597670979</v>
      </c>
      <c r="L36" s="18" t="n">
        <v>0.674593253703673</v>
      </c>
      <c r="M36" s="18" t="n">
        <v>1.70104916503473</v>
      </c>
      <c r="N36" s="18" t="n">
        <v>2.3669846526135</v>
      </c>
      <c r="O36" s="18" t="n">
        <v>0.710417771189723</v>
      </c>
      <c r="P36" s="18" t="n">
        <v>0.864709022695849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491693586779337</v>
      </c>
      <c r="K37" s="18" t="n">
        <v>0.428763398464673</v>
      </c>
      <c r="L37" s="18" t="n">
        <v>0.315247663796715</v>
      </c>
      <c r="M37" s="18" t="n">
        <v>0.25643933369226</v>
      </c>
      <c r="N37" s="18" t="n">
        <v>0.272497961464881</v>
      </c>
      <c r="O37" s="18" t="n">
        <v>0.254844746708191</v>
      </c>
      <c r="P37" s="18" t="n">
        <v>0.256871397146282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04369131003022</v>
      </c>
      <c r="I38" s="18" t="n">
        <v>0.985224316266932</v>
      </c>
      <c r="J38" s="18" t="n">
        <v>2.95306939316046</v>
      </c>
      <c r="K38" s="18" t="n">
        <v>1.56026165944999</v>
      </c>
      <c r="L38" s="18" t="n">
        <v>0.10405094717941</v>
      </c>
      <c r="M38" s="18" t="n">
        <v>0.0833724100720761</v>
      </c>
      <c r="N38" s="18" t="n">
        <v>0.0824413101781105</v>
      </c>
      <c r="O38" s="18" t="n">
        <v>0.0522291183391989</v>
      </c>
      <c r="P38" s="18" t="n">
        <v>0.0862303893654784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6.2936624858821</v>
      </c>
      <c r="C39" s="20" t="n">
        <v>28.5941209050373</v>
      </c>
      <c r="D39" s="20" t="n">
        <v>28.879881576169</v>
      </c>
      <c r="E39" s="20" t="n">
        <v>29.338555198354</v>
      </c>
      <c r="F39" s="20" t="n">
        <v>28.7591763690899</v>
      </c>
      <c r="G39" s="20" t="n">
        <v>28.7647911647036</v>
      </c>
      <c r="H39" s="20" t="n">
        <v>27.4250971242225</v>
      </c>
      <c r="I39" s="20" t="n">
        <v>27.92389220435</v>
      </c>
      <c r="J39" s="20" t="n">
        <v>13.4112182543341</v>
      </c>
      <c r="K39" s="20" t="n">
        <v>14.5376152953327</v>
      </c>
      <c r="L39" s="20" t="n">
        <v>13.5844318178584</v>
      </c>
      <c r="M39" s="20" t="n">
        <v>7.68905777897177</v>
      </c>
      <c r="N39" s="20" t="n">
        <v>9.11301632710988</v>
      </c>
      <c r="O39" s="20" t="n">
        <v>11.2673161217793</v>
      </c>
      <c r="P39" s="20" t="n">
        <v>11.6351253637807</v>
      </c>
      <c r="Q39" s="20" t="n">
        <v>20.1441133465931</v>
      </c>
    </row>
    <row r="40" customFormat="false" ht="10.5" hidden="false" customHeight="false" outlineLevel="0" collapsed="false">
      <c r="A40" s="19" t="s">
        <v>45</v>
      </c>
      <c r="B40" s="16" t="n">
        <v>0.0329519387009628</v>
      </c>
      <c r="C40" s="16" t="n">
        <v>0.0206867777686022</v>
      </c>
      <c r="D40" s="16" t="n">
        <v>0.0438046707399935</v>
      </c>
      <c r="E40" s="16" t="n">
        <v>0.0478707833277561</v>
      </c>
      <c r="F40" s="16" t="n">
        <v>0.0414264289876285</v>
      </c>
      <c r="G40" s="16" t="n">
        <v>0.0216012392625492</v>
      </c>
      <c r="H40" s="16" t="n">
        <v>0.0559453786337895</v>
      </c>
      <c r="I40" s="16" t="n">
        <v>0.0667947154936572</v>
      </c>
      <c r="J40" s="16" t="n">
        <v>0.357761725823724</v>
      </c>
      <c r="K40" s="16" t="n">
        <v>0.448692548325494</v>
      </c>
      <c r="L40" s="16" t="n">
        <v>0.369649686607205</v>
      </c>
      <c r="M40" s="16" t="n">
        <v>0.233748765673192</v>
      </c>
      <c r="N40" s="16" t="n">
        <v>0.309204582829905</v>
      </c>
      <c r="O40" s="16" t="n">
        <v>0.281504759657642</v>
      </c>
      <c r="P40" s="16" t="n">
        <v>0.238881271791808</v>
      </c>
      <c r="Q40" s="16" t="n">
        <v>0.175613361648034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59453786337895</v>
      </c>
      <c r="I41" s="18" t="n">
        <v>0.066794715493657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0590655203356</v>
      </c>
      <c r="K44" s="18" t="n">
        <v>0.113776509609629</v>
      </c>
      <c r="L44" s="18" t="n">
        <v>0.0772724878114518</v>
      </c>
      <c r="M44" s="18" t="n">
        <v>0.042615023252988</v>
      </c>
      <c r="N44" s="18" t="n">
        <v>0.0627298375112763</v>
      </c>
      <c r="O44" s="18" t="n">
        <v>0.0751005522483602</v>
      </c>
      <c r="P44" s="18" t="n">
        <v>0.063670729369829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67330023510231</v>
      </c>
      <c r="L45" s="18" t="n">
        <v>0</v>
      </c>
      <c r="M45" s="18" t="n">
        <v>0</v>
      </c>
      <c r="N45" s="18" t="n">
        <v>0</v>
      </c>
      <c r="O45" s="18" t="n">
        <v>0.00312327449675851</v>
      </c>
      <c r="P45" s="18" t="n">
        <v>0.00264773003361539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251855173790164</v>
      </c>
      <c r="K46" s="18" t="n">
        <v>0.333242738480762</v>
      </c>
      <c r="L46" s="18" t="n">
        <v>0.292377198795753</v>
      </c>
      <c r="M46" s="16" t="n">
        <v>0.191133742420204</v>
      </c>
      <c r="N46" s="16" t="n">
        <v>0.246474745318629</v>
      </c>
      <c r="O46" s="16" t="n">
        <v>0.203280932912524</v>
      </c>
      <c r="P46" s="16" t="n">
        <v>0.172562812388363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634760445516997</v>
      </c>
      <c r="C47" s="16" t="n">
        <v>0.571843543693538</v>
      </c>
      <c r="D47" s="16" t="n">
        <v>0.533329457746706</v>
      </c>
      <c r="E47" s="16" t="n">
        <v>0.834013181576594</v>
      </c>
      <c r="F47" s="16" t="n">
        <v>1.22491080509885</v>
      </c>
      <c r="G47" s="16" t="n">
        <v>0.568345631580507</v>
      </c>
      <c r="H47" s="16" t="n">
        <v>0.757797133395755</v>
      </c>
      <c r="I47" s="16" t="n">
        <v>0.854582810863208</v>
      </c>
      <c r="J47" s="16" t="n">
        <v>1.45234380473318</v>
      </c>
      <c r="K47" s="16" t="n">
        <v>1.76387926283961</v>
      </c>
      <c r="L47" s="16" t="n">
        <v>1.01175030902043</v>
      </c>
      <c r="M47" s="16" t="n">
        <v>0.0731818048916885</v>
      </c>
      <c r="N47" s="16" t="n">
        <v>0.438419362884714</v>
      </c>
      <c r="O47" s="16" t="n">
        <v>0.078234494370805</v>
      </c>
      <c r="P47" s="16" t="n">
        <v>0.180260440090659</v>
      </c>
      <c r="Q47" s="16" t="n">
        <v>0.723239339221144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39323730560846</v>
      </c>
      <c r="I48" s="18" t="n">
        <v>0.650030529156816</v>
      </c>
      <c r="J48" s="18" t="n">
        <v>0.0135659938128188</v>
      </c>
      <c r="K48" s="18" t="n">
        <v>0.00329666105723749</v>
      </c>
      <c r="L48" s="18" t="n">
        <v>0.0133064404379239</v>
      </c>
      <c r="M48" s="18" t="n">
        <v>0.0215225534247068</v>
      </c>
      <c r="N48" s="18" t="n">
        <v>0.00419806793982182</v>
      </c>
      <c r="O48" s="18" t="n">
        <v>0.00614996288683456</v>
      </c>
      <c r="P48" s="18" t="n">
        <v>0.0136831578575497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8473402834909</v>
      </c>
      <c r="I50" s="18" t="n">
        <v>0.204552281706392</v>
      </c>
      <c r="J50" s="18" t="n">
        <v>1.43877781092036</v>
      </c>
      <c r="K50" s="18" t="n">
        <v>1.76058260178237</v>
      </c>
      <c r="L50" s="18" t="n">
        <v>0.998443868582505</v>
      </c>
      <c r="M50" s="18" t="n">
        <v>0.0516592514669817</v>
      </c>
      <c r="N50" s="18" t="n">
        <v>0.434221294944892</v>
      </c>
      <c r="O50" s="18" t="n">
        <v>0.0720845314839704</v>
      </c>
      <c r="P50" s="18" t="n">
        <v>0.16657728223310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705442308840808</v>
      </c>
      <c r="C54" s="16" t="n">
        <v>0.67405100192249</v>
      </c>
      <c r="D54" s="16" t="n">
        <v>0.529731642450497</v>
      </c>
      <c r="E54" s="16" t="n">
        <v>0.559696136390937</v>
      </c>
      <c r="F54" s="16" t="n">
        <v>0.46405434926835</v>
      </c>
      <c r="G54" s="16" t="n">
        <v>0.444879813118811</v>
      </c>
      <c r="H54" s="16" t="n">
        <v>0.332025839614246</v>
      </c>
      <c r="I54" s="16" t="n">
        <v>0.319871454067935</v>
      </c>
      <c r="J54" s="16" t="n">
        <v>0.305366069184445</v>
      </c>
      <c r="K54" s="16" t="n">
        <v>0.244432477774164</v>
      </c>
      <c r="L54" s="16" t="n">
        <v>0.234751670826249</v>
      </c>
      <c r="M54" s="16" t="n">
        <v>0.216426440692265</v>
      </c>
      <c r="N54" s="16" t="n">
        <v>0.273371711423116</v>
      </c>
      <c r="O54" s="16" t="n">
        <v>0.260089852762572</v>
      </c>
      <c r="P54" s="16" t="n">
        <v>0.268443167380284</v>
      </c>
      <c r="Q54" s="16" t="n">
        <v>0.381297101973262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81477376186772</v>
      </c>
      <c r="I55" s="18" t="n">
        <v>0.00805049529324576</v>
      </c>
      <c r="J55" s="18" t="n">
        <v>0.00602083012360187</v>
      </c>
      <c r="K55" s="18" t="n">
        <v>0.00416740472697701</v>
      </c>
      <c r="L55" s="18" t="n">
        <v>0.00405392720949984</v>
      </c>
      <c r="M55" s="18" t="n">
        <v>0.00261932311158115</v>
      </c>
      <c r="N55" s="18" t="n">
        <v>0.00271488374049168</v>
      </c>
      <c r="O55" s="18" t="n">
        <v>0.00168552237744643</v>
      </c>
      <c r="P55" s="18" t="n">
        <v>0.00164115548998137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28249456247269</v>
      </c>
      <c r="I56" s="18" t="n">
        <v>0.274299201297711</v>
      </c>
      <c r="J56" s="18" t="n">
        <v>0.27836151817685</v>
      </c>
      <c r="K56" s="18" t="n">
        <v>0.189578206245175</v>
      </c>
      <c r="L56" s="18" t="n">
        <v>0.179691474396139</v>
      </c>
      <c r="M56" s="18" t="n">
        <v>0.15179976460043</v>
      </c>
      <c r="N56" s="18" t="n">
        <v>0.195641702660489</v>
      </c>
      <c r="O56" s="18" t="n">
        <v>0.187381340296438</v>
      </c>
      <c r="P56" s="18" t="n">
        <v>0.196792203714501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277238875441253</v>
      </c>
      <c r="I57" s="18" t="n">
        <v>0.0216850394111227</v>
      </c>
      <c r="J57" s="18" t="n">
        <v>0.0142749496500949</v>
      </c>
      <c r="K57" s="18" t="n">
        <v>0.0117750438661599</v>
      </c>
      <c r="L57" s="18" t="n">
        <v>0.00920106947209144</v>
      </c>
      <c r="M57" s="18" t="n">
        <v>0.00874778304477052</v>
      </c>
      <c r="N57" s="18" t="n">
        <v>0.00985791525033471</v>
      </c>
      <c r="O57" s="18" t="n">
        <v>0.0111869456893396</v>
      </c>
      <c r="P57" s="18" t="n">
        <v>0.0117487882814628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38539472056585</v>
      </c>
      <c r="I58" s="18" t="n">
        <v>0.0128549828781022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32595699354834</v>
      </c>
      <c r="N59" s="18" t="n">
        <v>0.0651572097718003</v>
      </c>
      <c r="O59" s="18" t="n">
        <v>0.0598360443993483</v>
      </c>
      <c r="P59" s="18" t="n">
        <v>0.0582610198943388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0960722111499754</v>
      </c>
      <c r="I60" s="18" t="n">
        <v>0.00298173518775262</v>
      </c>
      <c r="J60" s="18" t="n">
        <v>0.00670877123389828</v>
      </c>
      <c r="K60" s="18" t="n">
        <v>0.0389118229358516</v>
      </c>
      <c r="L60" s="18" t="n">
        <v>0.0418051997485188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4277093854862</v>
      </c>
      <c r="C61" s="16" t="n">
        <v>0.707340955264635</v>
      </c>
      <c r="D61" s="16" t="n">
        <v>1.08214173428101</v>
      </c>
      <c r="E61" s="16" t="n">
        <v>1.0277642995249</v>
      </c>
      <c r="F61" s="16" t="n">
        <v>0.968607362442488</v>
      </c>
      <c r="G61" s="16" t="n">
        <v>1.59953476690037</v>
      </c>
      <c r="H61" s="16" t="n">
        <v>0.698421758499673</v>
      </c>
      <c r="I61" s="16" t="n">
        <v>0.415120278939721</v>
      </c>
      <c r="J61" s="16" t="n">
        <v>0.548665325748103</v>
      </c>
      <c r="K61" s="16" t="n">
        <v>0.496342562145566</v>
      </c>
      <c r="L61" s="16" t="n">
        <v>0.458218745917288</v>
      </c>
      <c r="M61" s="16" t="n">
        <v>0.488615218747803</v>
      </c>
      <c r="N61" s="16" t="n">
        <v>0.417649177844762</v>
      </c>
      <c r="O61" s="16" t="n">
        <v>0.460627912386975</v>
      </c>
      <c r="P61" s="16" t="n">
        <v>0.602030134205153</v>
      </c>
      <c r="Q61" s="16" t="n">
        <v>0.722444142438904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1934064230563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54537001208343</v>
      </c>
      <c r="I63" s="18" t="n">
        <v>0.0853690464873125</v>
      </c>
      <c r="J63" s="18" t="n">
        <v>0.17655577611562</v>
      </c>
      <c r="K63" s="18" t="n">
        <v>0.158120675072638</v>
      </c>
      <c r="L63" s="18" t="n">
        <v>0.157651884022413</v>
      </c>
      <c r="M63" s="18" t="n">
        <v>0.29827773930624</v>
      </c>
      <c r="N63" s="18" t="n">
        <v>0.185979098656139</v>
      </c>
      <c r="O63" s="18" t="n">
        <v>0.205271272203841</v>
      </c>
      <c r="P63" s="18" t="n">
        <v>0.353395077472975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83663937449393</v>
      </c>
      <c r="I64" s="18" t="n">
        <v>0.0926833139122576</v>
      </c>
      <c r="J64" s="18" t="n">
        <v>0.0724060057020779</v>
      </c>
      <c r="K64" s="18" t="n">
        <v>0.0683824310011662</v>
      </c>
      <c r="L64" s="18" t="n">
        <v>0.0634121201391346</v>
      </c>
      <c r="M64" s="18" t="n">
        <v>0.00873107703860383</v>
      </c>
      <c r="N64" s="18" t="n">
        <v>0.0045248062341528</v>
      </c>
      <c r="O64" s="18" t="n">
        <v>0.0109558954534018</v>
      </c>
      <c r="P64" s="18" t="n">
        <v>0.0106675106848789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0143790758442</v>
      </c>
      <c r="I65" s="18" t="n">
        <v>0.206273902777762</v>
      </c>
      <c r="J65" s="18" t="n">
        <v>0.274282261186308</v>
      </c>
      <c r="K65" s="18" t="n">
        <v>0.247960581255132</v>
      </c>
      <c r="L65" s="18" t="n">
        <v>0.213844660301117</v>
      </c>
      <c r="M65" s="18" t="n">
        <v>0.178987079291379</v>
      </c>
      <c r="N65" s="18" t="n">
        <v>0.224430389213979</v>
      </c>
      <c r="O65" s="18" t="n">
        <v>0.24102969997484</v>
      </c>
      <c r="P65" s="18" t="n">
        <v>0.23468523506733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1811663648927</v>
      </c>
      <c r="I67" s="18" t="n">
        <v>0.0307940157623894</v>
      </c>
      <c r="J67" s="18" t="n">
        <v>0.0254212827440968</v>
      </c>
      <c r="K67" s="18" t="n">
        <v>0.0218788748166293</v>
      </c>
      <c r="L67" s="18" t="n">
        <v>0.0233100814546241</v>
      </c>
      <c r="M67" s="18" t="n">
        <v>0.00261932311158115</v>
      </c>
      <c r="N67" s="18" t="n">
        <v>0.00271488374049168</v>
      </c>
      <c r="O67" s="18" t="n">
        <v>0.00337104475489286</v>
      </c>
      <c r="P67" s="18" t="n">
        <v>0.00328231097996275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6.5948160827773</v>
      </c>
      <c r="C68" s="16" t="n">
        <v>19.0769045756382</v>
      </c>
      <c r="D68" s="16" t="n">
        <v>20.0267153130929</v>
      </c>
      <c r="E68" s="16" t="n">
        <v>20.159990413792</v>
      </c>
      <c r="F68" s="16" t="n">
        <v>19.5568981142209</v>
      </c>
      <c r="G68" s="16" t="n">
        <v>19.0727977526357</v>
      </c>
      <c r="H68" s="16" t="n">
        <v>17.9467096405236</v>
      </c>
      <c r="I68" s="16" t="n">
        <v>17.8990138408841</v>
      </c>
      <c r="J68" s="16" t="n">
        <v>2.68064610340103</v>
      </c>
      <c r="K68" s="16" t="n">
        <v>2.81639540020315</v>
      </c>
      <c r="L68" s="16" t="n">
        <v>2.88917724456465</v>
      </c>
      <c r="M68" s="16" t="n">
        <v>1.18937969027688</v>
      </c>
      <c r="N68" s="16" t="n">
        <v>1.28326320513553</v>
      </c>
      <c r="O68" s="16" t="n">
        <v>0.856840552606245</v>
      </c>
      <c r="P68" s="16" t="n">
        <v>0.744547677114381</v>
      </c>
      <c r="Q68" s="16" t="n">
        <v>10.5396104281258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7.00352235427747</v>
      </c>
      <c r="I69" s="18" t="n">
        <v>6.98958336434454</v>
      </c>
      <c r="J69" s="18" t="n">
        <v>1.10863786836053</v>
      </c>
      <c r="K69" s="18" t="n">
        <v>1.15944616058826</v>
      </c>
      <c r="L69" s="18" t="n">
        <v>1.22961594643407</v>
      </c>
      <c r="M69" s="18" t="n">
        <v>0.460303249245116</v>
      </c>
      <c r="N69" s="18" t="n">
        <v>0.465432450474359</v>
      </c>
      <c r="O69" s="18" t="n">
        <v>0.205869041258919</v>
      </c>
      <c r="P69" s="18" t="n">
        <v>0.185402694017205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45747920362287</v>
      </c>
      <c r="I70" s="18" t="n">
        <v>9.14325698321413</v>
      </c>
      <c r="J70" s="18" t="n">
        <v>1.07908212245232</v>
      </c>
      <c r="K70" s="18" t="n">
        <v>1.20386842129911</v>
      </c>
      <c r="L70" s="18" t="n">
        <v>1.27686260428521</v>
      </c>
      <c r="M70" s="18" t="n">
        <v>0.320592504850379</v>
      </c>
      <c r="N70" s="18" t="n">
        <v>0.342380510520113</v>
      </c>
      <c r="O70" s="18" t="n">
        <v>0.170142793677332</v>
      </c>
      <c r="P70" s="18" t="n">
        <v>0.13433662629429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25645584453019</v>
      </c>
      <c r="K71" s="18" t="n">
        <v>0.00069540154912967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258231453950702</v>
      </c>
      <c r="I72" s="18" t="n">
        <v>0.394603877089616</v>
      </c>
      <c r="J72" s="18" t="n">
        <v>0.377385487589247</v>
      </c>
      <c r="K72" s="18" t="n">
        <v>0.359522600900039</v>
      </c>
      <c r="L72" s="18" t="n">
        <v>0.288878898554452</v>
      </c>
      <c r="M72" s="18" t="n">
        <v>0.344764545866883</v>
      </c>
      <c r="N72" s="18" t="n">
        <v>0.40398663248325</v>
      </c>
      <c r="O72" s="18" t="n">
        <v>0.412601770038386</v>
      </c>
      <c r="P72" s="18" t="n">
        <v>0.359804549882714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37140655086799</v>
      </c>
      <c r="I73" s="18" t="n">
        <v>0.165713920081891</v>
      </c>
      <c r="J73" s="18" t="n">
        <v>0.00134620269056806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340097986171236</v>
      </c>
      <c r="I74" s="18" t="n">
        <v>0.386923539561522</v>
      </c>
      <c r="J74" s="18" t="n">
        <v>0.00437222829086605</v>
      </c>
      <c r="K74" s="18" t="n">
        <v>0.0016562348636998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401388674906792</v>
      </c>
      <c r="K75" s="18" t="n">
        <v>0.00520925590872127</v>
      </c>
      <c r="L75" s="18" t="n">
        <v>0.00304044540712488</v>
      </c>
      <c r="M75" s="18" t="n">
        <v>0.00349243081544153</v>
      </c>
      <c r="N75" s="18" t="n">
        <v>0.0045248062341528</v>
      </c>
      <c r="O75" s="18" t="n">
        <v>0.00252828356616965</v>
      </c>
      <c r="P75" s="18" t="n">
        <v>0.00246173323497206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750237987414557</v>
      </c>
      <c r="I76" s="18" t="n">
        <v>0.818932156592452</v>
      </c>
      <c r="J76" s="18" t="n">
        <v>0.0932437488231373</v>
      </c>
      <c r="K76" s="18" t="n">
        <v>0.0859973250942015</v>
      </c>
      <c r="L76" s="18" t="n">
        <v>0.0907793498837902</v>
      </c>
      <c r="M76" s="18" t="n">
        <v>0.0602269594990582</v>
      </c>
      <c r="N76" s="18" t="n">
        <v>0.0669388054236556</v>
      </c>
      <c r="O76" s="18" t="n">
        <v>0.0656986640654386</v>
      </c>
      <c r="P76" s="18" t="n">
        <v>0.0625420736852003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7.3829207714974</v>
      </c>
      <c r="C77" s="16" t="n">
        <v>7.54329405074979</v>
      </c>
      <c r="D77" s="16" t="n">
        <v>6.66415875785783</v>
      </c>
      <c r="E77" s="16" t="n">
        <v>6.70922038374187</v>
      </c>
      <c r="F77" s="16" t="n">
        <v>6.50327930907165</v>
      </c>
      <c r="G77" s="16" t="n">
        <v>7.0576319612056</v>
      </c>
      <c r="H77" s="16" t="n">
        <v>7.6341973735554</v>
      </c>
      <c r="I77" s="16" t="n">
        <v>8.36850910410137</v>
      </c>
      <c r="J77" s="16" t="n">
        <v>8.06643522544358</v>
      </c>
      <c r="K77" s="16" t="n">
        <v>8.76787304404467</v>
      </c>
      <c r="L77" s="16" t="n">
        <v>8.62088416092255</v>
      </c>
      <c r="M77" s="16" t="n">
        <v>5.48770585868995</v>
      </c>
      <c r="N77" s="16" t="n">
        <v>6.39110828699185</v>
      </c>
      <c r="O77" s="16" t="n">
        <v>9.33001854999506</v>
      </c>
      <c r="P77" s="16" t="n">
        <v>9.60096267319844</v>
      </c>
      <c r="Q77" s="16" t="n">
        <v>7.60190897318595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209160960410848</v>
      </c>
      <c r="I78" s="18" t="n">
        <v>0.171927605023523</v>
      </c>
      <c r="J78" s="18" t="n">
        <v>1.17062267321305</v>
      </c>
      <c r="K78" s="18" t="n">
        <v>1.65491739021636</v>
      </c>
      <c r="L78" s="18" t="n">
        <v>1.64957703818753</v>
      </c>
      <c r="M78" s="18" t="n">
        <v>0.686492885870406</v>
      </c>
      <c r="N78" s="18" t="n">
        <v>0.863949035959827</v>
      </c>
      <c r="O78" s="18" t="n">
        <v>1.14464601951951</v>
      </c>
      <c r="P78" s="18" t="n">
        <v>1.11456201588243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6.51514874866676</v>
      </c>
      <c r="I79" s="18" t="n">
        <v>6.76052422073089</v>
      </c>
      <c r="J79" s="18" t="n">
        <v>3.62105554992752</v>
      </c>
      <c r="K79" s="18" t="n">
        <v>3.64595497912038</v>
      </c>
      <c r="L79" s="18" t="n">
        <v>3.74065205863297</v>
      </c>
      <c r="M79" s="18" t="n">
        <v>2.45754575546125</v>
      </c>
      <c r="N79" s="18" t="n">
        <v>2.53087462806892</v>
      </c>
      <c r="O79" s="18" t="n">
        <v>4.1973468732095</v>
      </c>
      <c r="P79" s="18" t="n">
        <v>4.08703067375011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84890884621665</v>
      </c>
      <c r="K80" s="18" t="n">
        <v>2.18533963067032</v>
      </c>
      <c r="L80" s="18" t="n">
        <v>2.1987038817919</v>
      </c>
      <c r="M80" s="18" t="n">
        <v>1.17642162168583</v>
      </c>
      <c r="N80" s="18" t="n">
        <v>1.21014870946048</v>
      </c>
      <c r="O80" s="18" t="n">
        <v>1.94075900615675</v>
      </c>
      <c r="P80" s="18" t="n">
        <v>1.88975127101046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85949672794158</v>
      </c>
      <c r="K81" s="18" t="n">
        <v>0.212168896181584</v>
      </c>
      <c r="L81" s="18" t="n">
        <v>0.230633274313835</v>
      </c>
      <c r="M81" s="18" t="n">
        <v>0.205453985987114</v>
      </c>
      <c r="N81" s="18" t="n">
        <v>0.229421873185504</v>
      </c>
      <c r="O81" s="18" t="n">
        <v>0.227060394076115</v>
      </c>
      <c r="P81" s="18" t="n">
        <v>0.22109271008933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57341008216532</v>
      </c>
      <c r="K82" s="18" t="n">
        <v>0.0279169600238926</v>
      </c>
      <c r="L82" s="18" t="n">
        <v>0.0483231622371846</v>
      </c>
      <c r="M82" s="18" t="n">
        <v>0.0296327864404492</v>
      </c>
      <c r="N82" s="18" t="n">
        <v>0.0341032514194669</v>
      </c>
      <c r="O82" s="18" t="n">
        <v>0.0252289326751239</v>
      </c>
      <c r="P82" s="18" t="n">
        <v>0.0245658566765924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90988766447779</v>
      </c>
      <c r="I83" s="18" t="n">
        <v>1.43605727834696</v>
      </c>
      <c r="J83" s="18" t="n">
        <v>0.677417266655073</v>
      </c>
      <c r="K83" s="18" t="n">
        <v>0.26660037756888</v>
      </c>
      <c r="L83" s="18" t="n">
        <v>0.21265393165243</v>
      </c>
      <c r="M83" s="18" t="n">
        <v>0.495569103022271</v>
      </c>
      <c r="N83" s="18" t="n">
        <v>1.05136586019229</v>
      </c>
      <c r="O83" s="18" t="n">
        <v>1.31095557896124</v>
      </c>
      <c r="P83" s="18" t="n">
        <v>1.79265963621638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7642462424146</v>
      </c>
      <c r="K84" s="18" t="n">
        <v>0.147401548926153</v>
      </c>
      <c r="L84" s="18" t="n">
        <v>0.138379964588301</v>
      </c>
      <c r="M84" s="18" t="n">
        <v>0.161992565874456</v>
      </c>
      <c r="N84" s="18" t="n">
        <v>0.174649984542118</v>
      </c>
      <c r="O84" s="18" t="n">
        <v>0.157914430447998</v>
      </c>
      <c r="P84" s="18" t="n">
        <v>0.153764065864597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89104653391335</v>
      </c>
      <c r="K86" s="18" t="n">
        <v>0.627573261337107</v>
      </c>
      <c r="L86" s="18" t="n">
        <v>0.401960849518399</v>
      </c>
      <c r="M86" s="18" t="n">
        <v>0.274597154348163</v>
      </c>
      <c r="N86" s="18" t="n">
        <v>0.296594944163242</v>
      </c>
      <c r="O86" s="18" t="n">
        <v>0.326107314948823</v>
      </c>
      <c r="P86" s="18" t="n">
        <v>0.317536443708546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383711.813206077</v>
      </c>
      <c r="C88" s="26" t="n">
        <v>434904.869330823</v>
      </c>
      <c r="D88" s="26" t="n">
        <v>508367.267840405</v>
      </c>
      <c r="E88" s="26" t="n">
        <v>521632.313420347</v>
      </c>
      <c r="F88" s="26" t="n">
        <v>584735.095940449</v>
      </c>
      <c r="G88" s="26" t="n">
        <v>568637.183507075</v>
      </c>
      <c r="H88" s="26" t="n">
        <v>563695.959428539</v>
      </c>
      <c r="I88" s="26" t="n">
        <v>574698.52522178</v>
      </c>
      <c r="J88" s="26" t="n">
        <v>599975.729571221</v>
      </c>
      <c r="K88" s="26" t="n">
        <v>642454.644989231</v>
      </c>
      <c r="L88" s="26" t="n">
        <v>663632.283771165</v>
      </c>
      <c r="M88" s="26" t="n">
        <v>774457.16539387</v>
      </c>
      <c r="N88" s="26" t="n">
        <v>750350.294565153</v>
      </c>
      <c r="O88" s="26" t="n">
        <v>809781.812276802</v>
      </c>
      <c r="P88" s="26" t="n">
        <v>823735.707645975</v>
      </c>
      <c r="Q88" s="26" t="n">
        <v>779523.090415279</v>
      </c>
    </row>
  </sheetData>
  <conditionalFormatting sqref="A1:IV65536">
    <cfRule type="cellIs" priority="2" operator="between" aboveAverage="0" equalAverage="0" bottom="0" percent="0" rank="0" text="" dxfId="16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A68" activeCellId="0" sqref="A68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10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48.0980264379949</v>
      </c>
      <c r="C5" s="14" t="n">
        <v>45.8109518763468</v>
      </c>
      <c r="D5" s="14" t="n">
        <v>44.7121461332968</v>
      </c>
      <c r="E5" s="14" t="n">
        <v>43.4343177760465</v>
      </c>
      <c r="F5" s="14" t="n">
        <v>44.8906524543631</v>
      </c>
      <c r="G5" s="14" t="n">
        <v>45.3279431800918</v>
      </c>
      <c r="H5" s="14" t="n">
        <v>43.6573745738113</v>
      </c>
      <c r="I5" s="14" t="n">
        <v>47.0229126925048</v>
      </c>
      <c r="J5" s="14" t="n">
        <v>41.5008513246197</v>
      </c>
      <c r="K5" s="14" t="n">
        <v>42.1447424394751</v>
      </c>
      <c r="L5" s="14" t="n">
        <v>42.9077322102935</v>
      </c>
      <c r="M5" s="14" t="n">
        <v>50.5759913410127</v>
      </c>
      <c r="N5" s="14" t="n">
        <v>53.8060254304293</v>
      </c>
      <c r="O5" s="14" t="n">
        <v>55.0523173460706</v>
      </c>
      <c r="P5" s="14" t="n">
        <v>53.5132893927422</v>
      </c>
      <c r="Q5" s="14" t="n">
        <v>47.1325675824149</v>
      </c>
    </row>
    <row r="6" customFormat="false" ht="10.5" hidden="false" customHeight="false" outlineLevel="0" collapsed="false">
      <c r="A6" s="15" t="s">
        <v>11</v>
      </c>
      <c r="B6" s="16" t="n">
        <v>26.8212233333465</v>
      </c>
      <c r="C6" s="16" t="n">
        <v>26.8322525006937</v>
      </c>
      <c r="D6" s="16" t="n">
        <v>27.4555029027345</v>
      </c>
      <c r="E6" s="16" t="n">
        <v>27.0393034405934</v>
      </c>
      <c r="F6" s="16" t="n">
        <v>26.4104701941363</v>
      </c>
      <c r="G6" s="16" t="n">
        <v>27.4085154685511</v>
      </c>
      <c r="H6" s="16" t="n">
        <v>29.2051106379768</v>
      </c>
      <c r="I6" s="16" t="n">
        <v>32.2507547962436</v>
      </c>
      <c r="J6" s="16" t="n">
        <v>28.6297523188075</v>
      </c>
      <c r="K6" s="16" t="n">
        <v>28.7511846198184</v>
      </c>
      <c r="L6" s="16" t="n">
        <v>28.8232238931008</v>
      </c>
      <c r="M6" s="16" t="n">
        <v>37.3419408904332</v>
      </c>
      <c r="N6" s="16" t="n">
        <v>40.9464630624398</v>
      </c>
      <c r="O6" s="16" t="n">
        <v>42.7858859035256</v>
      </c>
      <c r="P6" s="16" t="n">
        <v>42.2392430553202</v>
      </c>
      <c r="Q6" s="16" t="n">
        <v>32.3154734997667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3.65269249026774</v>
      </c>
      <c r="I7" s="18" t="n">
        <v>1.99690392771538</v>
      </c>
      <c r="J7" s="18" t="n">
        <v>3.48171851787516</v>
      </c>
      <c r="K7" s="18" t="n">
        <v>3.57503943994452</v>
      </c>
      <c r="L7" s="18" t="n">
        <v>3.45127430243538</v>
      </c>
      <c r="M7" s="18" t="n">
        <v>4.77618242189643</v>
      </c>
      <c r="N7" s="18" t="n">
        <v>5.2175626552856</v>
      </c>
      <c r="O7" s="18" t="n">
        <v>4.83820854388624</v>
      </c>
      <c r="P7" s="18" t="n">
        <v>4.26069635229188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05729882959701</v>
      </c>
      <c r="I8" s="18" t="n">
        <v>0.0457180020821868</v>
      </c>
      <c r="J8" s="18" t="n">
        <v>0.0390327188102596</v>
      </c>
      <c r="K8" s="18" t="n">
        <v>0.0295039802872101</v>
      </c>
      <c r="L8" s="18" t="n">
        <v>0.0434543011444648</v>
      </c>
      <c r="M8" s="18" t="n">
        <v>0.173764748879221</v>
      </c>
      <c r="N8" s="18" t="n">
        <v>0.15557453089468</v>
      </c>
      <c r="O8" s="18" t="n">
        <v>0.362433437373816</v>
      </c>
      <c r="P8" s="18" t="n">
        <v>0.319171612914157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08529263514217</v>
      </c>
      <c r="I9" s="18" t="n">
        <v>0.23662045516046</v>
      </c>
      <c r="J9" s="18" t="n">
        <v>0.425716853157232</v>
      </c>
      <c r="K9" s="18" t="n">
        <v>0.447617529500245</v>
      </c>
      <c r="L9" s="18" t="n">
        <v>0.469640716215178</v>
      </c>
      <c r="M9" s="18" t="n">
        <v>0.625396551146386</v>
      </c>
      <c r="N9" s="18" t="n">
        <v>0.559050533915929</v>
      </c>
      <c r="O9" s="18" t="n">
        <v>0.540254272064887</v>
      </c>
      <c r="P9" s="18" t="n">
        <v>0.4757668846676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768530729703769</v>
      </c>
      <c r="I12" s="18" t="n">
        <v>0.00696346258000826</v>
      </c>
      <c r="J12" s="18" t="n">
        <v>0.0978420151510509</v>
      </c>
      <c r="K12" s="18" t="n">
        <v>0.0876689699962815</v>
      </c>
      <c r="L12" s="18" t="n">
        <v>0.0116992349235098</v>
      </c>
      <c r="M12" s="18" t="n">
        <v>0.00469634456430328</v>
      </c>
      <c r="N12" s="18" t="n">
        <v>0.0886920222857521</v>
      </c>
      <c r="O12" s="18" t="n">
        <v>0.152506063085745</v>
      </c>
      <c r="P12" s="18" t="n">
        <v>0.134302194871885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7.8255698807778</v>
      </c>
      <c r="I13" s="18" t="n">
        <v>19.8986371729511</v>
      </c>
      <c r="J13" s="18" t="n">
        <v>14.6466374063618</v>
      </c>
      <c r="K13" s="18" t="n">
        <v>14.099530693825</v>
      </c>
      <c r="L13" s="18" t="n">
        <v>14.1560742574468</v>
      </c>
      <c r="M13" s="18" t="n">
        <v>13.0339216141297</v>
      </c>
      <c r="N13" s="18" t="n">
        <v>11.5517724108246</v>
      </c>
      <c r="O13" s="18" t="n">
        <v>9.29854781405394</v>
      </c>
      <c r="P13" s="18" t="n">
        <v>8.18862775210767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7.43006070782401</v>
      </c>
      <c r="I14" s="18" t="n">
        <v>10.0659117757545</v>
      </c>
      <c r="J14" s="18" t="n">
        <v>9.93880480745198</v>
      </c>
      <c r="K14" s="18" t="n">
        <v>10.5118240062651</v>
      </c>
      <c r="L14" s="18" t="n">
        <v>10.6910810809355</v>
      </c>
      <c r="M14" s="18" t="n">
        <v>18.7279792098172</v>
      </c>
      <c r="N14" s="18" t="n">
        <v>23.3738109092332</v>
      </c>
      <c r="O14" s="18" t="n">
        <v>27.5939357730609</v>
      </c>
      <c r="P14" s="18" t="n">
        <v>28.860678258467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10.20751264077</v>
      </c>
      <c r="C15" s="16" t="n">
        <v>8.68390651120287</v>
      </c>
      <c r="D15" s="16" t="n">
        <v>8.29394566527331</v>
      </c>
      <c r="E15" s="16" t="n">
        <v>7.18098909930441</v>
      </c>
      <c r="F15" s="16" t="n">
        <v>7.78977494333684</v>
      </c>
      <c r="G15" s="16" t="n">
        <v>8.00165979362152</v>
      </c>
      <c r="H15" s="16" t="n">
        <v>6.90668684776214</v>
      </c>
      <c r="I15" s="16" t="n">
        <v>6.98362292731651</v>
      </c>
      <c r="J15" s="16" t="n">
        <v>5.90382882911447</v>
      </c>
      <c r="K15" s="16" t="n">
        <v>6.18066238473784</v>
      </c>
      <c r="L15" s="16" t="n">
        <v>6.45797767777739</v>
      </c>
      <c r="M15" s="16" t="n">
        <v>6.4480810867884</v>
      </c>
      <c r="N15" s="16" t="n">
        <v>6.07249559141711</v>
      </c>
      <c r="O15" s="16" t="n">
        <v>5.53405604630581</v>
      </c>
      <c r="P15" s="16" t="n">
        <v>4.87348409974376</v>
      </c>
      <c r="Q15" s="16" t="n">
        <v>6.80771103178841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.54735939241956</v>
      </c>
      <c r="I16" s="18" t="n">
        <v>6.47872197297143</v>
      </c>
      <c r="J16" s="18" t="n">
        <v>5.58428097112115</v>
      </c>
      <c r="K16" s="18" t="n">
        <v>5.81144114571504</v>
      </c>
      <c r="L16" s="18" t="n">
        <v>6.0543540729163</v>
      </c>
      <c r="M16" s="18" t="n">
        <v>6.00192835317959</v>
      </c>
      <c r="N16" s="18" t="n">
        <v>5.5934132743162</v>
      </c>
      <c r="O16" s="18" t="n">
        <v>5.15927393985623</v>
      </c>
      <c r="P16" s="18" t="n">
        <v>4.54343781518006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37989346333298</v>
      </c>
      <c r="I18" s="18" t="n">
        <v>0.282182465697396</v>
      </c>
      <c r="J18" s="18" t="n">
        <v>0.138956478964524</v>
      </c>
      <c r="K18" s="18" t="n">
        <v>0.216643512394657</v>
      </c>
      <c r="L18" s="18" t="n">
        <v>0.229806400283228</v>
      </c>
      <c r="M18" s="18" t="n">
        <v>0.283346122046298</v>
      </c>
      <c r="N18" s="18" t="n">
        <v>0.332958575466184</v>
      </c>
      <c r="O18" s="18" t="n">
        <v>0.257469750229781</v>
      </c>
      <c r="P18" s="18" t="n">
        <v>0.226736903893021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2133810900928</v>
      </c>
      <c r="I19" s="18" t="n">
        <v>0.222718488647683</v>
      </c>
      <c r="J19" s="18" t="n">
        <v>0.180591379028801</v>
      </c>
      <c r="K19" s="18" t="n">
        <v>0.152577726628144</v>
      </c>
      <c r="L19" s="18" t="n">
        <v>0.173817204577859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62806611562514</v>
      </c>
      <c r="N20" s="18" t="n">
        <v>0.146123741634723</v>
      </c>
      <c r="O20" s="18" t="n">
        <v>0.117312356219804</v>
      </c>
      <c r="P20" s="18" t="n">
        <v>0.103309380670681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11.0692904638784</v>
      </c>
      <c r="C21" s="16" t="n">
        <v>10.2947928644502</v>
      </c>
      <c r="D21" s="16" t="n">
        <v>8.96269756528895</v>
      </c>
      <c r="E21" s="16" t="n">
        <v>9.21402523614871</v>
      </c>
      <c r="F21" s="16" t="n">
        <v>10.69040731689</v>
      </c>
      <c r="G21" s="16" t="n">
        <v>9.91776791791924</v>
      </c>
      <c r="H21" s="16" t="n">
        <v>7.54557708807239</v>
      </c>
      <c r="I21" s="16" t="n">
        <v>7.78853496894464</v>
      </c>
      <c r="J21" s="16" t="n">
        <v>6.96727017669771</v>
      </c>
      <c r="K21" s="16" t="n">
        <v>7.21289543491881</v>
      </c>
      <c r="L21" s="16" t="n">
        <v>7.62653063941531</v>
      </c>
      <c r="M21" s="16" t="n">
        <v>6.78596936379112</v>
      </c>
      <c r="N21" s="16" t="n">
        <v>6.78706677657237</v>
      </c>
      <c r="O21" s="16" t="n">
        <v>6.73237539623921</v>
      </c>
      <c r="P21" s="16" t="n">
        <v>6.40056223767824</v>
      </c>
      <c r="Q21" s="16" t="n">
        <v>8.0093830508598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4.79908798846263</v>
      </c>
      <c r="I22" s="18" t="n">
        <v>4.95728509029862</v>
      </c>
      <c r="J22" s="18" t="n">
        <v>4.24191961797034</v>
      </c>
      <c r="K22" s="18" t="n">
        <v>4.27153974376861</v>
      </c>
      <c r="L22" s="18" t="n">
        <v>4.36874572192509</v>
      </c>
      <c r="M22" s="18" t="n">
        <v>3.69362792207617</v>
      </c>
      <c r="N22" s="18" t="n">
        <v>3.70185330373725</v>
      </c>
      <c r="O22" s="18" t="n">
        <v>3.39849112533272</v>
      </c>
      <c r="P22" s="18" t="n">
        <v>2.99303425865713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0938455264849152</v>
      </c>
      <c r="K23" s="18" t="n">
        <v>0.00659644889741102</v>
      </c>
      <c r="L23" s="18" t="n">
        <v>0.183404868188211</v>
      </c>
      <c r="M23" s="18" t="n">
        <v>0.00146438375718292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746894776579071</v>
      </c>
      <c r="I24" s="18" t="n">
        <v>0.832184127652466</v>
      </c>
      <c r="J24" s="18" t="n">
        <v>0.769637663793928</v>
      </c>
      <c r="K24" s="18" t="n">
        <v>0.851483377642497</v>
      </c>
      <c r="L24" s="18" t="n">
        <v>0.905920244056608</v>
      </c>
      <c r="M24" s="18" t="n">
        <v>0.887485407401736</v>
      </c>
      <c r="N24" s="18" t="n">
        <v>0.846916082495245</v>
      </c>
      <c r="O24" s="18" t="n">
        <v>1.14394972095806</v>
      </c>
      <c r="P24" s="18" t="n">
        <v>1.19105069662379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.97010565416368</v>
      </c>
      <c r="I25" s="18" t="n">
        <v>1.97407590544433</v>
      </c>
      <c r="J25" s="18" t="n">
        <v>1.88295423705771</v>
      </c>
      <c r="K25" s="18" t="n">
        <v>1.98127638990308</v>
      </c>
      <c r="L25" s="18" t="n">
        <v>2.05313877528509</v>
      </c>
      <c r="M25" s="18" t="n">
        <v>1.94587542361341</v>
      </c>
      <c r="N25" s="18" t="n">
        <v>1.96495148559035</v>
      </c>
      <c r="O25" s="18" t="n">
        <v>1.94666576915579</v>
      </c>
      <c r="P25" s="18" t="n">
        <v>2.00224625090128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29488668867012</v>
      </c>
      <c r="I27" s="18" t="n">
        <v>0.0249898455492232</v>
      </c>
      <c r="J27" s="18" t="n">
        <v>0.0718202026108777</v>
      </c>
      <c r="K27" s="18" t="n">
        <v>0.101999474707212</v>
      </c>
      <c r="L27" s="18" t="n">
        <v>0.115321029960311</v>
      </c>
      <c r="M27" s="18" t="n">
        <v>0.25751622694263</v>
      </c>
      <c r="N27" s="18" t="n">
        <v>0.273345904749531</v>
      </c>
      <c r="O27" s="18" t="n">
        <v>0.243268780792646</v>
      </c>
      <c r="P27" s="18" t="n">
        <v>0.214231031496044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6.34191671063232</v>
      </c>
      <c r="C28" s="20" t="n">
        <v>6.37429497773588</v>
      </c>
      <c r="D28" s="20" t="n">
        <v>6.09776560425826</v>
      </c>
      <c r="E28" s="20" t="n">
        <v>10.9201328590224</v>
      </c>
      <c r="F28" s="20" t="n">
        <v>13.4118542294028</v>
      </c>
      <c r="G28" s="20" t="n">
        <v>14.0444512410448</v>
      </c>
      <c r="H28" s="20" t="n">
        <v>9.42133921092717</v>
      </c>
      <c r="I28" s="20" t="n">
        <v>9.58086657043985</v>
      </c>
      <c r="J28" s="20" t="n">
        <v>14.2886469836446</v>
      </c>
      <c r="K28" s="20" t="n">
        <v>15.5534199329164</v>
      </c>
      <c r="L28" s="20" t="n">
        <v>10.0787076390049</v>
      </c>
      <c r="M28" s="20" t="n">
        <v>9.18041221415497</v>
      </c>
      <c r="N28" s="20" t="n">
        <v>7.66659693584562</v>
      </c>
      <c r="O28" s="20" t="n">
        <v>7.78399744374624</v>
      </c>
      <c r="P28" s="20" t="n">
        <v>7.01120017229973</v>
      </c>
      <c r="Q28" s="20" t="n">
        <v>9.91821136542831</v>
      </c>
    </row>
    <row r="29" customFormat="false" ht="10.5" hidden="false" customHeight="false" outlineLevel="0" collapsed="false">
      <c r="A29" s="15" t="s">
        <v>34</v>
      </c>
      <c r="B29" s="16" t="n">
        <v>6.34191671063232</v>
      </c>
      <c r="C29" s="16" t="n">
        <v>6.37429497773588</v>
      </c>
      <c r="D29" s="16" t="n">
        <v>6.09776560425826</v>
      </c>
      <c r="E29" s="16" t="n">
        <v>10.9201328590224</v>
      </c>
      <c r="F29" s="16" t="n">
        <v>13.4118542294028</v>
      </c>
      <c r="G29" s="16" t="n">
        <v>14.0444512410448</v>
      </c>
      <c r="H29" s="16" t="n">
        <v>9.42133921092717</v>
      </c>
      <c r="I29" s="16" t="n">
        <v>9.58086657043985</v>
      </c>
      <c r="J29" s="16" t="n">
        <v>14.2886469836446</v>
      </c>
      <c r="K29" s="16" t="n">
        <v>15.5534199329164</v>
      </c>
      <c r="L29" s="16" t="n">
        <v>10.0787076390049</v>
      </c>
      <c r="M29" s="16" t="n">
        <v>9.18041221415497</v>
      </c>
      <c r="N29" s="16" t="n">
        <v>7.66659693584562</v>
      </c>
      <c r="O29" s="16" t="n">
        <v>7.78399744374624</v>
      </c>
      <c r="P29" s="16" t="n">
        <v>7.01120017229973</v>
      </c>
      <c r="Q29" s="16" t="n">
        <v>9.91821136542831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72311222152797</v>
      </c>
      <c r="I30" s="18" t="n">
        <v>1.86283701934383</v>
      </c>
      <c r="J30" s="18" t="n">
        <v>0.441488365082135</v>
      </c>
      <c r="K30" s="18" t="n">
        <v>0.451906448909878</v>
      </c>
      <c r="L30" s="18" t="n">
        <v>0.394433781469492</v>
      </c>
      <c r="M30" s="18" t="n">
        <v>0.336399393230136</v>
      </c>
      <c r="N30" s="18" t="n">
        <v>0.258113974437001</v>
      </c>
      <c r="O30" s="18" t="n">
        <v>0.162050839798476</v>
      </c>
      <c r="P30" s="18" t="n">
        <v>0.176784404495567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144205087040452</v>
      </c>
      <c r="I31" s="18" t="n">
        <v>1.62121082656693</v>
      </c>
      <c r="J31" s="18" t="n">
        <v>1.29783658095964</v>
      </c>
      <c r="K31" s="18" t="n">
        <v>0.908252354968677</v>
      </c>
      <c r="L31" s="18" t="n">
        <v>2.25704142304042</v>
      </c>
      <c r="M31" s="18" t="n">
        <v>1.49263048530766</v>
      </c>
      <c r="N31" s="18" t="n">
        <v>0.732791026787134</v>
      </c>
      <c r="O31" s="18" t="n">
        <v>0.181098532733089</v>
      </c>
      <c r="P31" s="18" t="n">
        <v>0.109960443692585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698022509560105</v>
      </c>
      <c r="I32" s="18" t="n">
        <v>0.420179307634985</v>
      </c>
      <c r="J32" s="18" t="n">
        <v>0.0308677199807586</v>
      </c>
      <c r="K32" s="18" t="n">
        <v>0.0350006956148937</v>
      </c>
      <c r="L32" s="18" t="n">
        <v>0.458203781589913</v>
      </c>
      <c r="M32" s="18" t="n">
        <v>0.231213651096714</v>
      </c>
      <c r="N32" s="18" t="n">
        <v>0.0697272334289601</v>
      </c>
      <c r="O32" s="18" t="n">
        <v>0.233809701382431</v>
      </c>
      <c r="P32" s="18" t="n">
        <v>0.20345062326991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0644598058822974</v>
      </c>
      <c r="I33" s="18" t="n">
        <v>0.0363751630843013</v>
      </c>
      <c r="J33" s="18" t="n">
        <v>0.0300143852535405</v>
      </c>
      <c r="K33" s="18" t="n">
        <v>0.755812296647106</v>
      </c>
      <c r="L33" s="18" t="n">
        <v>0.0788728678405635</v>
      </c>
      <c r="M33" s="18" t="n">
        <v>0.0751877215454787</v>
      </c>
      <c r="N33" s="18" t="n">
        <v>0.301849962099395</v>
      </c>
      <c r="O33" s="18" t="n">
        <v>0.055027979372764</v>
      </c>
      <c r="P33" s="18" t="n">
        <v>0.0191542439837038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28845996308046</v>
      </c>
      <c r="I34" s="18" t="n">
        <v>4.92321819666233</v>
      </c>
      <c r="J34" s="18" t="n">
        <v>7.15692512527143</v>
      </c>
      <c r="K34" s="18" t="n">
        <v>11.3609929873041</v>
      </c>
      <c r="L34" s="18" t="n">
        <v>5.15420423767736</v>
      </c>
      <c r="M34" s="18" t="n">
        <v>5.28987588682817</v>
      </c>
      <c r="N34" s="18" t="n">
        <v>3.60563488064888</v>
      </c>
      <c r="O34" s="18" t="n">
        <v>5.56521118917249</v>
      </c>
      <c r="P34" s="18" t="n">
        <v>5.36729249065792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298469773453299</v>
      </c>
      <c r="I35" s="18" t="n">
        <v>-0.0584858014111391</v>
      </c>
      <c r="J35" s="18" t="n">
        <v>0.166583160963856</v>
      </c>
      <c r="K35" s="18" t="n">
        <v>-0.282486344664131</v>
      </c>
      <c r="L35" s="18" t="n">
        <v>0.132949456731689</v>
      </c>
      <c r="M35" s="18" t="n">
        <v>0.277829771505601</v>
      </c>
      <c r="N35" s="18" t="n">
        <v>0.253935569292895</v>
      </c>
      <c r="O35" s="18" t="n">
        <v>0.228435488458677</v>
      </c>
      <c r="P35" s="18" t="n">
        <v>0.201694042404842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3.02127037002304</v>
      </c>
      <c r="K36" s="18" t="n">
        <v>1.160244334353</v>
      </c>
      <c r="L36" s="18" t="n">
        <v>1.42767007532478</v>
      </c>
      <c r="M36" s="18" t="n">
        <v>1.2876744492203</v>
      </c>
      <c r="N36" s="18" t="n">
        <v>2.23518033322752</v>
      </c>
      <c r="O36" s="18" t="n">
        <v>1.19235308651302</v>
      </c>
      <c r="P36" s="18" t="n">
        <v>0.535596244334751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0623269242047005</v>
      </c>
      <c r="K37" s="18" t="n">
        <v>0.0708024362091323</v>
      </c>
      <c r="L37" s="18" t="n">
        <v>0.112407415622571</v>
      </c>
      <c r="M37" s="18" t="n">
        <v>0.138685630502625</v>
      </c>
      <c r="N37" s="18" t="n">
        <v>0.162994825320612</v>
      </c>
      <c r="O37" s="18" t="n">
        <v>0.140977417431219</v>
      </c>
      <c r="P37" s="18" t="n">
        <v>0.151145496967828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32830108986677</v>
      </c>
      <c r="I38" s="18" t="n">
        <v>0.775531858558622</v>
      </c>
      <c r="J38" s="18" t="n">
        <v>2.08133435190549</v>
      </c>
      <c r="K38" s="18" t="n">
        <v>1.09289472357378</v>
      </c>
      <c r="L38" s="18" t="n">
        <v>0.0629245997080584</v>
      </c>
      <c r="M38" s="18" t="n">
        <v>0.0509152249182846</v>
      </c>
      <c r="N38" s="18" t="n">
        <v>0.0463691306032236</v>
      </c>
      <c r="O38" s="18" t="n">
        <v>0.0250332088840724</v>
      </c>
      <c r="P38" s="18" t="n">
        <v>0.246122182492617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45.5600568513727</v>
      </c>
      <c r="C39" s="20" t="n">
        <v>47.8147531459173</v>
      </c>
      <c r="D39" s="20" t="n">
        <v>49.190088262445</v>
      </c>
      <c r="E39" s="20" t="n">
        <v>45.6455493649311</v>
      </c>
      <c r="F39" s="20" t="n">
        <v>41.6974933162341</v>
      </c>
      <c r="G39" s="20" t="n">
        <v>40.6276055788634</v>
      </c>
      <c r="H39" s="20" t="n">
        <v>46.9212862152616</v>
      </c>
      <c r="I39" s="20" t="n">
        <v>43.3962207370554</v>
      </c>
      <c r="J39" s="20" t="n">
        <v>44.2105016917357</v>
      </c>
      <c r="K39" s="20" t="n">
        <v>42.3018376276085</v>
      </c>
      <c r="L39" s="20" t="n">
        <v>47.0135601507016</v>
      </c>
      <c r="M39" s="20" t="n">
        <v>40.2435964448323</v>
      </c>
      <c r="N39" s="20" t="n">
        <v>38.5273776337251</v>
      </c>
      <c r="O39" s="20" t="n">
        <v>37.1636852101832</v>
      </c>
      <c r="P39" s="20" t="n">
        <v>39.475510434958</v>
      </c>
      <c r="Q39" s="20" t="n">
        <v>42.9492210521568</v>
      </c>
    </row>
    <row r="40" customFormat="false" ht="10.5" hidden="false" customHeight="false" outlineLevel="0" collapsed="false">
      <c r="A40" s="19" t="s">
        <v>45</v>
      </c>
      <c r="B40" s="16" t="n">
        <v>0.035025498003935</v>
      </c>
      <c r="C40" s="16" t="n">
        <v>0.0226885506796168</v>
      </c>
      <c r="D40" s="16" t="n">
        <v>0.0452825377541464</v>
      </c>
      <c r="E40" s="16" t="n">
        <v>0.0467596198793117</v>
      </c>
      <c r="F40" s="16" t="n">
        <v>0.0452264012467344</v>
      </c>
      <c r="G40" s="16" t="n">
        <v>0.0231098624037092</v>
      </c>
      <c r="H40" s="16" t="n">
        <v>0.0495359282782036</v>
      </c>
      <c r="I40" s="16" t="n">
        <v>0.0597946791256444</v>
      </c>
      <c r="J40" s="16" t="n">
        <v>0.121436366124098</v>
      </c>
      <c r="K40" s="16" t="n">
        <v>0.0994112746233717</v>
      </c>
      <c r="L40" s="16" t="n">
        <v>0.996817641185981</v>
      </c>
      <c r="M40" s="16" t="n">
        <v>1.13487581038971</v>
      </c>
      <c r="N40" s="16" t="n">
        <v>0.948216910644739</v>
      </c>
      <c r="O40" s="16" t="n">
        <v>0.321102540732146</v>
      </c>
      <c r="P40" s="16" t="n">
        <v>2.06251843803302</v>
      </c>
      <c r="Q40" s="16" t="n">
        <v>0.468691704501859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495359282782036</v>
      </c>
      <c r="I41" s="18" t="n">
        <v>0.0597946791256444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359724253871679</v>
      </c>
      <c r="K44" s="18" t="n">
        <v>0.0253114933101217</v>
      </c>
      <c r="L44" s="18" t="n">
        <v>0.208897273721108</v>
      </c>
      <c r="M44" s="18" t="n">
        <v>0.208070922415966</v>
      </c>
      <c r="N44" s="18" t="n">
        <v>0.193299886733561</v>
      </c>
      <c r="O44" s="18" t="n">
        <v>0.0863502945124205</v>
      </c>
      <c r="P44" s="18" t="n">
        <v>0.552093599211477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37207208580911</v>
      </c>
      <c r="L45" s="18" t="n">
        <v>0</v>
      </c>
      <c r="M45" s="18" t="n">
        <v>0</v>
      </c>
      <c r="N45" s="18" t="n">
        <v>0</v>
      </c>
      <c r="O45" s="18" t="n">
        <v>0.00361069777993452</v>
      </c>
      <c r="P45" s="18" t="n">
        <v>0.0230190631736483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0854639407369298</v>
      </c>
      <c r="K46" s="18" t="n">
        <v>0.0737277092274409</v>
      </c>
      <c r="L46" s="18" t="n">
        <v>0.787920367464873</v>
      </c>
      <c r="M46" s="16" t="n">
        <v>0.926804887973743</v>
      </c>
      <c r="N46" s="16" t="n">
        <v>0.754917023911178</v>
      </c>
      <c r="O46" s="16" t="n">
        <v>0.231141548439791</v>
      </c>
      <c r="P46" s="16" t="n">
        <v>1.48740577564789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73882877953809</v>
      </c>
      <c r="C47" s="16" t="n">
        <v>0.0990598449715689</v>
      </c>
      <c r="D47" s="16" t="n">
        <v>2.07015886696149</v>
      </c>
      <c r="E47" s="16" t="n">
        <v>1.4605559297318</v>
      </c>
      <c r="F47" s="16" t="n">
        <v>2.35250239425397</v>
      </c>
      <c r="G47" s="16" t="n">
        <v>0.820408219744377</v>
      </c>
      <c r="H47" s="16" t="n">
        <v>5.83539576478327</v>
      </c>
      <c r="I47" s="16" t="n">
        <v>2.15615853428228</v>
      </c>
      <c r="J47" s="16" t="n">
        <v>3.94042982959953</v>
      </c>
      <c r="K47" s="16" t="n">
        <v>1.94684004873987</v>
      </c>
      <c r="L47" s="16" t="n">
        <v>3.46978751432005</v>
      </c>
      <c r="M47" s="16" t="n">
        <v>0.0532315853193232</v>
      </c>
      <c r="N47" s="16" t="n">
        <v>0.0441736004737459</v>
      </c>
      <c r="O47" s="16" t="n">
        <v>0.150933327832033</v>
      </c>
      <c r="P47" s="16" t="n">
        <v>0.117412269730912</v>
      </c>
      <c r="Q47" s="16" t="n">
        <v>1.73440786374947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5.73049541145614</v>
      </c>
      <c r="I48" s="18" t="n">
        <v>1.97304317914294</v>
      </c>
      <c r="J48" s="18" t="n">
        <v>3.91485507465135</v>
      </c>
      <c r="K48" s="18" t="n">
        <v>1.75525492899988</v>
      </c>
      <c r="L48" s="18" t="n">
        <v>3.44808599291915</v>
      </c>
      <c r="M48" s="18" t="n">
        <v>0.0201407539690616</v>
      </c>
      <c r="N48" s="18" t="n">
        <v>0.00337243981332327</v>
      </c>
      <c r="O48" s="18" t="n">
        <v>0.00449799664765229</v>
      </c>
      <c r="P48" s="18" t="n">
        <v>0.00703435248802612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04900353327134</v>
      </c>
      <c r="I50" s="18" t="n">
        <v>0.183115355139339</v>
      </c>
      <c r="J50" s="18" t="n">
        <v>0.0255747549481859</v>
      </c>
      <c r="K50" s="18" t="n">
        <v>0.191585119739996</v>
      </c>
      <c r="L50" s="18" t="n">
        <v>0.0217015214009059</v>
      </c>
      <c r="M50" s="18" t="n">
        <v>0.0330908313502616</v>
      </c>
      <c r="N50" s="18" t="n">
        <v>0.0408011606604227</v>
      </c>
      <c r="O50" s="18" t="n">
        <v>0.146435331184381</v>
      </c>
      <c r="P50" s="18" t="n">
        <v>0.110377917242886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56684976949351</v>
      </c>
      <c r="C54" s="16" t="n">
        <v>0.932630005177296</v>
      </c>
      <c r="D54" s="16" t="n">
        <v>0.820014568835462</v>
      </c>
      <c r="E54" s="16" t="n">
        <v>0.957797083757007</v>
      </c>
      <c r="F54" s="16" t="n">
        <v>0.741091578327956</v>
      </c>
      <c r="G54" s="16" t="n">
        <v>0.362274368647786</v>
      </c>
      <c r="H54" s="16" t="n">
        <v>7.22036819045091</v>
      </c>
      <c r="I54" s="16" t="n">
        <v>6.7904345941469</v>
      </c>
      <c r="J54" s="16" t="n">
        <v>6.18269512310026</v>
      </c>
      <c r="K54" s="16" t="n">
        <v>5.72312185619738</v>
      </c>
      <c r="L54" s="16" t="n">
        <v>5.57780904002798</v>
      </c>
      <c r="M54" s="16" t="n">
        <v>3.72319308574517</v>
      </c>
      <c r="N54" s="16" t="n">
        <v>1.6732532346922</v>
      </c>
      <c r="O54" s="16" t="n">
        <v>1.47566653744847</v>
      </c>
      <c r="P54" s="16" t="n">
        <v>1.49352101895764</v>
      </c>
      <c r="Q54" s="16" t="n">
        <v>3.13085417304188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780489848347808</v>
      </c>
      <c r="I55" s="18" t="n">
        <v>0.00720680939059994</v>
      </c>
      <c r="J55" s="18" t="n">
        <v>0.00468392625723116</v>
      </c>
      <c r="K55" s="18" t="n">
        <v>0.00337188346139544</v>
      </c>
      <c r="L55" s="18" t="n">
        <v>0.00334263854957422</v>
      </c>
      <c r="M55" s="18" t="n">
        <v>0.00234817228215164</v>
      </c>
      <c r="N55" s="18" t="n">
        <v>0.00218095136768243</v>
      </c>
      <c r="O55" s="18" t="n">
        <v>0.00123486690757688</v>
      </c>
      <c r="P55" s="18" t="n">
        <v>0.00108746716495454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6.52311505065099</v>
      </c>
      <c r="I56" s="18" t="n">
        <v>6.25360295398365</v>
      </c>
      <c r="J56" s="18" t="n">
        <v>5.87168720577772</v>
      </c>
      <c r="K56" s="18" t="n">
        <v>5.3556189388309</v>
      </c>
      <c r="L56" s="18" t="n">
        <v>5.27013965519864</v>
      </c>
      <c r="M56" s="18" t="n">
        <v>3.4729619532024</v>
      </c>
      <c r="N56" s="18" t="n">
        <v>1.54107822224737</v>
      </c>
      <c r="O56" s="18" t="n">
        <v>1.34999705614885</v>
      </c>
      <c r="P56" s="18" t="n">
        <v>1.37192263828543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640175536543725</v>
      </c>
      <c r="I57" s="18" t="n">
        <v>0.49438578704232</v>
      </c>
      <c r="J57" s="18" t="n">
        <v>0.301112164398858</v>
      </c>
      <c r="K57" s="18" t="n">
        <v>0.33264713905782</v>
      </c>
      <c r="L57" s="18" t="n">
        <v>0.269856548609569</v>
      </c>
      <c r="M57" s="18" t="n">
        <v>0.200136790523528</v>
      </c>
      <c r="N57" s="18" t="n">
        <v>0.0776512282527744</v>
      </c>
      <c r="O57" s="18" t="n">
        <v>0.0805968391730658</v>
      </c>
      <c r="P57" s="18" t="n">
        <v>0.0819058291513689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928867287498347</v>
      </c>
      <c r="I58" s="18" t="n">
        <v>0.0325697921664722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477461697370833</v>
      </c>
      <c r="N59" s="18" t="n">
        <v>0.0523428328243783</v>
      </c>
      <c r="O59" s="18" t="n">
        <v>0.0438377752189794</v>
      </c>
      <c r="P59" s="18" t="n">
        <v>0.0386050843558861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399840318977389</v>
      </c>
      <c r="I60" s="18" t="n">
        <v>0.00266925156386423</v>
      </c>
      <c r="J60" s="18" t="n">
        <v>0.00521182666645323</v>
      </c>
      <c r="K60" s="18" t="n">
        <v>0.0314838948472665</v>
      </c>
      <c r="L60" s="18" t="n">
        <v>0.0344701976701969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1.0020964752929</v>
      </c>
      <c r="C61" s="16" t="n">
        <v>0.775787379301201</v>
      </c>
      <c r="D61" s="16" t="n">
        <v>1.1186506623637</v>
      </c>
      <c r="E61" s="16" t="n">
        <v>1.00390811744764</v>
      </c>
      <c r="F61" s="16" t="n">
        <v>1.05745598389491</v>
      </c>
      <c r="G61" s="16" t="n">
        <v>1.71124572640164</v>
      </c>
      <c r="H61" s="16" t="n">
        <v>0.871429129885189</v>
      </c>
      <c r="I61" s="16" t="n">
        <v>0.421893513669927</v>
      </c>
      <c r="J61" s="16" t="n">
        <v>0.350737251584566</v>
      </c>
      <c r="K61" s="16" t="n">
        <v>0.335683880020062</v>
      </c>
      <c r="L61" s="16" t="n">
        <v>0.319492090355052</v>
      </c>
      <c r="M61" s="16" t="n">
        <v>0.259795966826628</v>
      </c>
      <c r="N61" s="16" t="n">
        <v>0.255129450122873</v>
      </c>
      <c r="O61" s="16" t="n">
        <v>0.236587819161484</v>
      </c>
      <c r="P61" s="16" t="n">
        <v>0.20740383399813</v>
      </c>
      <c r="Q61" s="16" t="n">
        <v>0.601153051679361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548385128248979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566941948117108</v>
      </c>
      <c r="I63" s="18" t="n">
        <v>0.126699964448958</v>
      </c>
      <c r="J63" s="18" t="n">
        <v>0.0612533009815283</v>
      </c>
      <c r="K63" s="18" t="n">
        <v>0.0620256053819691</v>
      </c>
      <c r="L63" s="18" t="n">
        <v>0.0716616959315878</v>
      </c>
      <c r="M63" s="18" t="n">
        <v>0.0891621143236092</v>
      </c>
      <c r="N63" s="18" t="n">
        <v>0.0690216000806393</v>
      </c>
      <c r="O63" s="18" t="n">
        <v>0.0495054826635858</v>
      </c>
      <c r="P63" s="18" t="n">
        <v>0.042652558507517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693882525200426</v>
      </c>
      <c r="I64" s="18" t="n">
        <v>0.0829701717377788</v>
      </c>
      <c r="J64" s="18" t="n">
        <v>0.0563285102430864</v>
      </c>
      <c r="K64" s="18" t="n">
        <v>0.0553288205127381</v>
      </c>
      <c r="L64" s="18" t="n">
        <v>0.0522860392733728</v>
      </c>
      <c r="M64" s="18" t="n">
        <v>0.00782724094050546</v>
      </c>
      <c r="N64" s="18" t="n">
        <v>0.00363491894613738</v>
      </c>
      <c r="O64" s="18" t="n">
        <v>0.00802663489924975</v>
      </c>
      <c r="P64" s="18" t="n">
        <v>0.0070685365722045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03777087421454</v>
      </c>
      <c r="I65" s="18" t="n">
        <v>0.18465655160642</v>
      </c>
      <c r="J65" s="18" t="n">
        <v>0.213378862829419</v>
      </c>
      <c r="K65" s="18" t="n">
        <v>0.200627065953029</v>
      </c>
      <c r="L65" s="18" t="n">
        <v>0.17632418349004</v>
      </c>
      <c r="M65" s="18" t="n">
        <v>0.160458439280362</v>
      </c>
      <c r="N65" s="18" t="n">
        <v>0.180291979728414</v>
      </c>
      <c r="O65" s="18" t="n">
        <v>0.176585967783495</v>
      </c>
      <c r="P65" s="18" t="n">
        <v>0.155507804588499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58379905440948</v>
      </c>
      <c r="I67" s="18" t="n">
        <v>0.027566825876771</v>
      </c>
      <c r="J67" s="18" t="n">
        <v>0.0197765775305316</v>
      </c>
      <c r="K67" s="18" t="n">
        <v>0.0177023881723261</v>
      </c>
      <c r="L67" s="18" t="n">
        <v>0.0192201716600518</v>
      </c>
      <c r="M67" s="18" t="n">
        <v>0.00234817228215164</v>
      </c>
      <c r="N67" s="18" t="n">
        <v>0.00218095136768243</v>
      </c>
      <c r="O67" s="18" t="n">
        <v>0.00246973381515377</v>
      </c>
      <c r="P67" s="18" t="n">
        <v>0.00217493432990908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30.0189901229514</v>
      </c>
      <c r="C68" s="16" t="n">
        <v>26.3672608556633</v>
      </c>
      <c r="D68" s="16" t="n">
        <v>25.5731820453511</v>
      </c>
      <c r="E68" s="16" t="n">
        <v>19.749540916648</v>
      </c>
      <c r="F68" s="16" t="n">
        <v>17.6009845753018</v>
      </c>
      <c r="G68" s="16" t="n">
        <v>26.264537031045</v>
      </c>
      <c r="H68" s="16" t="n">
        <v>19.1462757616101</v>
      </c>
      <c r="I68" s="16" t="n">
        <v>19.6417975903425</v>
      </c>
      <c r="J68" s="16" t="n">
        <v>21.0525350784091</v>
      </c>
      <c r="K68" s="16" t="n">
        <v>20.8530719846568</v>
      </c>
      <c r="L68" s="16" t="n">
        <v>22.4245838129472</v>
      </c>
      <c r="M68" s="16" t="n">
        <v>23.1535596922067</v>
      </c>
      <c r="N68" s="16" t="n">
        <v>23.4261805772353</v>
      </c>
      <c r="O68" s="16" t="n">
        <v>21.8246809345446</v>
      </c>
      <c r="P68" s="16" t="n">
        <v>21.6138987539531</v>
      </c>
      <c r="Q68" s="16" t="n">
        <v>22.3061917596054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8.88843893104514</v>
      </c>
      <c r="I69" s="18" t="n">
        <v>9.25917119003002</v>
      </c>
      <c r="J69" s="18" t="n">
        <v>10.0940459054656</v>
      </c>
      <c r="K69" s="18" t="n">
        <v>9.97497481042647</v>
      </c>
      <c r="L69" s="18" t="n">
        <v>10.6988779310216</v>
      </c>
      <c r="M69" s="18" t="n">
        <v>11.0730188727534</v>
      </c>
      <c r="N69" s="18" t="n">
        <v>11.333609395118</v>
      </c>
      <c r="O69" s="18" t="n">
        <v>10.572434517882</v>
      </c>
      <c r="P69" s="18" t="n">
        <v>10.4819870346976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19850422105888</v>
      </c>
      <c r="I70" s="18" t="n">
        <v>9.09438894213157</v>
      </c>
      <c r="J70" s="18" t="n">
        <v>9.17950290198949</v>
      </c>
      <c r="K70" s="18" t="n">
        <v>9.07121991291937</v>
      </c>
      <c r="L70" s="18" t="n">
        <v>9.72953580116634</v>
      </c>
      <c r="M70" s="18" t="n">
        <v>10.0697787416626</v>
      </c>
      <c r="N70" s="18" t="n">
        <v>10.3067591832694</v>
      </c>
      <c r="O70" s="18" t="n">
        <v>9.61454844240826</v>
      </c>
      <c r="P70" s="18" t="n">
        <v>9.53229570231329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96297718307329</v>
      </c>
      <c r="K71" s="18" t="n">
        <v>0.00173986494611219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.995535527304055</v>
      </c>
      <c r="K72" s="18" t="n">
        <v>0.996981401558867</v>
      </c>
      <c r="L72" s="18" t="n">
        <v>1.03176802215312</v>
      </c>
      <c r="M72" s="18" t="n">
        <v>1.16915356279322</v>
      </c>
      <c r="N72" s="18" t="n">
        <v>1.12929433675819</v>
      </c>
      <c r="O72" s="18" t="n">
        <v>1.07078444487816</v>
      </c>
      <c r="P72" s="18" t="n">
        <v>1.03079177752852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.0035512563399669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186245515726937</v>
      </c>
      <c r="I74" s="18" t="n">
        <v>0.302557024907245</v>
      </c>
      <c r="J74" s="18" t="n">
        <v>0.282613219854528</v>
      </c>
      <c r="K74" s="18" t="n">
        <v>0.226972698111832</v>
      </c>
      <c r="L74" s="18" t="n">
        <v>0.39783927816399</v>
      </c>
      <c r="M74" s="18" t="n">
        <v>0.398087415700838</v>
      </c>
      <c r="N74" s="18" t="n">
        <v>0.220942219493309</v>
      </c>
      <c r="O74" s="18" t="n">
        <v>0.190420331786474</v>
      </c>
      <c r="P74" s="18" t="n">
        <v>0.170827264263173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12261750482077</v>
      </c>
      <c r="K75" s="18" t="n">
        <v>0.0042148543267443</v>
      </c>
      <c r="L75" s="18" t="n">
        <v>0.00250697891218066</v>
      </c>
      <c r="M75" s="18" t="n">
        <v>0.00313089637620218</v>
      </c>
      <c r="N75" s="18" t="n">
        <v>0.00363491894613738</v>
      </c>
      <c r="O75" s="18" t="n">
        <v>0.00185230036136533</v>
      </c>
      <c r="P75" s="18" t="n">
        <v>0.00163120074743181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873087093779114</v>
      </c>
      <c r="I76" s="18" t="n">
        <v>0.985680433273648</v>
      </c>
      <c r="J76" s="18" t="n">
        <v>0.464533878119931</v>
      </c>
      <c r="K76" s="18" t="n">
        <v>0.576968442367415</v>
      </c>
      <c r="L76" s="18" t="n">
        <v>0.564055801530005</v>
      </c>
      <c r="M76" s="18" t="n">
        <v>0.440390202920411</v>
      </c>
      <c r="N76" s="18" t="n">
        <v>0.431940523650263</v>
      </c>
      <c r="O76" s="18" t="n">
        <v>0.37464089722836</v>
      </c>
      <c r="P76" s="18" t="n">
        <v>0.396365774403092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12.108430998637</v>
      </c>
      <c r="C77" s="16" t="n">
        <v>19.6173265101244</v>
      </c>
      <c r="D77" s="16" t="n">
        <v>19.562799581179</v>
      </c>
      <c r="E77" s="16" t="n">
        <v>22.4269876974673</v>
      </c>
      <c r="F77" s="16" t="n">
        <v>19.9002323832088</v>
      </c>
      <c r="G77" s="16" t="n">
        <v>11.4460303706209</v>
      </c>
      <c r="H77" s="16" t="n">
        <v>13.7982814402539</v>
      </c>
      <c r="I77" s="16" t="n">
        <v>14.3261418254881</v>
      </c>
      <c r="J77" s="16" t="n">
        <v>12.5626680429181</v>
      </c>
      <c r="K77" s="16" t="n">
        <v>13.343708583371</v>
      </c>
      <c r="L77" s="16" t="n">
        <v>14.2250700518653</v>
      </c>
      <c r="M77" s="16" t="n">
        <v>11.9189403043447</v>
      </c>
      <c r="N77" s="16" t="n">
        <v>12.1804238605563</v>
      </c>
      <c r="O77" s="16" t="n">
        <v>13.1547140504644</v>
      </c>
      <c r="P77" s="16" t="n">
        <v>13.9807561202852</v>
      </c>
      <c r="Q77" s="16" t="n">
        <v>14.7079224995788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425795471906604</v>
      </c>
      <c r="I78" s="18" t="n">
        <v>0.351074322200739</v>
      </c>
      <c r="J78" s="18" t="n">
        <v>1.98710198847539</v>
      </c>
      <c r="K78" s="18" t="n">
        <v>2.59127236053812</v>
      </c>
      <c r="L78" s="18" t="n">
        <v>2.7894847712899</v>
      </c>
      <c r="M78" s="18" t="n">
        <v>1.63633679283658</v>
      </c>
      <c r="N78" s="18" t="n">
        <v>1.94225686833728</v>
      </c>
      <c r="O78" s="18" t="n">
        <v>1.85242126201917</v>
      </c>
      <c r="P78" s="18" t="n">
        <v>1.99244115703237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3.2630909254345</v>
      </c>
      <c r="I79" s="18" t="n">
        <v>13.8049178210215</v>
      </c>
      <c r="J79" s="18" t="n">
        <v>6.14664899996456</v>
      </c>
      <c r="K79" s="18" t="n">
        <v>5.70884227878338</v>
      </c>
      <c r="L79" s="18" t="n">
        <v>6.32555601265871</v>
      </c>
      <c r="M79" s="18" t="n">
        <v>5.85785027421211</v>
      </c>
      <c r="N79" s="18" t="n">
        <v>5.68969745282057</v>
      </c>
      <c r="O79" s="18" t="n">
        <v>6.79271535427763</v>
      </c>
      <c r="P79" s="18" t="n">
        <v>7.3061597366444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3.13847538485033</v>
      </c>
      <c r="K80" s="18" t="n">
        <v>3.42180837353111</v>
      </c>
      <c r="L80" s="18" t="n">
        <v>3.71807490820398</v>
      </c>
      <c r="M80" s="18" t="n">
        <v>2.80413974139334</v>
      </c>
      <c r="N80" s="18" t="n">
        <v>2.72055357993176</v>
      </c>
      <c r="O80" s="18" t="n">
        <v>3.14079915201127</v>
      </c>
      <c r="P80" s="18" t="n">
        <v>3.37820431278059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315644804274496</v>
      </c>
      <c r="K81" s="18" t="n">
        <v>0.332214405197195</v>
      </c>
      <c r="L81" s="18" t="n">
        <v>0.390007857503913</v>
      </c>
      <c r="M81" s="18" t="n">
        <v>0.489723817136704</v>
      </c>
      <c r="N81" s="18" t="n">
        <v>0.515766776041718</v>
      </c>
      <c r="O81" s="18" t="n">
        <v>0.36745989115972</v>
      </c>
      <c r="P81" s="18" t="n">
        <v>0.395235266252135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606577203943872</v>
      </c>
      <c r="K82" s="18" t="n">
        <v>0.043712421736473</v>
      </c>
      <c r="L82" s="18" t="n">
        <v>0.081715932048439</v>
      </c>
      <c r="M82" s="18" t="n">
        <v>0.0706332428562553</v>
      </c>
      <c r="N82" s="18" t="n">
        <v>0.0766680342764716</v>
      </c>
      <c r="O82" s="18" t="n">
        <v>0.0408288767955245</v>
      </c>
      <c r="P82" s="18" t="n">
        <v>0.0439150295835705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109395042912784</v>
      </c>
      <c r="I83" s="18" t="n">
        <v>0.17014968226595</v>
      </c>
      <c r="J83" s="18" t="n">
        <v>0.0199994147009499</v>
      </c>
      <c r="K83" s="18" t="n">
        <v>0.0324019161802412</v>
      </c>
      <c r="L83" s="18" t="n">
        <v>0.00649787543692547</v>
      </c>
      <c r="M83" s="18" t="n">
        <v>0.0195933244942546</v>
      </c>
      <c r="N83" s="18" t="n">
        <v>0.176068311873611</v>
      </c>
      <c r="O83" s="18" t="n">
        <v>0.177179951975846</v>
      </c>
      <c r="P83" s="18" t="n">
        <v>0.0222826430184842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233644552630232</v>
      </c>
      <c r="K84" s="18" t="n">
        <v>0.230801586768578</v>
      </c>
      <c r="L84" s="18" t="n">
        <v>0.234004714502348</v>
      </c>
      <c r="M84" s="18" t="n">
        <v>0.386128394280862</v>
      </c>
      <c r="N84" s="18" t="n">
        <v>0.392633266446172</v>
      </c>
      <c r="O84" s="18" t="n">
        <v>0.255558525127542</v>
      </c>
      <c r="P84" s="18" t="n">
        <v>0.274875555541608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660495177627771</v>
      </c>
      <c r="K86" s="18" t="n">
        <v>0.982655240635914</v>
      </c>
      <c r="L86" s="18" t="n">
        <v>0.679727980221106</v>
      </c>
      <c r="M86" s="18" t="n">
        <v>0.654534717134633</v>
      </c>
      <c r="N86" s="18" t="n">
        <v>0.666779570828707</v>
      </c>
      <c r="O86" s="18" t="n">
        <v>0.527751037097705</v>
      </c>
      <c r="P86" s="18" t="n">
        <v>0.567642419432078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92606.6658106737</v>
      </c>
      <c r="C88" s="26" t="n">
        <v>101783.304798461</v>
      </c>
      <c r="D88" s="26" t="n">
        <v>126291.146365458</v>
      </c>
      <c r="E88" s="26" t="n">
        <v>137756.744467969</v>
      </c>
      <c r="F88" s="26" t="n">
        <v>138850.782771831</v>
      </c>
      <c r="G88" s="26" t="n">
        <v>138392.157662309</v>
      </c>
      <c r="H88" s="26" t="n">
        <v>170025.985682267</v>
      </c>
      <c r="I88" s="26" t="n">
        <v>171613.602865032</v>
      </c>
      <c r="J88" s="26" t="n">
        <v>205458.948668652</v>
      </c>
      <c r="K88" s="26" t="n">
        <v>209990.62353081</v>
      </c>
      <c r="L88" s="26" t="n">
        <v>210139.684949966</v>
      </c>
      <c r="M88" s="26" t="n">
        <v>221025.27535897</v>
      </c>
      <c r="N88" s="26" t="n">
        <v>233863.280559808</v>
      </c>
      <c r="O88" s="26" t="n">
        <v>270890.951731688</v>
      </c>
      <c r="P88" s="26" t="n">
        <v>296679.988751108</v>
      </c>
      <c r="Q88" s="26" t="n">
        <v>226764.407959309</v>
      </c>
    </row>
  </sheetData>
  <conditionalFormatting sqref="A1:IV65536">
    <cfRule type="cellIs" priority="2" operator="between" aboveAverage="0" equalAverage="0" bottom="0" percent="0" rank="0" text="" dxfId="17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A70" activeCellId="0" sqref="A70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7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73.3650198319869</v>
      </c>
      <c r="C5" s="14" t="n">
        <v>74.6716710046391</v>
      </c>
      <c r="D5" s="14" t="n">
        <v>76.3357004266025</v>
      </c>
      <c r="E5" s="14" t="n">
        <v>76.6390601878849</v>
      </c>
      <c r="F5" s="14" t="n">
        <v>73.0697858474618</v>
      </c>
      <c r="G5" s="14" t="n">
        <v>74.7054189378894</v>
      </c>
      <c r="H5" s="14" t="n">
        <v>77.4061916863988</v>
      </c>
      <c r="I5" s="14" t="n">
        <v>79.6847000403748</v>
      </c>
      <c r="J5" s="14" t="n">
        <v>79.2342809666584</v>
      </c>
      <c r="K5" s="14" t="n">
        <v>78.5724028369291</v>
      </c>
      <c r="L5" s="14" t="n">
        <v>79.0051407924921</v>
      </c>
      <c r="M5" s="14" t="n">
        <v>84.044520031057</v>
      </c>
      <c r="N5" s="14" t="n">
        <v>85.066485462315</v>
      </c>
      <c r="O5" s="14" t="n">
        <v>81.3182929647328</v>
      </c>
      <c r="P5" s="14" t="n">
        <v>79.9171683937295</v>
      </c>
      <c r="Q5" s="14" t="n">
        <v>78.267713782151</v>
      </c>
    </row>
    <row r="6" customFormat="false" ht="10.5" hidden="false" customHeight="false" outlineLevel="0" collapsed="false">
      <c r="A6" s="15" t="s">
        <v>11</v>
      </c>
      <c r="B6" s="16" t="n">
        <v>57.4810780008371</v>
      </c>
      <c r="C6" s="16" t="n">
        <v>59.7128025807014</v>
      </c>
      <c r="D6" s="16" t="n">
        <v>60.8841543807264</v>
      </c>
      <c r="E6" s="16" t="n">
        <v>62.201153766279</v>
      </c>
      <c r="F6" s="16" t="n">
        <v>58.1141542293235</v>
      </c>
      <c r="G6" s="16" t="n">
        <v>59.981910175631</v>
      </c>
      <c r="H6" s="16" t="n">
        <v>61.8156000584109</v>
      </c>
      <c r="I6" s="16" t="n">
        <v>66.1035450170828</v>
      </c>
      <c r="J6" s="16" t="n">
        <v>65.3561698132195</v>
      </c>
      <c r="K6" s="16" t="n">
        <v>64.2003632744344</v>
      </c>
      <c r="L6" s="16" t="n">
        <v>64.3375148886548</v>
      </c>
      <c r="M6" s="16" t="n">
        <v>70.0429061457659</v>
      </c>
      <c r="N6" s="16" t="n">
        <v>71.0085690108122</v>
      </c>
      <c r="O6" s="16" t="n">
        <v>69.1119297340593</v>
      </c>
      <c r="P6" s="16" t="n">
        <v>66.8061689733162</v>
      </c>
      <c r="Q6" s="16" t="n">
        <v>63.9205354790561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23327258818746</v>
      </c>
      <c r="I7" s="18" t="n">
        <v>2.07727221663019</v>
      </c>
      <c r="J7" s="18" t="n">
        <v>4.30664825541331</v>
      </c>
      <c r="K7" s="18" t="n">
        <v>4.41972609405511</v>
      </c>
      <c r="L7" s="18" t="n">
        <v>4.17258193456938</v>
      </c>
      <c r="M7" s="18" t="n">
        <v>5.81641681638058</v>
      </c>
      <c r="N7" s="18" t="n">
        <v>6.62047477959205</v>
      </c>
      <c r="O7" s="18" t="n">
        <v>5.77929838795942</v>
      </c>
      <c r="P7" s="18" t="n">
        <v>6.16101329073996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33797256709879</v>
      </c>
      <c r="I8" s="18" t="n">
        <v>0.0475579892487966</v>
      </c>
      <c r="J8" s="18" t="n">
        <v>0.0482808100382658</v>
      </c>
      <c r="K8" s="18" t="n">
        <v>0.0364749854496413</v>
      </c>
      <c r="L8" s="18" t="n">
        <v>0.0525361405805346</v>
      </c>
      <c r="M8" s="18" t="n">
        <v>0.211610051333413</v>
      </c>
      <c r="N8" s="18" t="n">
        <v>0.197405824555204</v>
      </c>
      <c r="O8" s="18" t="n">
        <v>0.432931106908139</v>
      </c>
      <c r="P8" s="18" t="n">
        <v>0.461525625531439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41674112294339</v>
      </c>
      <c r="I9" s="18" t="n">
        <v>0.24614358786582</v>
      </c>
      <c r="J9" s="18" t="n">
        <v>0.526582701484019</v>
      </c>
      <c r="K9" s="18" t="n">
        <v>0.55337763639313</v>
      </c>
      <c r="L9" s="18" t="n">
        <v>0.567794442428085</v>
      </c>
      <c r="M9" s="18" t="n">
        <v>0.761605545114402</v>
      </c>
      <c r="N9" s="18" t="n">
        <v>0.709369528425008</v>
      </c>
      <c r="O9" s="18" t="n">
        <v>0.645340236021502</v>
      </c>
      <c r="P9" s="18" t="n">
        <v>0.687964092572417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27084978951993</v>
      </c>
      <c r="I10" s="18" t="n">
        <v>0.221900085745989</v>
      </c>
      <c r="J10" s="18" t="n">
        <v>0.126541837420451</v>
      </c>
      <c r="K10" s="18" t="n">
        <v>0.0869022304987039</v>
      </c>
      <c r="L10" s="18" t="n">
        <v>0.0618154740648668</v>
      </c>
      <c r="M10" s="18" t="n">
        <v>0.0518707531531846</v>
      </c>
      <c r="N10" s="18" t="n">
        <v>0.0405876950999828</v>
      </c>
      <c r="O10" s="18" t="n">
        <v>0.0358845123859827</v>
      </c>
      <c r="P10" s="18" t="n">
        <v>0.0494380697253247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.59699201872544E-005</v>
      </c>
      <c r="K11" s="18" t="n">
        <v>0.000367924730215787</v>
      </c>
      <c r="L11" s="18" t="n">
        <v>0.000124069909480208</v>
      </c>
      <c r="M11" s="18" t="n">
        <v>0.000717270323435148</v>
      </c>
      <c r="N11" s="18" t="n">
        <v>0.016307915639167</v>
      </c>
      <c r="O11" s="18" t="n">
        <v>0.00784221780303177</v>
      </c>
      <c r="P11" s="18" t="n">
        <v>0.00854099430023666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90685454607267</v>
      </c>
      <c r="I12" s="18" t="n">
        <v>0.00724371721054415</v>
      </c>
      <c r="J12" s="18" t="n">
        <v>0.121023897162586</v>
      </c>
      <c r="K12" s="18" t="n">
        <v>0.108382813907506</v>
      </c>
      <c r="L12" s="18" t="n">
        <v>0.0141443455409132</v>
      </c>
      <c r="M12" s="18" t="n">
        <v>0.00571919057657874</v>
      </c>
      <c r="N12" s="18" t="n">
        <v>0.112539769138948</v>
      </c>
      <c r="O12" s="18" t="n">
        <v>0.182170329482641</v>
      </c>
      <c r="P12" s="18" t="n">
        <v>0.194202435274728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6588691892827</v>
      </c>
      <c r="I13" s="18" t="n">
        <v>20.6994866275146</v>
      </c>
      <c r="J13" s="18" t="n">
        <v>18.1168911587589</v>
      </c>
      <c r="K13" s="18" t="n">
        <v>17.4308744751629</v>
      </c>
      <c r="L13" s="18" t="n">
        <v>17.1146581045049</v>
      </c>
      <c r="M13" s="18" t="n">
        <v>15.8726602468649</v>
      </c>
      <c r="N13" s="18" t="n">
        <v>14.6578437017859</v>
      </c>
      <c r="O13" s="18" t="n">
        <v>11.1072273765529</v>
      </c>
      <c r="P13" s="18" t="n">
        <v>11.8408448390178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6.3524126094773</v>
      </c>
      <c r="I14" s="18" t="n">
        <v>42.8039407928668</v>
      </c>
      <c r="J14" s="18" t="n">
        <v>42.1101851830218</v>
      </c>
      <c r="K14" s="18" t="n">
        <v>41.5642571142372</v>
      </c>
      <c r="L14" s="18" t="n">
        <v>42.3538603770567</v>
      </c>
      <c r="M14" s="18" t="n">
        <v>47.3223062720194</v>
      </c>
      <c r="N14" s="18" t="n">
        <v>48.6540397965759</v>
      </c>
      <c r="O14" s="18" t="n">
        <v>50.9212355669456</v>
      </c>
      <c r="P14" s="18" t="n">
        <v>47.4026396261542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8.45835669119161</v>
      </c>
      <c r="C15" s="16" t="n">
        <v>7.23575997220925</v>
      </c>
      <c r="D15" s="16" t="n">
        <v>7.83005958547024</v>
      </c>
      <c r="E15" s="16" t="n">
        <v>7.18841333335422</v>
      </c>
      <c r="F15" s="16" t="n">
        <v>7.34942609816996</v>
      </c>
      <c r="G15" s="16" t="n">
        <v>7.3708198170786</v>
      </c>
      <c r="H15" s="16" t="n">
        <v>8.00447565343317</v>
      </c>
      <c r="I15" s="16" t="n">
        <v>7.26468894021017</v>
      </c>
      <c r="J15" s="16" t="n">
        <v>7.30263345432116</v>
      </c>
      <c r="K15" s="16" t="n">
        <v>7.64098838047915</v>
      </c>
      <c r="L15" s="16" t="n">
        <v>7.80767873858406</v>
      </c>
      <c r="M15" s="16" t="n">
        <v>7.85244866164261</v>
      </c>
      <c r="N15" s="16" t="n">
        <v>7.70528435752158</v>
      </c>
      <c r="O15" s="16" t="n">
        <v>6.61049661195512</v>
      </c>
      <c r="P15" s="16" t="n">
        <v>7.04711104197323</v>
      </c>
      <c r="Q15" s="16" t="n">
        <v>7.49180733238504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58803461139697</v>
      </c>
      <c r="I16" s="18" t="n">
        <v>6.73946751615747</v>
      </c>
      <c r="J16" s="18" t="n">
        <v>6.90737455614123</v>
      </c>
      <c r="K16" s="18" t="n">
        <v>7.18452999113793</v>
      </c>
      <c r="L16" s="18" t="n">
        <v>7.31969881742256</v>
      </c>
      <c r="M16" s="18" t="n">
        <v>7.30912555686763</v>
      </c>
      <c r="N16" s="18" t="n">
        <v>7.09738511274644</v>
      </c>
      <c r="O16" s="18" t="n">
        <v>6.16281487108077</v>
      </c>
      <c r="P16" s="18" t="n">
        <v>6.56986052289728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9922172165071</v>
      </c>
      <c r="I18" s="18" t="n">
        <v>0.293539307463843</v>
      </c>
      <c r="J18" s="18" t="n">
        <v>0.171879683736226</v>
      </c>
      <c r="K18" s="18" t="n">
        <v>0.267830607444509</v>
      </c>
      <c r="L18" s="18" t="n">
        <v>0.277835358839366</v>
      </c>
      <c r="M18" s="18" t="n">
        <v>0.345057831453584</v>
      </c>
      <c r="N18" s="18" t="n">
        <v>0.4224853628331</v>
      </c>
      <c r="O18" s="18" t="n">
        <v>0.30755071819539</v>
      </c>
      <c r="P18" s="18" t="n">
        <v>0.327864030403084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56518869871127</v>
      </c>
      <c r="I19" s="18" t="n">
        <v>0.231682116588856</v>
      </c>
      <c r="J19" s="18" t="n">
        <v>0.22337921444371</v>
      </c>
      <c r="K19" s="18" t="n">
        <v>0.188627781896717</v>
      </c>
      <c r="L19" s="18" t="n">
        <v>0.210144562322138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98265273321396</v>
      </c>
      <c r="N20" s="18" t="n">
        <v>0.185413881942037</v>
      </c>
      <c r="O20" s="18" t="n">
        <v>0.140131022678955</v>
      </c>
      <c r="P20" s="18" t="n">
        <v>0.149386488672868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4255851399582</v>
      </c>
      <c r="C21" s="16" t="n">
        <v>7.72310845172847</v>
      </c>
      <c r="D21" s="16" t="n">
        <v>7.62148646040589</v>
      </c>
      <c r="E21" s="16" t="n">
        <v>7.24949308825163</v>
      </c>
      <c r="F21" s="16" t="n">
        <v>7.60620551996834</v>
      </c>
      <c r="G21" s="16" t="n">
        <v>7.35268894517986</v>
      </c>
      <c r="H21" s="16" t="n">
        <v>7.58611597455475</v>
      </c>
      <c r="I21" s="16" t="n">
        <v>6.31646608308187</v>
      </c>
      <c r="J21" s="16" t="n">
        <v>6.57547769911776</v>
      </c>
      <c r="K21" s="16" t="n">
        <v>6.73105118201558</v>
      </c>
      <c r="L21" s="16" t="n">
        <v>6.85994716525321</v>
      </c>
      <c r="M21" s="16" t="n">
        <v>6.14916522364853</v>
      </c>
      <c r="N21" s="16" t="n">
        <v>6.35263209398122</v>
      </c>
      <c r="O21" s="16" t="n">
        <v>5.59586661871845</v>
      </c>
      <c r="P21" s="16" t="n">
        <v>6.06388837844006</v>
      </c>
      <c r="Q21" s="16" t="n">
        <v>6.85537097070988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5618828258848</v>
      </c>
      <c r="I22" s="18" t="n">
        <v>5.15679820399458</v>
      </c>
      <c r="J22" s="18" t="n">
        <v>5.24696514911964</v>
      </c>
      <c r="K22" s="18" t="n">
        <v>5.28079087922471</v>
      </c>
      <c r="L22" s="18" t="n">
        <v>5.28180256874069</v>
      </c>
      <c r="M22" s="18" t="n">
        <v>4.498086057376</v>
      </c>
      <c r="N22" s="18" t="n">
        <v>4.69721746615048</v>
      </c>
      <c r="O22" s="18" t="n">
        <v>4.05953858829605</v>
      </c>
      <c r="P22" s="18" t="n">
        <v>4.32796010851781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233423603684419</v>
      </c>
      <c r="K23" s="18" t="n">
        <v>0.0168161752051258</v>
      </c>
      <c r="L23" s="18" t="n">
        <v>0.00777066474679673</v>
      </c>
      <c r="M23" s="18" t="n">
        <v>0.0101379755184848</v>
      </c>
      <c r="N23" s="18" t="n">
        <v>0.00332475982516115</v>
      </c>
      <c r="O23" s="18" t="n">
        <v>0.0278412045676611</v>
      </c>
      <c r="P23" s="18" t="n">
        <v>0.00408651297987439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10895225744044</v>
      </c>
      <c r="I24" s="18" t="n">
        <v>0.368627352191562</v>
      </c>
      <c r="J24" s="18" t="n">
        <v>0.429924939482769</v>
      </c>
      <c r="K24" s="18" t="n">
        <v>0.467478398989438</v>
      </c>
      <c r="L24" s="18" t="n">
        <v>0.501207633414639</v>
      </c>
      <c r="M24" s="18" t="n">
        <v>0.492225674748929</v>
      </c>
      <c r="N24" s="18" t="n">
        <v>0.479294397508622</v>
      </c>
      <c r="O24" s="18" t="n">
        <v>0.509274685198528</v>
      </c>
      <c r="P24" s="18" t="n">
        <v>0.664968731330434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81105122557644</v>
      </c>
      <c r="I25" s="18" t="n">
        <v>0.76504492884176</v>
      </c>
      <c r="J25" s="18" t="n">
        <v>0.786408559676498</v>
      </c>
      <c r="K25" s="18" t="n">
        <v>0.839866493184689</v>
      </c>
      <c r="L25" s="18" t="n">
        <v>0.929743463733514</v>
      </c>
      <c r="M25" s="18" t="n">
        <v>0.835113232722713</v>
      </c>
      <c r="N25" s="18" t="n">
        <v>0.825951591839223</v>
      </c>
      <c r="O25" s="18" t="n">
        <v>0.708624651521965</v>
      </c>
      <c r="P25" s="18" t="n">
        <v>0.757092622785048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41757686718677</v>
      </c>
      <c r="I27" s="18" t="n">
        <v>0.0259955980539689</v>
      </c>
      <c r="J27" s="18" t="n">
        <v>0.088836690470409</v>
      </c>
      <c r="K27" s="18" t="n">
        <v>0.126099235411617</v>
      </c>
      <c r="L27" s="18" t="n">
        <v>0.139422834617573</v>
      </c>
      <c r="M27" s="18" t="n">
        <v>0.313602283282401</v>
      </c>
      <c r="N27" s="18" t="n">
        <v>0.346843878657741</v>
      </c>
      <c r="O27" s="18" t="n">
        <v>0.290587489134254</v>
      </c>
      <c r="P27" s="18" t="n">
        <v>0.309780402826894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6.2284143209542</v>
      </c>
      <c r="C28" s="20" t="n">
        <v>14.4650022708887</v>
      </c>
      <c r="D28" s="20" t="n">
        <v>14.3979062454291</v>
      </c>
      <c r="E28" s="20" t="n">
        <v>14.0937930180646</v>
      </c>
      <c r="F28" s="20" t="n">
        <v>17.3149655875296</v>
      </c>
      <c r="G28" s="20" t="n">
        <v>15.6887689481759</v>
      </c>
      <c r="H28" s="20" t="n">
        <v>10.4207765113188</v>
      </c>
      <c r="I28" s="20" t="n">
        <v>8.91068387884877</v>
      </c>
      <c r="J28" s="20" t="n">
        <v>9.12704421406313</v>
      </c>
      <c r="K28" s="20" t="n">
        <v>8.99470573074771</v>
      </c>
      <c r="L28" s="20" t="n">
        <v>8.6283451775019</v>
      </c>
      <c r="M28" s="20" t="n">
        <v>7.73626269928037</v>
      </c>
      <c r="N28" s="20" t="n">
        <v>6.63122967053964</v>
      </c>
      <c r="O28" s="20" t="n">
        <v>9.44176816945353</v>
      </c>
      <c r="P28" s="20" t="n">
        <v>10.2172191433188</v>
      </c>
      <c r="Q28" s="20" t="n">
        <v>11.4450900358396</v>
      </c>
    </row>
    <row r="29" customFormat="false" ht="10.5" hidden="false" customHeight="false" outlineLevel="0" collapsed="false">
      <c r="A29" s="15" t="s">
        <v>34</v>
      </c>
      <c r="B29" s="16" t="n">
        <v>16.2284143209542</v>
      </c>
      <c r="C29" s="16" t="n">
        <v>14.4650022708887</v>
      </c>
      <c r="D29" s="16" t="n">
        <v>14.3979062454291</v>
      </c>
      <c r="E29" s="16" t="n">
        <v>14.0937930180646</v>
      </c>
      <c r="F29" s="16" t="n">
        <v>17.3149655875296</v>
      </c>
      <c r="G29" s="16" t="n">
        <v>15.6887689481759</v>
      </c>
      <c r="H29" s="16" t="n">
        <v>10.4207765113188</v>
      </c>
      <c r="I29" s="16" t="n">
        <v>8.91068387884877</v>
      </c>
      <c r="J29" s="16" t="n">
        <v>9.12704421406313</v>
      </c>
      <c r="K29" s="16" t="n">
        <v>8.99470573074771</v>
      </c>
      <c r="L29" s="16" t="n">
        <v>8.6283451775019</v>
      </c>
      <c r="M29" s="16" t="n">
        <v>7.73626269928037</v>
      </c>
      <c r="N29" s="16" t="n">
        <v>6.63122967053964</v>
      </c>
      <c r="O29" s="16" t="n">
        <v>9.44176816945353</v>
      </c>
      <c r="P29" s="16" t="n">
        <v>10.2172191433188</v>
      </c>
      <c r="Q29" s="16" t="n">
        <v>11.4450900358396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0958071902732</v>
      </c>
      <c r="I30" s="18" t="n">
        <v>1.92325859457391</v>
      </c>
      <c r="J30" s="18" t="n">
        <v>0.595492767714019</v>
      </c>
      <c r="K30" s="18" t="n">
        <v>0.61959490867597</v>
      </c>
      <c r="L30" s="18" t="n">
        <v>0.509027767433397</v>
      </c>
      <c r="M30" s="18" t="n">
        <v>0.409730098316127</v>
      </c>
      <c r="N30" s="18" t="n">
        <v>0.414673655467007</v>
      </c>
      <c r="O30" s="18" t="n">
        <v>0.254698993111227</v>
      </c>
      <c r="P30" s="18" t="n">
        <v>0.264435024401304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40646940338546</v>
      </c>
      <c r="I31" s="18" t="n">
        <v>0.860389252652205</v>
      </c>
      <c r="J31" s="18" t="n">
        <v>0.677989044195198</v>
      </c>
      <c r="K31" s="18" t="n">
        <v>0.717858818007644</v>
      </c>
      <c r="L31" s="18" t="n">
        <v>0.909110378161572</v>
      </c>
      <c r="M31" s="18" t="n">
        <v>0.855414715288855</v>
      </c>
      <c r="N31" s="18" t="n">
        <v>0.511488068286356</v>
      </c>
      <c r="O31" s="18" t="n">
        <v>0.624877342868115</v>
      </c>
      <c r="P31" s="18" t="n">
        <v>0.542352429587836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43801026775148</v>
      </c>
      <c r="I32" s="18" t="n">
        <v>0.393001415136469</v>
      </c>
      <c r="J32" s="18" t="n">
        <v>0.0340925008305177</v>
      </c>
      <c r="K32" s="18" t="n">
        <v>0.0405945953102281</v>
      </c>
      <c r="L32" s="18" t="n">
        <v>0.521973297169137</v>
      </c>
      <c r="M32" s="18" t="n">
        <v>0.264055556552171</v>
      </c>
      <c r="N32" s="18" t="n">
        <v>0.0828737733927156</v>
      </c>
      <c r="O32" s="18" t="n">
        <v>0.261111530052962</v>
      </c>
      <c r="P32" s="18" t="n">
        <v>0.27306018630825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680497962966078</v>
      </c>
      <c r="I33" s="18" t="n">
        <v>0.700380515129151</v>
      </c>
      <c r="J33" s="18" t="n">
        <v>0.570633367088919</v>
      </c>
      <c r="K33" s="18" t="n">
        <v>1.16642768985395</v>
      </c>
      <c r="L33" s="18" t="n">
        <v>0.685807861592876</v>
      </c>
      <c r="M33" s="18" t="n">
        <v>0.653794345999062</v>
      </c>
      <c r="N33" s="18" t="n">
        <v>0.313316833314068</v>
      </c>
      <c r="O33" s="18" t="n">
        <v>0.403382692898406</v>
      </c>
      <c r="P33" s="18" t="n">
        <v>0.744922197414353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4.9768879893133</v>
      </c>
      <c r="I34" s="18" t="n">
        <v>4.35317576325456</v>
      </c>
      <c r="J34" s="18" t="n">
        <v>3.40684271903575</v>
      </c>
      <c r="K34" s="18" t="n">
        <v>3.84896237300949</v>
      </c>
      <c r="L34" s="18" t="n">
        <v>4.28309881781754</v>
      </c>
      <c r="M34" s="18" t="n">
        <v>3.76918756869661</v>
      </c>
      <c r="N34" s="18" t="n">
        <v>3.86016752954282</v>
      </c>
      <c r="O34" s="18" t="n">
        <v>6.57603661464468</v>
      </c>
      <c r="P34" s="18" t="n">
        <v>7.09178454279557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33100914448734</v>
      </c>
      <c r="I35" s="18" t="n">
        <v>-0.0568705146811186</v>
      </c>
      <c r="J35" s="18" t="n">
        <v>0.196569999302811</v>
      </c>
      <c r="K35" s="18" t="n">
        <v>-0.338057206022203</v>
      </c>
      <c r="L35" s="18" t="n">
        <v>0.155898940303746</v>
      </c>
      <c r="M35" s="18" t="n">
        <v>0.331804460849017</v>
      </c>
      <c r="N35" s="18" t="n">
        <v>0.315977859562142</v>
      </c>
      <c r="O35" s="18" t="n">
        <v>0.267724223875671</v>
      </c>
      <c r="P35" s="18" t="n">
        <v>0.285604925701473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16579875573873</v>
      </c>
      <c r="K36" s="18" t="n">
        <v>1.53784974953017</v>
      </c>
      <c r="L36" s="18" t="n">
        <v>1.29970409770151</v>
      </c>
      <c r="M36" s="18" t="n">
        <v>1.19689752755934</v>
      </c>
      <c r="N36" s="18" t="n">
        <v>0.849636966396705</v>
      </c>
      <c r="O36" s="18" t="n">
        <v>0.839215632873687</v>
      </c>
      <c r="P36" s="18" t="n">
        <v>0.756562569503324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165394091615195</v>
      </c>
      <c r="K37" s="18" t="n">
        <v>0.143807904982403</v>
      </c>
      <c r="L37" s="18" t="n">
        <v>0.184333097923947</v>
      </c>
      <c r="M37" s="18" t="n">
        <v>0.191399081520668</v>
      </c>
      <c r="N37" s="18" t="n">
        <v>0.220384487534606</v>
      </c>
      <c r="O37" s="18" t="n">
        <v>0.179592354251453</v>
      </c>
      <c r="P37" s="18" t="n">
        <v>0.212808367190311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53632948254519</v>
      </c>
      <c r="I38" s="18" t="n">
        <v>0.737348852783603</v>
      </c>
      <c r="J38" s="18" t="n">
        <v>2.314230968542</v>
      </c>
      <c r="K38" s="18" t="n">
        <v>1.25766689740006</v>
      </c>
      <c r="L38" s="18" t="n">
        <v>0.0793909193981705</v>
      </c>
      <c r="M38" s="18" t="n">
        <v>0.063979344498515</v>
      </c>
      <c r="N38" s="18" t="n">
        <v>0.0627104970432217</v>
      </c>
      <c r="O38" s="18" t="n">
        <v>0.0351287848773333</v>
      </c>
      <c r="P38" s="18" t="n">
        <v>0.0456889004163547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10.4065658470589</v>
      </c>
      <c r="C39" s="20" t="n">
        <v>10.8633267244722</v>
      </c>
      <c r="D39" s="20" t="n">
        <v>9.26639332796843</v>
      </c>
      <c r="E39" s="20" t="n">
        <v>9.26714679405051</v>
      </c>
      <c r="F39" s="20" t="n">
        <v>9.6152485650086</v>
      </c>
      <c r="G39" s="20" t="n">
        <v>9.60581211393472</v>
      </c>
      <c r="H39" s="20" t="n">
        <v>12.1730318022824</v>
      </c>
      <c r="I39" s="20" t="n">
        <v>11.4046160807764</v>
      </c>
      <c r="J39" s="20" t="n">
        <v>11.6386748192785</v>
      </c>
      <c r="K39" s="20" t="n">
        <v>12.4328914323232</v>
      </c>
      <c r="L39" s="20" t="n">
        <v>12.366514030006</v>
      </c>
      <c r="M39" s="20" t="n">
        <v>8.21921726966258</v>
      </c>
      <c r="N39" s="20" t="n">
        <v>8.30228486714538</v>
      </c>
      <c r="O39" s="20" t="n">
        <v>9.23993886581364</v>
      </c>
      <c r="P39" s="20" t="n">
        <v>9.86561246295177</v>
      </c>
      <c r="Q39" s="20" t="n">
        <v>10.2871961820094</v>
      </c>
    </row>
    <row r="40" customFormat="false" ht="10.5" hidden="false" customHeight="false" outlineLevel="0" collapsed="false">
      <c r="A40" s="19" t="s">
        <v>45</v>
      </c>
      <c r="B40" s="16" t="n">
        <v>0.0290235403893219</v>
      </c>
      <c r="C40" s="16" t="n">
        <v>0.0189049601839014</v>
      </c>
      <c r="D40" s="16" t="n">
        <v>0.0427498543040658</v>
      </c>
      <c r="E40" s="16" t="n">
        <v>0.0468079634093274</v>
      </c>
      <c r="F40" s="16" t="n">
        <v>0.0426697941939095</v>
      </c>
      <c r="G40" s="16" t="n">
        <v>0.0212879122792754</v>
      </c>
      <c r="H40" s="16" t="n">
        <v>0.0574094555918034</v>
      </c>
      <c r="I40" s="16" t="n">
        <v>0.0622012025346278</v>
      </c>
      <c r="J40" s="16" t="n">
        <v>0.241507802522196</v>
      </c>
      <c r="K40" s="16" t="n">
        <v>0.270524179667671</v>
      </c>
      <c r="L40" s="16" t="n">
        <v>0.252618478105072</v>
      </c>
      <c r="M40" s="16" t="n">
        <v>0.36173259419247</v>
      </c>
      <c r="N40" s="16" t="n">
        <v>0.305149195360233</v>
      </c>
      <c r="O40" s="16" t="n">
        <v>0.314542242089702</v>
      </c>
      <c r="P40" s="16" t="n">
        <v>0.28754848017976</v>
      </c>
      <c r="Q40" s="16" t="n">
        <v>0.160090547505065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74094555918034</v>
      </c>
      <c r="I41" s="18" t="n">
        <v>0.062201202534627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15209304277448</v>
      </c>
      <c r="K44" s="18" t="n">
        <v>0.0686745949976101</v>
      </c>
      <c r="L44" s="18" t="n">
        <v>0.0529722975989348</v>
      </c>
      <c r="M44" s="18" t="n">
        <v>0.0663476949831607</v>
      </c>
      <c r="N44" s="18" t="n">
        <v>0.0622012890686893</v>
      </c>
      <c r="O44" s="18" t="n">
        <v>0.0842032181279269</v>
      </c>
      <c r="P44" s="18" t="n">
        <v>0.0769450264764258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00983965194339</v>
      </c>
      <c r="L45" s="18" t="n">
        <v>0</v>
      </c>
      <c r="M45" s="18" t="n">
        <v>0</v>
      </c>
      <c r="N45" s="18" t="n">
        <v>0</v>
      </c>
      <c r="O45" s="18" t="n">
        <v>0.003512763800583</v>
      </c>
      <c r="P45" s="18" t="n">
        <v>0.00321044363000478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69986872094451</v>
      </c>
      <c r="K46" s="18" t="n">
        <v>0.200839745018117</v>
      </c>
      <c r="L46" s="18" t="n">
        <v>0.199646180506137</v>
      </c>
      <c r="M46" s="16" t="n">
        <v>0.295384899209309</v>
      </c>
      <c r="N46" s="16" t="n">
        <v>0.242947906291544</v>
      </c>
      <c r="O46" s="16" t="n">
        <v>0.226826260161192</v>
      </c>
      <c r="P46" s="16" t="n">
        <v>0.20739301007333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848254194377567</v>
      </c>
      <c r="C47" s="16" t="n">
        <v>0.77484197217559</v>
      </c>
      <c r="D47" s="16" t="n">
        <v>0.87654462251173</v>
      </c>
      <c r="E47" s="16" t="n">
        <v>0.979297928539693</v>
      </c>
      <c r="F47" s="16" t="n">
        <v>1.40094641302543</v>
      </c>
      <c r="G47" s="16" t="n">
        <v>0.7588530605142</v>
      </c>
      <c r="H47" s="16" t="n">
        <v>0.746510706847017</v>
      </c>
      <c r="I47" s="16" t="n">
        <v>0.795812634401618</v>
      </c>
      <c r="J47" s="16" t="n">
        <v>0.225005177973492</v>
      </c>
      <c r="K47" s="16" t="n">
        <v>0.221770230285582</v>
      </c>
      <c r="L47" s="16" t="n">
        <v>0.275435787904076</v>
      </c>
      <c r="M47" s="16" t="n">
        <v>0.416615708102184</v>
      </c>
      <c r="N47" s="16" t="n">
        <v>0.212356467932487</v>
      </c>
      <c r="O47" s="16" t="n">
        <v>0.22779070603541</v>
      </c>
      <c r="P47" s="16" t="n">
        <v>0.169866657380222</v>
      </c>
      <c r="Q47" s="16" t="n">
        <v>0.589271347913342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24936883861884</v>
      </c>
      <c r="I48" s="18" t="n">
        <v>0.605327536751225</v>
      </c>
      <c r="J48" s="18" t="n">
        <v>0.0132173212048089</v>
      </c>
      <c r="K48" s="18" t="n">
        <v>0.0038810447789521</v>
      </c>
      <c r="L48" s="18" t="n">
        <v>0.0138591579369226</v>
      </c>
      <c r="M48" s="18" t="n">
        <v>0.0240528478725887</v>
      </c>
      <c r="N48" s="18" t="n">
        <v>0.0188431085848015</v>
      </c>
      <c r="O48" s="18" t="n">
        <v>0.0317231610058695</v>
      </c>
      <c r="P48" s="18" t="n">
        <v>0.010258987903421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21573822985133</v>
      </c>
      <c r="I50" s="18" t="n">
        <v>0.190485097650394</v>
      </c>
      <c r="J50" s="18" t="n">
        <v>0.211787856768684</v>
      </c>
      <c r="K50" s="18" t="n">
        <v>0.21788918550663</v>
      </c>
      <c r="L50" s="18" t="n">
        <v>0.261576629967154</v>
      </c>
      <c r="M50" s="18" t="n">
        <v>0.392562860229595</v>
      </c>
      <c r="N50" s="18" t="n">
        <v>0.193513359347685</v>
      </c>
      <c r="O50" s="18" t="n">
        <v>0.19606754502954</v>
      </c>
      <c r="P50" s="18" t="n">
        <v>0.159607669476801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21342298818354</v>
      </c>
      <c r="C54" s="16" t="n">
        <v>0.615992857650568</v>
      </c>
      <c r="D54" s="16" t="n">
        <v>0.516975704929487</v>
      </c>
      <c r="E54" s="16" t="n">
        <v>0.547269847103982</v>
      </c>
      <c r="F54" s="16" t="n">
        <v>0.477982390999294</v>
      </c>
      <c r="G54" s="16" t="n">
        <v>0.438426810674381</v>
      </c>
      <c r="H54" s="16" t="n">
        <v>0.521754292349739</v>
      </c>
      <c r="I54" s="16" t="n">
        <v>0.455948666000749</v>
      </c>
      <c r="J54" s="16" t="n">
        <v>0.474061593628764</v>
      </c>
      <c r="K54" s="16" t="n">
        <v>0.424036496579449</v>
      </c>
      <c r="L54" s="16" t="n">
        <v>0.415800023237852</v>
      </c>
      <c r="M54" s="16" t="n">
        <v>0.374093554239305</v>
      </c>
      <c r="N54" s="16" t="n">
        <v>0.38597633575297</v>
      </c>
      <c r="O54" s="16" t="n">
        <v>0.318968249249749</v>
      </c>
      <c r="P54" s="16" t="n">
        <v>0.329651979784478</v>
      </c>
      <c r="Q54" s="16" t="n">
        <v>0.457748632613321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904545424826381</v>
      </c>
      <c r="I55" s="18" t="n">
        <v>0.00749685786575134</v>
      </c>
      <c r="J55" s="18" t="n">
        <v>0.00579369720459189</v>
      </c>
      <c r="K55" s="18" t="n">
        <v>0.0041685697656733</v>
      </c>
      <c r="L55" s="18" t="n">
        <v>0.00404124158311804</v>
      </c>
      <c r="M55" s="18" t="n">
        <v>0.00285959528828937</v>
      </c>
      <c r="N55" s="18" t="n">
        <v>0.00276737137226921</v>
      </c>
      <c r="O55" s="18" t="n">
        <v>0.00147506339662058</v>
      </c>
      <c r="P55" s="18" t="n">
        <v>0.00157248935445124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452005852506641</v>
      </c>
      <c r="I56" s="18" t="n">
        <v>0.406323379006289</v>
      </c>
      <c r="J56" s="18" t="n">
        <v>0.436049365717603</v>
      </c>
      <c r="K56" s="18" t="n">
        <v>0.356433703651423</v>
      </c>
      <c r="L56" s="18" t="n">
        <v>0.349725812252995</v>
      </c>
      <c r="M56" s="18" t="n">
        <v>0.296029526131283</v>
      </c>
      <c r="N56" s="18" t="n">
        <v>0.301595384771697</v>
      </c>
      <c r="O56" s="18" t="n">
        <v>0.250191622018276</v>
      </c>
      <c r="P56" s="18" t="n">
        <v>0.256917745482388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443596482512546</v>
      </c>
      <c r="I57" s="18" t="n">
        <v>0.0321223629005348</v>
      </c>
      <c r="J57" s="18" t="n">
        <v>0.022361505934236</v>
      </c>
      <c r="K57" s="18" t="n">
        <v>0.0221387393572312</v>
      </c>
      <c r="L57" s="18" t="n">
        <v>0.0179076470129546</v>
      </c>
      <c r="M57" s="18" t="n">
        <v>0.0170593286245146</v>
      </c>
      <c r="N57" s="18" t="n">
        <v>0.0151966666745429</v>
      </c>
      <c r="O57" s="18" t="n">
        <v>0.0149368132548224</v>
      </c>
      <c r="P57" s="18" t="n">
        <v>0.0153383728646202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403845838959599</v>
      </c>
      <c r="I58" s="18" t="n">
        <v>0.0049725731762109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81451041952172</v>
      </c>
      <c r="N59" s="18" t="n">
        <v>0.0664169129344611</v>
      </c>
      <c r="O59" s="18" t="n">
        <v>0.0523647505800305</v>
      </c>
      <c r="P59" s="18" t="n">
        <v>0.055823372083019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23048789539827</v>
      </c>
      <c r="I60" s="18" t="n">
        <v>0.00503349305196273</v>
      </c>
      <c r="J60" s="18" t="n">
        <v>0.00985702477233314</v>
      </c>
      <c r="K60" s="18" t="n">
        <v>0.0412954838051219</v>
      </c>
      <c r="L60" s="18" t="n">
        <v>0.0441253223887847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30377558697186</v>
      </c>
      <c r="C61" s="16" t="n">
        <v>0.646415442042246</v>
      </c>
      <c r="D61" s="16" t="n">
        <v>1.0560837621963</v>
      </c>
      <c r="E61" s="16" t="n">
        <v>1.00494603140704</v>
      </c>
      <c r="F61" s="16" t="n">
        <v>0.997678965340443</v>
      </c>
      <c r="G61" s="16" t="n">
        <v>1.5763334404828</v>
      </c>
      <c r="H61" s="16" t="n">
        <v>0.670231581832819</v>
      </c>
      <c r="I61" s="16" t="n">
        <v>0.410267401581844</v>
      </c>
      <c r="J61" s="16" t="n">
        <v>0.475048137132728</v>
      </c>
      <c r="K61" s="16" t="n">
        <v>0.434348629696446</v>
      </c>
      <c r="L61" s="16" t="n">
        <v>0.40313375885947</v>
      </c>
      <c r="M61" s="16" t="n">
        <v>0.324348006736559</v>
      </c>
      <c r="N61" s="16" t="n">
        <v>0.337184656933606</v>
      </c>
      <c r="O61" s="16" t="n">
        <v>0.314460434662987</v>
      </c>
      <c r="P61" s="16" t="n">
        <v>0.335486527011403</v>
      </c>
      <c r="Q61" s="16" t="n">
        <v>0.649592208730578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35548636347404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17303502334996</v>
      </c>
      <c r="I63" s="18" t="n">
        <v>0.102748996316628</v>
      </c>
      <c r="J63" s="18" t="n">
        <v>0.116478394895839</v>
      </c>
      <c r="K63" s="18" t="n">
        <v>0.0955212723539737</v>
      </c>
      <c r="L63" s="18" t="n">
        <v>0.101664547096741</v>
      </c>
      <c r="M63" s="18" t="n">
        <v>0.116550749120864</v>
      </c>
      <c r="N63" s="18" t="n">
        <v>0.101035633166633</v>
      </c>
      <c r="O63" s="18" t="n">
        <v>0.0909883300749697</v>
      </c>
      <c r="P63" s="18" t="n">
        <v>0.09725438981204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804611649273628</v>
      </c>
      <c r="I64" s="18" t="n">
        <v>0.0867537907804234</v>
      </c>
      <c r="J64" s="18" t="n">
        <v>0.0701723702749809</v>
      </c>
      <c r="K64" s="18" t="n">
        <v>0.0689124650151257</v>
      </c>
      <c r="L64" s="18" t="n">
        <v>0.0650565791503234</v>
      </c>
      <c r="M64" s="18" t="n">
        <v>0.0095319842942979</v>
      </c>
      <c r="N64" s="18" t="n">
        <v>0.00461228562044869</v>
      </c>
      <c r="O64" s="18" t="n">
        <v>0.00958791207803375</v>
      </c>
      <c r="P64" s="18" t="n">
        <v>0.0102211808039331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6166597812533</v>
      </c>
      <c r="I65" s="18" t="n">
        <v>0.192088321800039</v>
      </c>
      <c r="J65" s="18" t="n">
        <v>0.263935094875853</v>
      </c>
      <c r="K65" s="18" t="n">
        <v>0.248029901057561</v>
      </c>
      <c r="L65" s="18" t="n">
        <v>0.213175493509477</v>
      </c>
      <c r="M65" s="18" t="n">
        <v>0.195405678033107</v>
      </c>
      <c r="N65" s="18" t="n">
        <v>0.228769366774255</v>
      </c>
      <c r="O65" s="18" t="n">
        <v>0.210934065716743</v>
      </c>
      <c r="P65" s="18" t="n">
        <v>0.22486597768652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944830394454</v>
      </c>
      <c r="I67" s="18" t="n">
        <v>0.0286762926847528</v>
      </c>
      <c r="J67" s="18" t="n">
        <v>0.0244622770860547</v>
      </c>
      <c r="K67" s="18" t="n">
        <v>0.0218849912697848</v>
      </c>
      <c r="L67" s="18" t="n">
        <v>0.0232371391029288</v>
      </c>
      <c r="M67" s="18" t="n">
        <v>0.00285959528828937</v>
      </c>
      <c r="N67" s="18" t="n">
        <v>0.00276737137226921</v>
      </c>
      <c r="O67" s="18" t="n">
        <v>0.00295012679324115</v>
      </c>
      <c r="P67" s="18" t="n">
        <v>0.00314497870890248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2.12144654010672</v>
      </c>
      <c r="C68" s="16" t="n">
        <v>2.26887028012091</v>
      </c>
      <c r="D68" s="16" t="n">
        <v>0.819793517955193</v>
      </c>
      <c r="E68" s="16" t="n">
        <v>0.814445340760395</v>
      </c>
      <c r="F68" s="16" t="n">
        <v>0.953309486432178</v>
      </c>
      <c r="G68" s="16" t="n">
        <v>0.855517152411841</v>
      </c>
      <c r="H68" s="16" t="n">
        <v>3.85880891571232</v>
      </c>
      <c r="I68" s="16" t="n">
        <v>3.83197569265058</v>
      </c>
      <c r="J68" s="16" t="n">
        <v>3.21262001055194</v>
      </c>
      <c r="K68" s="16" t="n">
        <v>3.49831325789526</v>
      </c>
      <c r="L68" s="16" t="n">
        <v>3.54866157974082</v>
      </c>
      <c r="M68" s="16" t="n">
        <v>1.98975481868523</v>
      </c>
      <c r="N68" s="16" t="n">
        <v>2.09969264481234</v>
      </c>
      <c r="O68" s="16" t="n">
        <v>1.43083593630452</v>
      </c>
      <c r="P68" s="16" t="n">
        <v>1.53065088521846</v>
      </c>
      <c r="Q68" s="16" t="n">
        <v>2.16925584706642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07764926703933</v>
      </c>
      <c r="I69" s="18" t="n">
        <v>1.01601939500141</v>
      </c>
      <c r="J69" s="18" t="n">
        <v>1.17278831993063</v>
      </c>
      <c r="K69" s="18" t="n">
        <v>1.26540174553325</v>
      </c>
      <c r="L69" s="18" t="n">
        <v>1.33507871934801</v>
      </c>
      <c r="M69" s="18" t="n">
        <v>0.625634372319262</v>
      </c>
      <c r="N69" s="18" t="n">
        <v>0.617752316410163</v>
      </c>
      <c r="O69" s="18" t="n">
        <v>0.308323595880289</v>
      </c>
      <c r="P69" s="18" t="n">
        <v>0.320523874305797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26533211774639</v>
      </c>
      <c r="I70" s="18" t="n">
        <v>1.19976152431523</v>
      </c>
      <c r="J70" s="18" t="n">
        <v>1.18660101303932</v>
      </c>
      <c r="K70" s="18" t="n">
        <v>1.35413682504495</v>
      </c>
      <c r="L70" s="18" t="n">
        <v>1.42525102570329</v>
      </c>
      <c r="M70" s="18" t="n">
        <v>0.512192893572845</v>
      </c>
      <c r="N70" s="18" t="n">
        <v>0.557434520712781</v>
      </c>
      <c r="O70" s="18" t="n">
        <v>0.326449951357237</v>
      </c>
      <c r="P70" s="18" t="n">
        <v>0.329234423279477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42497037640172</v>
      </c>
      <c r="K71" s="18" t="n">
        <v>0.0015158530993059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644812579652198</v>
      </c>
      <c r="I72" s="18" t="n">
        <v>0.772779241562816</v>
      </c>
      <c r="J72" s="18" t="n">
        <v>0.728357173769232</v>
      </c>
      <c r="K72" s="18" t="n">
        <v>0.783696052341151</v>
      </c>
      <c r="L72" s="18" t="n">
        <v>0.694076357434965</v>
      </c>
      <c r="M72" s="18" t="n">
        <v>0.782843328587383</v>
      </c>
      <c r="N72" s="18" t="n">
        <v>0.85387655735876</v>
      </c>
      <c r="O72" s="18" t="n">
        <v>0.738117092465124</v>
      </c>
      <c r="P72" s="18" t="n">
        <v>0.818815197104288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342444803794478</v>
      </c>
      <c r="I73" s="18" t="n">
        <v>0.324528685378835</v>
      </c>
      <c r="J73" s="18" t="n">
        <v>0.0025981825461447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0619938364819182</v>
      </c>
      <c r="I74" s="18" t="n">
        <v>0.00551917690837586</v>
      </c>
      <c r="J74" s="18" t="n">
        <v>0.00423034906048568</v>
      </c>
      <c r="K74" s="18" t="n">
        <v>0.00175414727297998</v>
      </c>
      <c r="L74" s="18" t="n">
        <v>0.00121404815039066</v>
      </c>
      <c r="M74" s="18" t="n">
        <v>0.000142569725505053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86246480306126</v>
      </c>
      <c r="K75" s="18" t="n">
        <v>0.00521071220709162</v>
      </c>
      <c r="L75" s="18" t="n">
        <v>0.00303093118733853</v>
      </c>
      <c r="M75" s="18" t="n">
        <v>0.00381279371771916</v>
      </c>
      <c r="N75" s="18" t="n">
        <v>0.00461228562044869</v>
      </c>
      <c r="O75" s="18" t="n">
        <v>0.00221259509493087</v>
      </c>
      <c r="P75" s="18" t="n">
        <v>0.00235873403167686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522370763831728</v>
      </c>
      <c r="I76" s="18" t="n">
        <v>0.513367669483921</v>
      </c>
      <c r="J76" s="18" t="n">
        <v>0.0899328036390415</v>
      </c>
      <c r="K76" s="18" t="n">
        <v>0.0865979223965277</v>
      </c>
      <c r="L76" s="18" t="n">
        <v>0.0900104979168308</v>
      </c>
      <c r="M76" s="18" t="n">
        <v>0.0651288607625216</v>
      </c>
      <c r="N76" s="18" t="n">
        <v>0.0660169647101878</v>
      </c>
      <c r="O76" s="18" t="n">
        <v>0.0557327015069412</v>
      </c>
      <c r="P76" s="18" t="n">
        <v>0.0597186564972233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95612171466978</v>
      </c>
      <c r="C77" s="16" t="n">
        <v>6.53830121229896</v>
      </c>
      <c r="D77" s="16" t="n">
        <v>5.95424586607166</v>
      </c>
      <c r="E77" s="16" t="n">
        <v>5.87437968283007</v>
      </c>
      <c r="F77" s="16" t="n">
        <v>5.74266151501734</v>
      </c>
      <c r="G77" s="16" t="n">
        <v>5.95539373757222</v>
      </c>
      <c r="H77" s="16" t="n">
        <v>6.31831684994872</v>
      </c>
      <c r="I77" s="16" t="n">
        <v>5.84841048360698</v>
      </c>
      <c r="J77" s="16" t="n">
        <v>7.01043209746934</v>
      </c>
      <c r="K77" s="16" t="n">
        <v>7.58389863819881</v>
      </c>
      <c r="L77" s="16" t="n">
        <v>7.4708644021587</v>
      </c>
      <c r="M77" s="16" t="n">
        <v>4.75267258770683</v>
      </c>
      <c r="N77" s="16" t="n">
        <v>4.96192556635375</v>
      </c>
      <c r="O77" s="16" t="n">
        <v>6.63334129747126</v>
      </c>
      <c r="P77" s="16" t="n">
        <v>7.21240793337744</v>
      </c>
      <c r="Q77" s="16" t="n">
        <v>6.26123759818068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76195788750298</v>
      </c>
      <c r="I78" s="18" t="n">
        <v>0.131930713244526</v>
      </c>
      <c r="J78" s="18" t="n">
        <v>1.04418344288818</v>
      </c>
      <c r="K78" s="18" t="n">
        <v>1.44363779242591</v>
      </c>
      <c r="L78" s="18" t="n">
        <v>1.43391842795846</v>
      </c>
      <c r="M78" s="18" t="n">
        <v>0.623760653576647</v>
      </c>
      <c r="N78" s="18" t="n">
        <v>0.743457219399231</v>
      </c>
      <c r="O78" s="18" t="n">
        <v>0.888969600252857</v>
      </c>
      <c r="P78" s="18" t="n">
        <v>0.966203095526687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48831756338273</v>
      </c>
      <c r="I79" s="18" t="n">
        <v>5.18776948138077</v>
      </c>
      <c r="J79" s="18" t="n">
        <v>3.22994448811992</v>
      </c>
      <c r="K79" s="18" t="n">
        <v>3.18048407035802</v>
      </c>
      <c r="L79" s="18" t="n">
        <v>3.25161529003098</v>
      </c>
      <c r="M79" s="18" t="n">
        <v>2.23297339007007</v>
      </c>
      <c r="N79" s="18" t="n">
        <v>2.17790278745062</v>
      </c>
      <c r="O79" s="18" t="n">
        <v>3.25979709741701</v>
      </c>
      <c r="P79" s="18" t="n">
        <v>3.5430075960048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64920776677761</v>
      </c>
      <c r="K80" s="18" t="n">
        <v>1.90634221307524</v>
      </c>
      <c r="L80" s="18" t="n">
        <v>1.91125478879683</v>
      </c>
      <c r="M80" s="18" t="n">
        <v>1.06891933584142</v>
      </c>
      <c r="N80" s="18" t="n">
        <v>1.04137368889533</v>
      </c>
      <c r="O80" s="18" t="n">
        <v>1.50725702834709</v>
      </c>
      <c r="P80" s="18" t="n">
        <v>1.63820720768076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65865204890661</v>
      </c>
      <c r="K81" s="18" t="n">
        <v>0.185081768259732</v>
      </c>
      <c r="L81" s="18" t="n">
        <v>0.200481271552115</v>
      </c>
      <c r="M81" s="18" t="n">
        <v>0.186679447401356</v>
      </c>
      <c r="N81" s="18" t="n">
        <v>0.197425242472045</v>
      </c>
      <c r="O81" s="18" t="n">
        <v>0.176342541111383</v>
      </c>
      <c r="P81" s="18" t="n">
        <v>0.19166314466366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1874452185394</v>
      </c>
      <c r="K82" s="18" t="n">
        <v>0.0243528642447016</v>
      </c>
      <c r="L82" s="18" t="n">
        <v>0.0420055997537766</v>
      </c>
      <c r="M82" s="18" t="n">
        <v>0.0269249202982725</v>
      </c>
      <c r="N82" s="18" t="n">
        <v>0.0293469955026012</v>
      </c>
      <c r="O82" s="18" t="n">
        <v>0.0195936156790426</v>
      </c>
      <c r="P82" s="18" t="n">
        <v>0.021295904962629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653803497815691</v>
      </c>
      <c r="I83" s="18" t="n">
        <v>0.528710288981687</v>
      </c>
      <c r="J83" s="18" t="n">
        <v>0.419503706689545</v>
      </c>
      <c r="K83" s="18" t="n">
        <v>0.167964418402287</v>
      </c>
      <c r="L83" s="18" t="n">
        <v>0.16189004500158</v>
      </c>
      <c r="M83" s="18" t="n">
        <v>0.216721014791191</v>
      </c>
      <c r="N83" s="18" t="n">
        <v>0.366897512961609</v>
      </c>
      <c r="O83" s="18" t="n">
        <v>0.40547426941411</v>
      </c>
      <c r="P83" s="18" t="n">
        <v>0.443465104144764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22775667677073</v>
      </c>
      <c r="K84" s="18" t="n">
        <v>0.128583123212024</v>
      </c>
      <c r="L84" s="18" t="n">
        <v>0.120288762931269</v>
      </c>
      <c r="M84" s="18" t="n">
        <v>0.147189564297223</v>
      </c>
      <c r="N84" s="18" t="n">
        <v>0.150292189089079</v>
      </c>
      <c r="O84" s="18" t="n">
        <v>0.122641520361414</v>
      </c>
      <c r="P84" s="18" t="n">
        <v>0.133296590321641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47077368240957</v>
      </c>
      <c r="K86" s="18" t="n">
        <v>0.547452388220891</v>
      </c>
      <c r="L86" s="18" t="n">
        <v>0.349410216133687</v>
      </c>
      <c r="M86" s="18" t="n">
        <v>0.249504261430659</v>
      </c>
      <c r="N86" s="18" t="n">
        <v>0.255229930583229</v>
      </c>
      <c r="O86" s="18" t="n">
        <v>0.253265624888365</v>
      </c>
      <c r="P86" s="18" t="n">
        <v>0.275269290072501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1504079.4391149</v>
      </c>
      <c r="C88" s="26" t="n">
        <v>12653737.0846449</v>
      </c>
      <c r="D88" s="26" t="n">
        <v>13946804.1614176</v>
      </c>
      <c r="E88" s="26" t="n">
        <v>14356836.9813506</v>
      </c>
      <c r="F88" s="26" t="n">
        <v>15361983.5374552</v>
      </c>
      <c r="G88" s="26" t="n">
        <v>15685542.2318246</v>
      </c>
      <c r="H88" s="26" t="n">
        <v>14908454.9601901</v>
      </c>
      <c r="I88" s="26" t="n">
        <v>16759083.7262993</v>
      </c>
      <c r="J88" s="26" t="n">
        <v>16888100.0017006</v>
      </c>
      <c r="K88" s="26" t="n">
        <v>17332011.5613291</v>
      </c>
      <c r="L88" s="26" t="n">
        <v>17821728.4817227</v>
      </c>
      <c r="M88" s="26" t="n">
        <v>18807523.7607507</v>
      </c>
      <c r="N88" s="26" t="n">
        <v>19363529.5095696</v>
      </c>
      <c r="O88" s="26" t="n">
        <v>24174945.6343158</v>
      </c>
      <c r="P88" s="26" t="n">
        <v>22338976.7956787</v>
      </c>
      <c r="Q88" s="26" t="n">
        <v>21389085.6415766</v>
      </c>
    </row>
  </sheetData>
  <conditionalFormatting sqref="A1:IV65536">
    <cfRule type="cellIs" priority="2" operator="between" aboveAverage="0" equalAverage="0" bottom="0" percent="0" rank="0" text="" dxfId="0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6" activeCellId="0" sqref="A66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11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52.8397921404809</v>
      </c>
      <c r="C5" s="14" t="n">
        <v>49.0734677432895</v>
      </c>
      <c r="D5" s="14" t="n">
        <v>51.9301523134791</v>
      </c>
      <c r="E5" s="14" t="n">
        <v>53.1439145429686</v>
      </c>
      <c r="F5" s="14" t="n">
        <v>46.6249510447134</v>
      </c>
      <c r="G5" s="14" t="n">
        <v>44.7521675906795</v>
      </c>
      <c r="H5" s="14" t="n">
        <v>47.5863256796571</v>
      </c>
      <c r="I5" s="14" t="n">
        <v>48.3096200126206</v>
      </c>
      <c r="J5" s="14" t="n">
        <v>44.9697609769951</v>
      </c>
      <c r="K5" s="14" t="n">
        <v>45.5109347330442</v>
      </c>
      <c r="L5" s="14" t="n">
        <v>45.4750228192302</v>
      </c>
      <c r="M5" s="14" t="n">
        <v>50.1937571770552</v>
      </c>
      <c r="N5" s="14" t="n">
        <v>52.8163627651504</v>
      </c>
      <c r="O5" s="14" t="n">
        <v>53.5690336663211</v>
      </c>
      <c r="P5" s="14" t="n">
        <v>52.2572075785644</v>
      </c>
      <c r="Q5" s="14" t="n">
        <v>49.2383898507612</v>
      </c>
    </row>
    <row r="6" customFormat="false" ht="10.5" hidden="false" customHeight="false" outlineLevel="0" collapsed="false">
      <c r="A6" s="15" t="s">
        <v>11</v>
      </c>
      <c r="B6" s="16" t="n">
        <v>29.4654057732379</v>
      </c>
      <c r="C6" s="16" t="n">
        <v>28.7431634497963</v>
      </c>
      <c r="D6" s="16" t="n">
        <v>31.88772114252</v>
      </c>
      <c r="E6" s="16" t="n">
        <v>33.0838494749137</v>
      </c>
      <c r="F6" s="16" t="n">
        <v>27.4308082539304</v>
      </c>
      <c r="G6" s="16" t="n">
        <v>27.0603603782986</v>
      </c>
      <c r="H6" s="16" t="n">
        <v>31.032043608993</v>
      </c>
      <c r="I6" s="16" t="n">
        <v>33.1106833632482</v>
      </c>
      <c r="J6" s="16" t="n">
        <v>30.4961132611133</v>
      </c>
      <c r="K6" s="16" t="n">
        <v>29.3104614921785</v>
      </c>
      <c r="L6" s="16" t="n">
        <v>29.5594382551182</v>
      </c>
      <c r="M6" s="16" t="n">
        <v>35.2279047725823</v>
      </c>
      <c r="N6" s="16" t="n">
        <v>38.809092668295</v>
      </c>
      <c r="O6" s="16" t="n">
        <v>40.4653328133852</v>
      </c>
      <c r="P6" s="16" t="n">
        <v>40.0074394864776</v>
      </c>
      <c r="Q6" s="16" t="n">
        <v>33.0250624634713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3.79642729579908</v>
      </c>
      <c r="I7" s="18" t="n">
        <v>1.88888000282893</v>
      </c>
      <c r="J7" s="18" t="n">
        <v>3.67066931479557</v>
      </c>
      <c r="K7" s="18" t="n">
        <v>3.74440670443102</v>
      </c>
      <c r="L7" s="18" t="n">
        <v>3.66944662804325</v>
      </c>
      <c r="M7" s="18" t="n">
        <v>5.07423710435909</v>
      </c>
      <c r="N7" s="18" t="n">
        <v>5.43481556713292</v>
      </c>
      <c r="O7" s="18" t="n">
        <v>4.99071925284231</v>
      </c>
      <c r="P7" s="18" t="n">
        <v>4.40373276202561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37435652976357</v>
      </c>
      <c r="I8" s="18" t="n">
        <v>0.0432448545489778</v>
      </c>
      <c r="J8" s="18" t="n">
        <v>0.0411510012869459</v>
      </c>
      <c r="K8" s="18" t="n">
        <v>0.0309017294635901</v>
      </c>
      <c r="L8" s="18" t="n">
        <v>0.0462012650504235</v>
      </c>
      <c r="M8" s="18" t="n">
        <v>0.184608429558787</v>
      </c>
      <c r="N8" s="18" t="n">
        <v>0.162052463615221</v>
      </c>
      <c r="O8" s="18" t="n">
        <v>0.373858116566927</v>
      </c>
      <c r="P8" s="18" t="n">
        <v>0.329886566016977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16734967448689</v>
      </c>
      <c r="I9" s="18" t="n">
        <v>0.223820304927847</v>
      </c>
      <c r="J9" s="18" t="n">
        <v>0.44882025403629</v>
      </c>
      <c r="K9" s="18" t="n">
        <v>0.468823381290467</v>
      </c>
      <c r="L9" s="18" t="n">
        <v>0.499329056891115</v>
      </c>
      <c r="M9" s="18" t="n">
        <v>0.664424032511129</v>
      </c>
      <c r="N9" s="18" t="n">
        <v>0.582328712710772</v>
      </c>
      <c r="O9" s="18" t="n">
        <v>0.557284245308451</v>
      </c>
      <c r="P9" s="18" t="n">
        <v>0.49173891867948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798772699229851</v>
      </c>
      <c r="I12" s="18" t="n">
        <v>0.00658676916564204</v>
      </c>
      <c r="J12" s="18" t="n">
        <v>0.103151843225944</v>
      </c>
      <c r="K12" s="18" t="n">
        <v>0.0918222818346677</v>
      </c>
      <c r="L12" s="18" t="n">
        <v>0.0124388021289602</v>
      </c>
      <c r="M12" s="18" t="n">
        <v>0.00498941701510235</v>
      </c>
      <c r="N12" s="18" t="n">
        <v>0.0923850493507337</v>
      </c>
      <c r="O12" s="18" t="n">
        <v>0.157313381247071</v>
      </c>
      <c r="P12" s="18" t="n">
        <v>0.138810871901522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8.527012673218</v>
      </c>
      <c r="I13" s="18" t="n">
        <v>18.8222063755152</v>
      </c>
      <c r="J13" s="18" t="n">
        <v>15.4415017229136</v>
      </c>
      <c r="K13" s="18" t="n">
        <v>14.7674950573717</v>
      </c>
      <c r="L13" s="18" t="n">
        <v>15.0509505760418</v>
      </c>
      <c r="M13" s="18" t="n">
        <v>13.8472953559141</v>
      </c>
      <c r="N13" s="18" t="n">
        <v>12.0327740506816</v>
      </c>
      <c r="O13" s="18" t="n">
        <v>9.59165798210889</v>
      </c>
      <c r="P13" s="18" t="n">
        <v>8.46352927464341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8.4001373802373</v>
      </c>
      <c r="I14" s="18" t="n">
        <v>12.1259450562616</v>
      </c>
      <c r="J14" s="18" t="n">
        <v>10.790819124855</v>
      </c>
      <c r="K14" s="18" t="n">
        <v>10.2070123377871</v>
      </c>
      <c r="L14" s="18" t="n">
        <v>10.2810719269627</v>
      </c>
      <c r="M14" s="18" t="n">
        <v>15.4523504332242</v>
      </c>
      <c r="N14" s="18" t="n">
        <v>20.5047368248037</v>
      </c>
      <c r="O14" s="18" t="n">
        <v>24.7944998353115</v>
      </c>
      <c r="P14" s="18" t="n">
        <v>26.1797410932106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11.2138248937289</v>
      </c>
      <c r="C15" s="16" t="n">
        <v>9.30234777075841</v>
      </c>
      <c r="D15" s="16" t="n">
        <v>9.63286039532374</v>
      </c>
      <c r="E15" s="16" t="n">
        <v>8.78627524426974</v>
      </c>
      <c r="F15" s="16" t="n">
        <v>8.09072391522155</v>
      </c>
      <c r="G15" s="16" t="n">
        <v>7.90001917062558</v>
      </c>
      <c r="H15" s="16" t="n">
        <v>7.17846753928598</v>
      </c>
      <c r="I15" s="16" t="n">
        <v>6.6058389247587</v>
      </c>
      <c r="J15" s="16" t="n">
        <v>6.22422611465485</v>
      </c>
      <c r="K15" s="16" t="n">
        <v>6.47347086934407</v>
      </c>
      <c r="L15" s="16" t="n">
        <v>6.86621877518601</v>
      </c>
      <c r="M15" s="16" t="n">
        <v>6.85046956173552</v>
      </c>
      <c r="N15" s="16" t="n">
        <v>6.32534686251376</v>
      </c>
      <c r="O15" s="16" t="n">
        <v>5.7085013607996</v>
      </c>
      <c r="P15" s="16" t="n">
        <v>5.03709248928479</v>
      </c>
      <c r="Q15" s="16" t="n">
        <v>7.12310942879393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.80500041517759</v>
      </c>
      <c r="I16" s="18" t="n">
        <v>6.12825094326639</v>
      </c>
      <c r="J16" s="18" t="n">
        <v>5.88733658411905</v>
      </c>
      <c r="K16" s="18" t="n">
        <v>6.08675779777115</v>
      </c>
      <c r="L16" s="18" t="n">
        <v>6.43708010173689</v>
      </c>
      <c r="M16" s="18" t="n">
        <v>6.3764749453008</v>
      </c>
      <c r="N16" s="18" t="n">
        <v>5.82631614511922</v>
      </c>
      <c r="O16" s="18" t="n">
        <v>5.32190531862562</v>
      </c>
      <c r="P16" s="18" t="n">
        <v>4.69596617655513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43419278339198</v>
      </c>
      <c r="I18" s="18" t="n">
        <v>0.266917606404118</v>
      </c>
      <c r="J18" s="18" t="n">
        <v>0.146497564581527</v>
      </c>
      <c r="K18" s="18" t="n">
        <v>0.226906984918362</v>
      </c>
      <c r="L18" s="18" t="n">
        <v>0.244333613247432</v>
      </c>
      <c r="M18" s="18" t="n">
        <v>0.301028159911175</v>
      </c>
      <c r="N18" s="18" t="n">
        <v>0.346822562316689</v>
      </c>
      <c r="O18" s="18" t="n">
        <v>0.265585748906999</v>
      </c>
      <c r="P18" s="18" t="n">
        <v>0.23434871895925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30047845769187</v>
      </c>
      <c r="I19" s="18" t="n">
        <v>0.210670375088196</v>
      </c>
      <c r="J19" s="18" t="n">
        <v>0.19039196595427</v>
      </c>
      <c r="K19" s="18" t="n">
        <v>0.159806086654566</v>
      </c>
      <c r="L19" s="18" t="n">
        <v>0.18480506020169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72966456523548</v>
      </c>
      <c r="N20" s="18" t="n">
        <v>0.152208155077848</v>
      </c>
      <c r="O20" s="18" t="n">
        <v>0.121010293266978</v>
      </c>
      <c r="P20" s="18" t="n">
        <v>0.106777593770402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12.1605614735141</v>
      </c>
      <c r="C21" s="16" t="n">
        <v>11.0279565227347</v>
      </c>
      <c r="D21" s="16" t="n">
        <v>10.4095707756353</v>
      </c>
      <c r="E21" s="16" t="n">
        <v>11.2737898237851</v>
      </c>
      <c r="F21" s="16" t="n">
        <v>11.1034188755614</v>
      </c>
      <c r="G21" s="16" t="n">
        <v>9.79178804175528</v>
      </c>
      <c r="H21" s="16" t="n">
        <v>9.37581453137809</v>
      </c>
      <c r="I21" s="16" t="n">
        <v>8.5930977246137</v>
      </c>
      <c r="J21" s="16" t="n">
        <v>8.24942160122694</v>
      </c>
      <c r="K21" s="16" t="n">
        <v>9.72700237152159</v>
      </c>
      <c r="L21" s="16" t="n">
        <v>9.04936578892591</v>
      </c>
      <c r="M21" s="16" t="n">
        <v>8.11538284273734</v>
      </c>
      <c r="N21" s="16" t="n">
        <v>7.68192323434161</v>
      </c>
      <c r="O21" s="16" t="n">
        <v>7.3951994921363</v>
      </c>
      <c r="P21" s="16" t="n">
        <v>7.21267560280202</v>
      </c>
      <c r="Q21" s="16" t="n">
        <v>9.0902179584959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4.9879338824401</v>
      </c>
      <c r="I22" s="18" t="n">
        <v>4.68911726068862</v>
      </c>
      <c r="J22" s="18" t="n">
        <v>4.47212607727279</v>
      </c>
      <c r="K22" s="18" t="n">
        <v>4.47390366553801</v>
      </c>
      <c r="L22" s="18" t="n">
        <v>4.64491600878674</v>
      </c>
      <c r="M22" s="18" t="n">
        <v>3.92412646677214</v>
      </c>
      <c r="N22" s="18" t="n">
        <v>3.85599393655817</v>
      </c>
      <c r="O22" s="18" t="n">
        <v>3.5056188537479</v>
      </c>
      <c r="P22" s="18" t="n">
        <v>3.0935138139153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0989384674925535</v>
      </c>
      <c r="K23" s="18" t="n">
        <v>0</v>
      </c>
      <c r="L23" s="18" t="n">
        <v>0.00556765064905646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817075554206123</v>
      </c>
      <c r="I24" s="18" t="n">
        <v>0.782678547204765</v>
      </c>
      <c r="J24" s="18" t="n">
        <v>0.870211400885305</v>
      </c>
      <c r="K24" s="18" t="n">
        <v>2.30613882199685</v>
      </c>
      <c r="L24" s="18" t="n">
        <v>1.35770135716134</v>
      </c>
      <c r="M24" s="18" t="n">
        <v>1.18833558152547</v>
      </c>
      <c r="N24" s="18" t="n">
        <v>0.893245433909048</v>
      </c>
      <c r="O24" s="18" t="n">
        <v>1.18698057807371</v>
      </c>
      <c r="P24" s="18" t="n">
        <v>1.25459397774733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3.54015603579746</v>
      </c>
      <c r="I25" s="18" t="n">
        <v>3.09766391447266</v>
      </c>
      <c r="J25" s="18" t="n">
        <v>2.83037689602594</v>
      </c>
      <c r="K25" s="18" t="n">
        <v>2.84012819069832</v>
      </c>
      <c r="L25" s="18" t="n">
        <v>2.91856972277187</v>
      </c>
      <c r="M25" s="18" t="n">
        <v>2.72933442811162</v>
      </c>
      <c r="N25" s="18" t="n">
        <v>2.64795617079343</v>
      </c>
      <c r="O25" s="18" t="n">
        <v>2.4516629258558</v>
      </c>
      <c r="P25" s="18" t="n">
        <v>2.64314480089972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06490589344132</v>
      </c>
      <c r="I27" s="18" t="n">
        <v>0.023638002247667</v>
      </c>
      <c r="J27" s="18" t="n">
        <v>0.0757178423679804</v>
      </c>
      <c r="K27" s="18" t="n">
        <v>0.106831693288411</v>
      </c>
      <c r="L27" s="18" t="n">
        <v>0.122611049556893</v>
      </c>
      <c r="M27" s="18" t="n">
        <v>0.273586366328112</v>
      </c>
      <c r="N27" s="18" t="n">
        <v>0.28472769308095</v>
      </c>
      <c r="O27" s="18" t="n">
        <v>0.250937134458891</v>
      </c>
      <c r="P27" s="18" t="n">
        <v>0.221423010239675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2.1392491131656</v>
      </c>
      <c r="C28" s="20" t="n">
        <v>13.2004187858426</v>
      </c>
      <c r="D28" s="20" t="n">
        <v>9.4743904110324</v>
      </c>
      <c r="E28" s="20" t="n">
        <v>7.56513414594505</v>
      </c>
      <c r="F28" s="20" t="n">
        <v>7.26901399240915</v>
      </c>
      <c r="G28" s="20" t="n">
        <v>6.38399857476344</v>
      </c>
      <c r="H28" s="20" t="n">
        <v>5.9756178549994</v>
      </c>
      <c r="I28" s="20" t="n">
        <v>10.2985230478305</v>
      </c>
      <c r="J28" s="20" t="n">
        <v>11.3900070376045</v>
      </c>
      <c r="K28" s="20" t="n">
        <v>7.40678811171868</v>
      </c>
      <c r="L28" s="20" t="n">
        <v>6.47193394395398</v>
      </c>
      <c r="M28" s="20" t="n">
        <v>5.89682747903019</v>
      </c>
      <c r="N28" s="20" t="n">
        <v>5.47557073229157</v>
      </c>
      <c r="O28" s="20" t="n">
        <v>6.34277564081152</v>
      </c>
      <c r="P28" s="20" t="n">
        <v>6.0993927665986</v>
      </c>
      <c r="Q28" s="20" t="n">
        <v>7.77839829964275</v>
      </c>
    </row>
    <row r="29" customFormat="false" ht="10.5" hidden="false" customHeight="false" outlineLevel="0" collapsed="false">
      <c r="A29" s="15" t="s">
        <v>34</v>
      </c>
      <c r="B29" s="16" t="n">
        <v>12.1392491131656</v>
      </c>
      <c r="C29" s="16" t="n">
        <v>13.2004187858426</v>
      </c>
      <c r="D29" s="16" t="n">
        <v>9.4743904110324</v>
      </c>
      <c r="E29" s="16" t="n">
        <v>7.56513414594505</v>
      </c>
      <c r="F29" s="16" t="n">
        <v>7.26901399240915</v>
      </c>
      <c r="G29" s="16" t="n">
        <v>6.38399857476344</v>
      </c>
      <c r="H29" s="16" t="n">
        <v>5.9756178549994</v>
      </c>
      <c r="I29" s="16" t="n">
        <v>10.2985230478305</v>
      </c>
      <c r="J29" s="16" t="n">
        <v>11.3900070376045</v>
      </c>
      <c r="K29" s="16" t="n">
        <v>7.40678811171868</v>
      </c>
      <c r="L29" s="16" t="n">
        <v>6.47193394395398</v>
      </c>
      <c r="M29" s="16" t="n">
        <v>5.89682747903019</v>
      </c>
      <c r="N29" s="16" t="n">
        <v>5.47557073229157</v>
      </c>
      <c r="O29" s="16" t="n">
        <v>6.34277564081152</v>
      </c>
      <c r="P29" s="16" t="n">
        <v>6.0993927665986</v>
      </c>
      <c r="Q29" s="16" t="n">
        <v>7.77839829964275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81367856792977</v>
      </c>
      <c r="I30" s="18" t="n">
        <v>1.73680016495531</v>
      </c>
      <c r="J30" s="18" t="n">
        <v>0.492775805028895</v>
      </c>
      <c r="K30" s="18" t="n">
        <v>0.573228449552989</v>
      </c>
      <c r="L30" s="18" t="n">
        <v>0.455297066346364</v>
      </c>
      <c r="M30" s="18" t="n">
        <v>0.42283364922233</v>
      </c>
      <c r="N30" s="18" t="n">
        <v>0.272268866100314</v>
      </c>
      <c r="O30" s="18" t="n">
        <v>0.21890794150175</v>
      </c>
      <c r="P30" s="18" t="n">
        <v>0.165991507343522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13766647687299</v>
      </c>
      <c r="I31" s="18" t="n">
        <v>0.242337683840517</v>
      </c>
      <c r="J31" s="18" t="n">
        <v>0.414760353431534</v>
      </c>
      <c r="K31" s="18" t="n">
        <v>0.104535804925567</v>
      </c>
      <c r="L31" s="18" t="n">
        <v>0.247956048281707</v>
      </c>
      <c r="M31" s="18" t="n">
        <v>0.253229914212765</v>
      </c>
      <c r="N31" s="18" t="n">
        <v>0.0820032259734006</v>
      </c>
      <c r="O31" s="18" t="n">
        <v>0.053722792328402</v>
      </c>
      <c r="P31" s="18" t="n">
        <v>0.0269510677897511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686474972640144</v>
      </c>
      <c r="I32" s="18" t="n">
        <v>0.374022201441142</v>
      </c>
      <c r="J32" s="18" t="n">
        <v>0.030483839069976</v>
      </c>
      <c r="K32" s="18" t="n">
        <v>0.0364983867469222</v>
      </c>
      <c r="L32" s="18" t="n">
        <v>0.488984178252818</v>
      </c>
      <c r="M32" s="18" t="n">
        <v>0.242472725157808</v>
      </c>
      <c r="N32" s="18" t="n">
        <v>0.0716290737223465</v>
      </c>
      <c r="O32" s="18" t="n">
        <v>0.237486163240695</v>
      </c>
      <c r="P32" s="18" t="n">
        <v>0.206295542806052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0792326596973454</v>
      </c>
      <c r="I33" s="18" t="n">
        <v>0.0399662664477565</v>
      </c>
      <c r="J33" s="18" t="n">
        <v>0.0363429425942657</v>
      </c>
      <c r="K33" s="18" t="n">
        <v>0.186991656099315</v>
      </c>
      <c r="L33" s="18" t="n">
        <v>0.0917783488560897</v>
      </c>
      <c r="M33" s="18" t="n">
        <v>0.0749193559586944</v>
      </c>
      <c r="N33" s="18" t="n">
        <v>0.0531838258535989</v>
      </c>
      <c r="O33" s="18" t="n">
        <v>0.0579909369208205</v>
      </c>
      <c r="P33" s="18" t="n">
        <v>0.607520191553477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2.74644570907269</v>
      </c>
      <c r="I34" s="18" t="n">
        <v>7.26774862775866</v>
      </c>
      <c r="J34" s="18" t="n">
        <v>5.32931074641586</v>
      </c>
      <c r="K34" s="18" t="n">
        <v>4.41161032753848</v>
      </c>
      <c r="L34" s="18" t="n">
        <v>3.35585740605454</v>
      </c>
      <c r="M34" s="18" t="n">
        <v>3.0768819511839</v>
      </c>
      <c r="N34" s="18" t="n">
        <v>2.2474876043044</v>
      </c>
      <c r="O34" s="18" t="n">
        <v>4.17050515631271</v>
      </c>
      <c r="P34" s="18" t="n">
        <v>4.10059156279331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02546058122349</v>
      </c>
      <c r="I35" s="18" t="n">
        <v>-0.053213016861387</v>
      </c>
      <c r="J35" s="18" t="n">
        <v>0.170848501799509</v>
      </c>
      <c r="K35" s="18" t="n">
        <v>-0.295199085199012</v>
      </c>
      <c r="L35" s="18" t="n">
        <v>0.141628242812604</v>
      </c>
      <c r="M35" s="18" t="n">
        <v>0.293984865674346</v>
      </c>
      <c r="N35" s="18" t="n">
        <v>0.263404515556761</v>
      </c>
      <c r="O35" s="18" t="n">
        <v>0.234590812759909</v>
      </c>
      <c r="P35" s="18" t="n">
        <v>0.20732478258183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.80439488870842</v>
      </c>
      <c r="K36" s="18" t="n">
        <v>1.20071214825555</v>
      </c>
      <c r="L36" s="18" t="n">
        <v>1.52120468356857</v>
      </c>
      <c r="M36" s="18" t="n">
        <v>1.33521402919121</v>
      </c>
      <c r="N36" s="18" t="n">
        <v>2.26547760200522</v>
      </c>
      <c r="O36" s="18" t="n">
        <v>1.19980103299915</v>
      </c>
      <c r="P36" s="18" t="n">
        <v>0.547842988124116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0571505498025282</v>
      </c>
      <c r="K37" s="18" t="n">
        <v>0.0638852257673615</v>
      </c>
      <c r="L37" s="18" t="n">
        <v>0.10207633350852</v>
      </c>
      <c r="M37" s="18" t="n">
        <v>0.143896419036708</v>
      </c>
      <c r="N37" s="18" t="n">
        <v>0.169516716175088</v>
      </c>
      <c r="O37" s="18" t="n">
        <v>0.140292261278964</v>
      </c>
      <c r="P37" s="18" t="n">
        <v>0.150049588273523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2740088604024</v>
      </c>
      <c r="I38" s="18" t="n">
        <v>0.690861120248461</v>
      </c>
      <c r="J38" s="18" t="n">
        <v>2.05393941075353</v>
      </c>
      <c r="K38" s="18" t="n">
        <v>1.12452519803151</v>
      </c>
      <c r="L38" s="18" t="n">
        <v>0.0671516362727676</v>
      </c>
      <c r="M38" s="18" t="n">
        <v>0.0533945693924241</v>
      </c>
      <c r="N38" s="18" t="n">
        <v>0.050599302600437</v>
      </c>
      <c r="O38" s="18" t="n">
        <v>0.0294785434691218</v>
      </c>
      <c r="P38" s="18" t="n">
        <v>0.0868255353330109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35.0209587463536</v>
      </c>
      <c r="C39" s="20" t="n">
        <v>37.726113470868</v>
      </c>
      <c r="D39" s="20" t="n">
        <v>38.5954572754885</v>
      </c>
      <c r="E39" s="20" t="n">
        <v>39.2909513110863</v>
      </c>
      <c r="F39" s="20" t="n">
        <v>46.1060349628775</v>
      </c>
      <c r="G39" s="20" t="n">
        <v>48.8638338345571</v>
      </c>
      <c r="H39" s="20" t="n">
        <v>46.4380564653435</v>
      </c>
      <c r="I39" s="20" t="n">
        <v>41.3918569395489</v>
      </c>
      <c r="J39" s="20" t="n">
        <v>43.6402319854004</v>
      </c>
      <c r="K39" s="20" t="n">
        <v>47.0822771552372</v>
      </c>
      <c r="L39" s="20" t="n">
        <v>48.0530432368159</v>
      </c>
      <c r="M39" s="20" t="n">
        <v>43.9094153439146</v>
      </c>
      <c r="N39" s="20" t="n">
        <v>41.7080665025581</v>
      </c>
      <c r="O39" s="20" t="n">
        <v>40.0881906928674</v>
      </c>
      <c r="P39" s="20" t="n">
        <v>41.643399654837</v>
      </c>
      <c r="Q39" s="20" t="n">
        <v>42.9832118495961</v>
      </c>
    </row>
    <row r="40" customFormat="false" ht="10.5" hidden="false" customHeight="false" outlineLevel="0" collapsed="false">
      <c r="A40" s="19" t="s">
        <v>45</v>
      </c>
      <c r="B40" s="16" t="n">
        <v>0.0384785025749573</v>
      </c>
      <c r="C40" s="16" t="n">
        <v>0.0243043598597007</v>
      </c>
      <c r="D40" s="16" t="n">
        <v>0.052592623841031</v>
      </c>
      <c r="E40" s="16" t="n">
        <v>0.0572125768324668</v>
      </c>
      <c r="F40" s="16" t="n">
        <v>0.0469736711044975</v>
      </c>
      <c r="G40" s="16" t="n">
        <v>0.0228163107066056</v>
      </c>
      <c r="H40" s="16" t="n">
        <v>0.0514851854458553</v>
      </c>
      <c r="I40" s="16" t="n">
        <v>0.0565600438300607</v>
      </c>
      <c r="J40" s="16" t="n">
        <v>0.0954431027338177</v>
      </c>
      <c r="K40" s="16" t="n">
        <v>0.163482185798083</v>
      </c>
      <c r="L40" s="16" t="n">
        <v>0.10984499947817</v>
      </c>
      <c r="M40" s="16" t="n">
        <v>0.192233518460875</v>
      </c>
      <c r="N40" s="16" t="n">
        <v>0.116351693528519</v>
      </c>
      <c r="O40" s="16" t="n">
        <v>0.64120036975566</v>
      </c>
      <c r="P40" s="16" t="n">
        <v>0.500451280963409</v>
      </c>
      <c r="Q40" s="16" t="n">
        <v>0.173947648829398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14851854458553</v>
      </c>
      <c r="I41" s="18" t="n">
        <v>0.056560043830060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279716582901293</v>
      </c>
      <c r="K44" s="18" t="n">
        <v>0.0413090991013428</v>
      </c>
      <c r="L44" s="18" t="n">
        <v>0.0229213013408725</v>
      </c>
      <c r="M44" s="18" t="n">
        <v>0.0353272884004562</v>
      </c>
      <c r="N44" s="18" t="n">
        <v>0.0239863092118507</v>
      </c>
      <c r="O44" s="18" t="n">
        <v>0.171848237433924</v>
      </c>
      <c r="P44" s="18" t="n">
        <v>0.134241800125136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604683789522885</v>
      </c>
      <c r="L45" s="18" t="n">
        <v>0</v>
      </c>
      <c r="M45" s="18" t="n">
        <v>0</v>
      </c>
      <c r="N45" s="18" t="n">
        <v>0</v>
      </c>
      <c r="O45" s="18" t="n">
        <v>0.0071686011361649</v>
      </c>
      <c r="P45" s="18" t="n">
        <v>0.00560516769744108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0674714444436885</v>
      </c>
      <c r="K46" s="18" t="n">
        <v>0.121568402907217</v>
      </c>
      <c r="L46" s="18" t="n">
        <v>0.0869236981372976</v>
      </c>
      <c r="M46" s="16" t="n">
        <v>0.156906230060418</v>
      </c>
      <c r="N46" s="16" t="n">
        <v>0.0923653843166686</v>
      </c>
      <c r="O46" s="16" t="n">
        <v>0.46218353118557</v>
      </c>
      <c r="P46" s="16" t="n">
        <v>0.360604313140832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91025200165175</v>
      </c>
      <c r="C47" s="16" t="n">
        <v>0.106114584128026</v>
      </c>
      <c r="D47" s="16" t="n">
        <v>2.40435037392116</v>
      </c>
      <c r="E47" s="16" t="n">
        <v>1.78705833288578</v>
      </c>
      <c r="F47" s="16" t="n">
        <v>2.44338861138565</v>
      </c>
      <c r="G47" s="16" t="n">
        <v>0.809987031551362</v>
      </c>
      <c r="H47" s="16" t="n">
        <v>8.88340583015008</v>
      </c>
      <c r="I47" s="16" t="n">
        <v>4.20276438367379</v>
      </c>
      <c r="J47" s="16" t="n">
        <v>2.33444988632872</v>
      </c>
      <c r="K47" s="16" t="n">
        <v>3.08049277415632</v>
      </c>
      <c r="L47" s="16" t="n">
        <v>0.454610456682532</v>
      </c>
      <c r="M47" s="16" t="n">
        <v>0.0758487518623489</v>
      </c>
      <c r="N47" s="16" t="n">
        <v>0.092491316725312</v>
      </c>
      <c r="O47" s="16" t="n">
        <v>0.0262731805709031</v>
      </c>
      <c r="P47" s="16" t="n">
        <v>0.121353932814216</v>
      </c>
      <c r="Q47" s="16" t="n">
        <v>1.85196238270116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8.77437760897592</v>
      </c>
      <c r="I48" s="18" t="n">
        <v>4.02955478268445</v>
      </c>
      <c r="J48" s="18" t="n">
        <v>2.1647798879127</v>
      </c>
      <c r="K48" s="18" t="n">
        <v>3.05050181786859</v>
      </c>
      <c r="L48" s="18" t="n">
        <v>0.225231780110291</v>
      </c>
      <c r="M48" s="18" t="n">
        <v>0.0205078903681069</v>
      </c>
      <c r="N48" s="18" t="n">
        <v>0.0563124465975143</v>
      </c>
      <c r="O48" s="18" t="n">
        <v>0.00463978314804661</v>
      </c>
      <c r="P48" s="18" t="n">
        <v>0.00727050368057651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09028221174158</v>
      </c>
      <c r="I50" s="18" t="n">
        <v>0.173209600989334</v>
      </c>
      <c r="J50" s="18" t="n">
        <v>0.169669998416026</v>
      </c>
      <c r="K50" s="18" t="n">
        <v>0.0299909562877306</v>
      </c>
      <c r="L50" s="18" t="n">
        <v>0.229378676572241</v>
      </c>
      <c r="M50" s="18" t="n">
        <v>0.055340861494242</v>
      </c>
      <c r="N50" s="18" t="n">
        <v>0.0361788701277977</v>
      </c>
      <c r="O50" s="18" t="n">
        <v>0.0216333974228565</v>
      </c>
      <c r="P50" s="18" t="n">
        <v>0.11408342913364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945393555293818</v>
      </c>
      <c r="C54" s="16" t="n">
        <v>0.548203050120596</v>
      </c>
      <c r="D54" s="16" t="n">
        <v>0.267557374580749</v>
      </c>
      <c r="E54" s="16" t="n">
        <v>0.0888840711008864</v>
      </c>
      <c r="F54" s="16" t="n">
        <v>0.248043192803187</v>
      </c>
      <c r="G54" s="16" t="n">
        <v>0.596832573949629</v>
      </c>
      <c r="H54" s="16" t="n">
        <v>6.53922147518306</v>
      </c>
      <c r="I54" s="16" t="n">
        <v>5.75433954622939</v>
      </c>
      <c r="J54" s="16" t="n">
        <v>5.67559275513723</v>
      </c>
      <c r="K54" s="16" t="n">
        <v>5.00767288408913</v>
      </c>
      <c r="L54" s="16" t="n">
        <v>5.09216543409526</v>
      </c>
      <c r="M54" s="16" t="n">
        <v>3.58435088896666</v>
      </c>
      <c r="N54" s="16" t="n">
        <v>1.5169072768139</v>
      </c>
      <c r="O54" s="16" t="n">
        <v>1.43947711951664</v>
      </c>
      <c r="P54" s="16" t="n">
        <v>1.40052867784403</v>
      </c>
      <c r="Q54" s="16" t="n">
        <v>2.82639000394389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11202413632281</v>
      </c>
      <c r="I55" s="18" t="n">
        <v>0.00681695195906502</v>
      </c>
      <c r="J55" s="18" t="n">
        <v>0.0049381201544335</v>
      </c>
      <c r="K55" s="18" t="n">
        <v>0.0035316262244103</v>
      </c>
      <c r="L55" s="18" t="n">
        <v>0.00355394346541719</v>
      </c>
      <c r="M55" s="18" t="n">
        <v>0.00249470850755117</v>
      </c>
      <c r="N55" s="18" t="n">
        <v>0.0022717635086246</v>
      </c>
      <c r="O55" s="18" t="n">
        <v>0.00127379256070503</v>
      </c>
      <c r="P55" s="18" t="n">
        <v>0.00112397467126738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5.87433065540269</v>
      </c>
      <c r="I56" s="18" t="n">
        <v>5.29438589824746</v>
      </c>
      <c r="J56" s="18" t="n">
        <v>5.38881069896381</v>
      </c>
      <c r="K56" s="18" t="n">
        <v>4.68045436431586</v>
      </c>
      <c r="L56" s="18" t="n">
        <v>4.80587813769966</v>
      </c>
      <c r="M56" s="18" t="n">
        <v>3.33872910268475</v>
      </c>
      <c r="N56" s="18" t="n">
        <v>1.39007085899394</v>
      </c>
      <c r="O56" s="18" t="n">
        <v>1.3145057366255</v>
      </c>
      <c r="P56" s="18" t="n">
        <v>1.28291185009811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576504131838418</v>
      </c>
      <c r="I57" s="18" t="n">
        <v>0.418553777473745</v>
      </c>
      <c r="J57" s="18" t="n">
        <v>0.276349266613529</v>
      </c>
      <c r="K57" s="18" t="n">
        <v>0.290711451199743</v>
      </c>
      <c r="L57" s="18" t="n">
        <v>0.246084121508718</v>
      </c>
      <c r="M57" s="18" t="n">
        <v>0.192401338120816</v>
      </c>
      <c r="N57" s="18" t="n">
        <v>0.0700423301043457</v>
      </c>
      <c r="O57" s="18" t="n">
        <v>0.0784779544254032</v>
      </c>
      <c r="P57" s="18" t="n">
        <v>0.0765917522446633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211022700358405</v>
      </c>
      <c r="I58" s="18" t="n">
        <v>0.0320580620292239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07257396535405</v>
      </c>
      <c r="N59" s="18" t="n">
        <v>0.0545223242069904</v>
      </c>
      <c r="O59" s="18" t="n">
        <v>0.0452196359050286</v>
      </c>
      <c r="P59" s="18" t="n">
        <v>0.0399011008299922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591723937697911</v>
      </c>
      <c r="I60" s="18" t="n">
        <v>0.00252485651989845</v>
      </c>
      <c r="J60" s="18" t="n">
        <v>0.0054946694054574</v>
      </c>
      <c r="K60" s="18" t="n">
        <v>0.0329754423491159</v>
      </c>
      <c r="L60" s="18" t="n">
        <v>0.0366492314214589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1.10088860979455</v>
      </c>
      <c r="C61" s="16" t="n">
        <v>0.831036583490971</v>
      </c>
      <c r="D61" s="16" t="n">
        <v>1.29923755189332</v>
      </c>
      <c r="E61" s="16" t="n">
        <v>1.22832842633142</v>
      </c>
      <c r="F61" s="16" t="n">
        <v>1.09830957639038</v>
      </c>
      <c r="G61" s="16" t="n">
        <v>1.68950872605213</v>
      </c>
      <c r="H61" s="16" t="n">
        <v>0.816854460688533</v>
      </c>
      <c r="I61" s="16" t="n">
        <v>0.397119244985758</v>
      </c>
      <c r="J61" s="16" t="n">
        <v>0.421911576450948</v>
      </c>
      <c r="K61" s="16" t="n">
        <v>0.351229921204654</v>
      </c>
      <c r="L61" s="16" t="n">
        <v>0.3426431173454</v>
      </c>
      <c r="M61" s="16" t="n">
        <v>0.316125014733179</v>
      </c>
      <c r="N61" s="16" t="n">
        <v>0.274592458112209</v>
      </c>
      <c r="O61" s="16" t="n">
        <v>0.251184049692091</v>
      </c>
      <c r="P61" s="16" t="n">
        <v>0.26054971685187</v>
      </c>
      <c r="Q61" s="16" t="n">
        <v>0.62698753699265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569964286630133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500385595278912</v>
      </c>
      <c r="I63" s="18" t="n">
        <v>0.117894398788219</v>
      </c>
      <c r="J63" s="18" t="n">
        <v>0.116717503711014</v>
      </c>
      <c r="K63" s="18" t="n">
        <v>0.0646071033333632</v>
      </c>
      <c r="L63" s="18" t="n">
        <v>0.0791461230606814</v>
      </c>
      <c r="M63" s="18" t="n">
        <v>0.134842863184461</v>
      </c>
      <c r="N63" s="18" t="n">
        <v>0.080735305376243</v>
      </c>
      <c r="O63" s="18" t="n">
        <v>0.0582044767452786</v>
      </c>
      <c r="P63" s="18" t="n">
        <v>0.0902675541548612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21187060166621</v>
      </c>
      <c r="I64" s="18" t="n">
        <v>0.0784818418410713</v>
      </c>
      <c r="J64" s="18" t="n">
        <v>0.0593854250525772</v>
      </c>
      <c r="K64" s="18" t="n">
        <v>0.0579500198407243</v>
      </c>
      <c r="L64" s="18" t="n">
        <v>0.0555913015578126</v>
      </c>
      <c r="M64" s="18" t="n">
        <v>0.00831569502517058</v>
      </c>
      <c r="N64" s="18" t="n">
        <v>0.00378627251437433</v>
      </c>
      <c r="O64" s="18" t="n">
        <v>0.0082796516445827</v>
      </c>
      <c r="P64" s="18" t="n">
        <v>0.00730583536323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11795791462461</v>
      </c>
      <c r="I65" s="18" t="n">
        <v>0.17466742534768</v>
      </c>
      <c r="J65" s="18" t="n">
        <v>0.224958807035304</v>
      </c>
      <c r="K65" s="18" t="n">
        <v>0.210131760352413</v>
      </c>
      <c r="L65" s="18" t="n">
        <v>0.187470517800757</v>
      </c>
      <c r="M65" s="18" t="n">
        <v>0.170471748015997</v>
      </c>
      <c r="N65" s="18" t="n">
        <v>0.187799116712967</v>
      </c>
      <c r="O65" s="18" t="n">
        <v>0.182152336180819</v>
      </c>
      <c r="P65" s="18" t="n">
        <v>0.160728377991236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68547250641977</v>
      </c>
      <c r="I67" s="18" t="n">
        <v>0.0260755790087872</v>
      </c>
      <c r="J67" s="18" t="n">
        <v>0.0208498406520526</v>
      </c>
      <c r="K67" s="18" t="n">
        <v>0.0185410376781541</v>
      </c>
      <c r="L67" s="18" t="n">
        <v>0.0204351749261488</v>
      </c>
      <c r="M67" s="18" t="n">
        <v>0.00249470850755117</v>
      </c>
      <c r="N67" s="18" t="n">
        <v>0.0022717635086246</v>
      </c>
      <c r="O67" s="18" t="n">
        <v>0.00254758512141006</v>
      </c>
      <c r="P67" s="18" t="n">
        <v>0.00224794934253477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3.5940981855125</v>
      </c>
      <c r="C68" s="16" t="n">
        <v>24.6853244681679</v>
      </c>
      <c r="D68" s="16" t="n">
        <v>28.1886970315112</v>
      </c>
      <c r="E68" s="16" t="n">
        <v>34.0482316975557</v>
      </c>
      <c r="F68" s="16" t="n">
        <v>35.6087163876815</v>
      </c>
      <c r="G68" s="16" t="n">
        <v>26.8878106526926</v>
      </c>
      <c r="H68" s="16" t="n">
        <v>17.3138058886022</v>
      </c>
      <c r="I68" s="16" t="n">
        <v>19.7704161317896</v>
      </c>
      <c r="J68" s="16" t="n">
        <v>22.9818499928672</v>
      </c>
      <c r="K68" s="16" t="n">
        <v>25.4788958314364</v>
      </c>
      <c r="L68" s="16" t="n">
        <v>28.2103526503666</v>
      </c>
      <c r="M68" s="16" t="n">
        <v>28.2374999702834</v>
      </c>
      <c r="N68" s="16" t="n">
        <v>28.0076769350082</v>
      </c>
      <c r="O68" s="16" t="n">
        <v>25.7584325073732</v>
      </c>
      <c r="P68" s="16" t="n">
        <v>25.3570550957742</v>
      </c>
      <c r="Q68" s="16" t="n">
        <v>25.6261254385571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7.51462395354881</v>
      </c>
      <c r="I69" s="18" t="n">
        <v>8.21008968230492</v>
      </c>
      <c r="J69" s="18" t="n">
        <v>9.99396336694547</v>
      </c>
      <c r="K69" s="18" t="n">
        <v>11.1590799766336</v>
      </c>
      <c r="L69" s="18" t="n">
        <v>12.3633934423762</v>
      </c>
      <c r="M69" s="18" t="n">
        <v>12.3333533238316</v>
      </c>
      <c r="N69" s="18" t="n">
        <v>12.3561655912358</v>
      </c>
      <c r="O69" s="18" t="n">
        <v>11.3789117528249</v>
      </c>
      <c r="P69" s="18" t="n">
        <v>11.2184350881937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8.61567206594837</v>
      </c>
      <c r="I70" s="18" t="n">
        <v>10.1826150000069</v>
      </c>
      <c r="J70" s="18" t="n">
        <v>11.0313683122472</v>
      </c>
      <c r="K70" s="18" t="n">
        <v>12.3174277039292</v>
      </c>
      <c r="L70" s="18" t="n">
        <v>13.6467527090564</v>
      </c>
      <c r="M70" s="18" t="n">
        <v>13.6135943313797</v>
      </c>
      <c r="N70" s="18" t="n">
        <v>13.6387745841516</v>
      </c>
      <c r="O70" s="18" t="n">
        <v>12.5600787124293</v>
      </c>
      <c r="P70" s="18" t="n">
        <v>12.3829440634348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38412734705536</v>
      </c>
      <c r="K71" s="18" t="n">
        <v>0.0021991783773268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1.03138948567648</v>
      </c>
      <c r="K72" s="18" t="n">
        <v>1.02581731305771</v>
      </c>
      <c r="L72" s="18" t="n">
        <v>1.07720763859766</v>
      </c>
      <c r="M72" s="18" t="n">
        <v>1.22610617712816</v>
      </c>
      <c r="N72" s="18" t="n">
        <v>1.1659646602378</v>
      </c>
      <c r="O72" s="18" t="n">
        <v>1.09703880579565</v>
      </c>
      <c r="P72" s="18" t="n">
        <v>1.05636989977122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.00367915393225856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297747953868839</v>
      </c>
      <c r="I74" s="18" t="n">
        <v>0.325110087434</v>
      </c>
      <c r="J74" s="18" t="n">
        <v>0.289813748860242</v>
      </c>
      <c r="K74" s="18" t="n">
        <v>0.228119541886354</v>
      </c>
      <c r="L74" s="18" t="n">
        <v>0.36370398553629</v>
      </c>
      <c r="M74" s="18" t="n">
        <v>0.38952718780085</v>
      </c>
      <c r="N74" s="18" t="n">
        <v>0.230141982621463</v>
      </c>
      <c r="O74" s="18" t="n">
        <v>0.196422789005294</v>
      </c>
      <c r="P74" s="18" t="n">
        <v>0.176562129305057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29208010295567</v>
      </c>
      <c r="K75" s="18" t="n">
        <v>0.00441453278051287</v>
      </c>
      <c r="L75" s="18" t="n">
        <v>0.00266545759906289</v>
      </c>
      <c r="M75" s="18" t="n">
        <v>0.00332627801006823</v>
      </c>
      <c r="N75" s="18" t="n">
        <v>0.00378627251437433</v>
      </c>
      <c r="O75" s="18" t="n">
        <v>0.00191068884105755</v>
      </c>
      <c r="P75" s="18" t="n">
        <v>0.00168596200690108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885761915236201</v>
      </c>
      <c r="I76" s="18" t="n">
        <v>1.05260136204382</v>
      </c>
      <c r="J76" s="18" t="n">
        <v>0.589931110397068</v>
      </c>
      <c r="K76" s="18" t="n">
        <v>0.741837584771697</v>
      </c>
      <c r="L76" s="18" t="n">
        <v>0.756629417200972</v>
      </c>
      <c r="M76" s="18" t="n">
        <v>0.671592672132935</v>
      </c>
      <c r="N76" s="18" t="n">
        <v>0.612843844247085</v>
      </c>
      <c r="O76" s="18" t="n">
        <v>0.524069758476958</v>
      </c>
      <c r="P76" s="18" t="n">
        <v>0.521057953062572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17.431847891526</v>
      </c>
      <c r="C77" s="16" t="n">
        <v>11.5311304251008</v>
      </c>
      <c r="D77" s="16" t="n">
        <v>6.38302231974111</v>
      </c>
      <c r="E77" s="16" t="n">
        <v>2.08123620638013</v>
      </c>
      <c r="F77" s="16" t="n">
        <v>6.66060352351231</v>
      </c>
      <c r="G77" s="16" t="n">
        <v>18.8568785396047</v>
      </c>
      <c r="H77" s="16" t="n">
        <v>12.8332836252738</v>
      </c>
      <c r="I77" s="16" t="n">
        <v>11.2106575890403</v>
      </c>
      <c r="J77" s="16" t="n">
        <v>12.1309846718824</v>
      </c>
      <c r="K77" s="16" t="n">
        <v>13.0005035585525</v>
      </c>
      <c r="L77" s="16" t="n">
        <v>13.8434265788479</v>
      </c>
      <c r="M77" s="16" t="n">
        <v>11.5033571996082</v>
      </c>
      <c r="N77" s="16" t="n">
        <v>11.70004682237</v>
      </c>
      <c r="O77" s="16" t="n">
        <v>11.9716234659589</v>
      </c>
      <c r="P77" s="16" t="n">
        <v>14.0034609505892</v>
      </c>
      <c r="Q77" s="16" t="n">
        <v>11.8777988385719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39918178138991</v>
      </c>
      <c r="I78" s="18" t="n">
        <v>0.278028835752167</v>
      </c>
      <c r="J78" s="18" t="n">
        <v>1.91311510443797</v>
      </c>
      <c r="K78" s="18" t="n">
        <v>2.52695373904818</v>
      </c>
      <c r="L78" s="18" t="n">
        <v>2.7137666903531</v>
      </c>
      <c r="M78" s="18" t="n">
        <v>1.54683619700491</v>
      </c>
      <c r="N78" s="18" t="n">
        <v>1.78847909566186</v>
      </c>
      <c r="O78" s="18" t="n">
        <v>1.69980402745839</v>
      </c>
      <c r="P78" s="18" t="n">
        <v>1.97673398962677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2.4341018438839</v>
      </c>
      <c r="I79" s="18" t="n">
        <v>10.9326287532881</v>
      </c>
      <c r="J79" s="18" t="n">
        <v>5.91778736658258</v>
      </c>
      <c r="K79" s="18" t="n">
        <v>5.56714167205959</v>
      </c>
      <c r="L79" s="18" t="n">
        <v>6.15385442566088</v>
      </c>
      <c r="M79" s="18" t="n">
        <v>5.53745101891831</v>
      </c>
      <c r="N79" s="18" t="n">
        <v>5.23921687233959</v>
      </c>
      <c r="O79" s="18" t="n">
        <v>6.23307729905558</v>
      </c>
      <c r="P79" s="18" t="n">
        <v>7.24856251543138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3.0216187686827</v>
      </c>
      <c r="K80" s="18" t="n">
        <v>3.33687480925593</v>
      </c>
      <c r="L80" s="18" t="n">
        <v>3.6171510746251</v>
      </c>
      <c r="M80" s="18" t="n">
        <v>2.65076533904007</v>
      </c>
      <c r="N80" s="18" t="n">
        <v>2.50515433136368</v>
      </c>
      <c r="O80" s="18" t="n">
        <v>2.88203507349476</v>
      </c>
      <c r="P80" s="18" t="n">
        <v>3.35157265016718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303892224051481</v>
      </c>
      <c r="K81" s="18" t="n">
        <v>0.3239684280831</v>
      </c>
      <c r="L81" s="18" t="n">
        <v>0.379421441394241</v>
      </c>
      <c r="M81" s="18" t="n">
        <v>0.462938027305068</v>
      </c>
      <c r="N81" s="18" t="n">
        <v>0.47493105171882</v>
      </c>
      <c r="O81" s="18" t="n">
        <v>0.337185615242766</v>
      </c>
      <c r="P81" s="18" t="n">
        <v>0.392119477125963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583992174333808</v>
      </c>
      <c r="K82" s="18" t="n">
        <v>0.0426274247477764</v>
      </c>
      <c r="L82" s="18" t="n">
        <v>0.0794978258159362</v>
      </c>
      <c r="M82" s="18" t="n">
        <v>0.0667699077843848</v>
      </c>
      <c r="N82" s="18" t="n">
        <v>0.070597859039284</v>
      </c>
      <c r="O82" s="18" t="n">
        <v>0.0374650683603074</v>
      </c>
      <c r="P82" s="18" t="n">
        <v>0.0435688307917737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.0553242670467051</v>
      </c>
      <c r="K83" s="18" t="n">
        <v>0.0196001743596945</v>
      </c>
      <c r="L83" s="18" t="n">
        <v>0.0108048868750204</v>
      </c>
      <c r="M83" s="18" t="n">
        <v>0.25485340153218</v>
      </c>
      <c r="N83" s="18" t="n">
        <v>0.646133560067528</v>
      </c>
      <c r="O83" s="18" t="n">
        <v>0.0632821078789894</v>
      </c>
      <c r="P83" s="18" t="n">
        <v>0.155027400403963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224945133817467</v>
      </c>
      <c r="K84" s="18" t="n">
        <v>0.225072802668259</v>
      </c>
      <c r="L84" s="18" t="n">
        <v>0.227652864836545</v>
      </c>
      <c r="M84" s="18" t="n">
        <v>0.365008829221303</v>
      </c>
      <c r="N84" s="18" t="n">
        <v>0.361546611443606</v>
      </c>
      <c r="O84" s="18" t="n">
        <v>0.234503576033035</v>
      </c>
      <c r="P84" s="18" t="n">
        <v>0.272708607548509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635902589830146</v>
      </c>
      <c r="K86" s="18" t="n">
        <v>0.958264508330012</v>
      </c>
      <c r="L86" s="18" t="n">
        <v>0.661277369287106</v>
      </c>
      <c r="M86" s="18" t="n">
        <v>0.618734478801965</v>
      </c>
      <c r="N86" s="18" t="n">
        <v>0.613987440735591</v>
      </c>
      <c r="O86" s="18" t="n">
        <v>0.484270698435084</v>
      </c>
      <c r="P86" s="18" t="n">
        <v>0.563167479493667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70917.1596261216</v>
      </c>
      <c r="C88" s="26" t="n">
        <v>80748.5475496758</v>
      </c>
      <c r="D88" s="26" t="n">
        <v>93373.1815622128</v>
      </c>
      <c r="E88" s="26" t="n">
        <v>97633.424278081</v>
      </c>
      <c r="F88" s="26" t="n">
        <v>117045.850310601</v>
      </c>
      <c r="G88" s="26" t="n">
        <v>123942.675560389</v>
      </c>
      <c r="H88" s="26" t="n">
        <v>146037.806636169</v>
      </c>
      <c r="I88" s="26" t="n">
        <v>163529.325210149</v>
      </c>
      <c r="J88" s="26" t="n">
        <v>177283.629073887</v>
      </c>
      <c r="K88" s="26" t="n">
        <v>184134.83625745</v>
      </c>
      <c r="L88" s="26" t="n">
        <v>183090.692359908</v>
      </c>
      <c r="M88" s="26" t="n">
        <v>193779.866955969</v>
      </c>
      <c r="N88" s="26" t="n">
        <v>209999.614953445</v>
      </c>
      <c r="O88" s="26" t="n">
        <v>246493.063959057</v>
      </c>
      <c r="P88" s="26" t="n">
        <v>271295.92345924</v>
      </c>
      <c r="Q88" s="26" t="n">
        <v>194723.522067967</v>
      </c>
    </row>
  </sheetData>
  <conditionalFormatting sqref="A1:IV65536">
    <cfRule type="cellIs" priority="2" operator="between" aboveAverage="0" equalAverage="0" bottom="0" percent="0" rank="0" text="" dxfId="18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4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60.2844917699038</v>
      </c>
      <c r="C5" s="14" t="n">
        <v>60.3240833393763</v>
      </c>
      <c r="D5" s="14" t="n">
        <v>59.1629150040883</v>
      </c>
      <c r="E5" s="14" t="n">
        <v>59.1010579975508</v>
      </c>
      <c r="F5" s="14" t="n">
        <v>56.8872528881011</v>
      </c>
      <c r="G5" s="14" t="n">
        <v>58.5305965657376</v>
      </c>
      <c r="H5" s="14" t="n">
        <v>60.1939982716429</v>
      </c>
      <c r="I5" s="14" t="n">
        <v>59.7304529102092</v>
      </c>
      <c r="J5" s="14" t="n">
        <v>73.8377232916029</v>
      </c>
      <c r="K5" s="14" t="n">
        <v>72.0251992956045</v>
      </c>
      <c r="L5" s="14" t="n">
        <v>74.2986742587933</v>
      </c>
      <c r="M5" s="14" t="n">
        <v>77.1162229012267</v>
      </c>
      <c r="N5" s="14" t="n">
        <v>77.0916788293797</v>
      </c>
      <c r="O5" s="14" t="n">
        <v>69.604022338218</v>
      </c>
      <c r="P5" s="14" t="n">
        <v>71.0285694020296</v>
      </c>
      <c r="Q5" s="14" t="n">
        <v>66.1462256310446</v>
      </c>
    </row>
    <row r="6" customFormat="false" ht="10.5" hidden="false" customHeight="false" outlineLevel="0" collapsed="false">
      <c r="A6" s="15" t="s">
        <v>11</v>
      </c>
      <c r="B6" s="16" t="n">
        <v>43.0432528180065</v>
      </c>
      <c r="C6" s="16" t="n">
        <v>44.1633776093184</v>
      </c>
      <c r="D6" s="16" t="n">
        <v>43.5907013322796</v>
      </c>
      <c r="E6" s="16" t="n">
        <v>44.7185260565935</v>
      </c>
      <c r="F6" s="16" t="n">
        <v>42.207499335172</v>
      </c>
      <c r="G6" s="16" t="n">
        <v>44.7168570551078</v>
      </c>
      <c r="H6" s="16" t="n">
        <v>44.6145160185906</v>
      </c>
      <c r="I6" s="16" t="n">
        <v>44.1092253846512</v>
      </c>
      <c r="J6" s="16" t="n">
        <v>58.0356312570807</v>
      </c>
      <c r="K6" s="16" t="n">
        <v>56.3502113694639</v>
      </c>
      <c r="L6" s="16" t="n">
        <v>58.4982117121406</v>
      </c>
      <c r="M6" s="16" t="n">
        <v>62.8205284671308</v>
      </c>
      <c r="N6" s="16" t="n">
        <v>62.6932319799774</v>
      </c>
      <c r="O6" s="16" t="n">
        <v>56.3812442936821</v>
      </c>
      <c r="P6" s="16" t="n">
        <v>57.8646813503537</v>
      </c>
      <c r="Q6" s="16" t="n">
        <v>51.1919172296271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00379386245953</v>
      </c>
      <c r="I7" s="18" t="n">
        <v>2.16043526323509</v>
      </c>
      <c r="J7" s="18" t="n">
        <v>4.37521544936671</v>
      </c>
      <c r="K7" s="18" t="n">
        <v>4.31901293000069</v>
      </c>
      <c r="L7" s="18" t="n">
        <v>4.0240894190133</v>
      </c>
      <c r="M7" s="18" t="n">
        <v>5.27096960848379</v>
      </c>
      <c r="N7" s="18" t="n">
        <v>5.95175957977378</v>
      </c>
      <c r="O7" s="18" t="n">
        <v>5.7037150770387</v>
      </c>
      <c r="P7" s="18" t="n">
        <v>5.6166149545869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83177647390137</v>
      </c>
      <c r="I8" s="18" t="n">
        <v>0.0494619608345474</v>
      </c>
      <c r="J8" s="18" t="n">
        <v>0.0490495005534384</v>
      </c>
      <c r="K8" s="18" t="n">
        <v>0.0356438228130215</v>
      </c>
      <c r="L8" s="18" t="n">
        <v>0.0506665011594895</v>
      </c>
      <c r="M8" s="18" t="n">
        <v>0.191765855962537</v>
      </c>
      <c r="N8" s="18" t="n">
        <v>0.177466427486636</v>
      </c>
      <c r="O8" s="18" t="n">
        <v>0.427269110543864</v>
      </c>
      <c r="P8" s="18" t="n">
        <v>0.420744382126405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28573357222367</v>
      </c>
      <c r="I9" s="18" t="n">
        <v>0.25599788163883</v>
      </c>
      <c r="J9" s="18" t="n">
        <v>0.534966552702835</v>
      </c>
      <c r="K9" s="18" t="n">
        <v>0.540767711820412</v>
      </c>
      <c r="L9" s="18" t="n">
        <v>0.547587954839099</v>
      </c>
      <c r="M9" s="18" t="n">
        <v>0.690184319432735</v>
      </c>
      <c r="N9" s="18" t="n">
        <v>0.637718143631885</v>
      </c>
      <c r="O9" s="18" t="n">
        <v>0.636900292548349</v>
      </c>
      <c r="P9" s="18" t="n">
        <v>0.62717433451551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95197707648627</v>
      </c>
      <c r="I10" s="18" t="n">
        <v>0.322814277215186</v>
      </c>
      <c r="J10" s="18" t="n">
        <v>0.160312161460511</v>
      </c>
      <c r="K10" s="18" t="n">
        <v>0.146338203708032</v>
      </c>
      <c r="L10" s="18" t="n">
        <v>0.158428737489826</v>
      </c>
      <c r="M10" s="18" t="n">
        <v>0.0796771940522445</v>
      </c>
      <c r="N10" s="18" t="n">
        <v>0.0727273068569399</v>
      </c>
      <c r="O10" s="18" t="n">
        <v>0.0464995708990119</v>
      </c>
      <c r="P10" s="18" t="n">
        <v>0.047140168648242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00264621815807039</v>
      </c>
      <c r="K11" s="18" t="n">
        <v>0.00213252600030344</v>
      </c>
      <c r="L11" s="18" t="n">
        <v>0.00153168320825602</v>
      </c>
      <c r="M11" s="18" t="n">
        <v>0.00174805350359478</v>
      </c>
      <c r="N11" s="18" t="n">
        <v>0.0214525657557512</v>
      </c>
      <c r="O11" s="18" t="n">
        <v>0.0157392177285928</v>
      </c>
      <c r="P11" s="18" t="n">
        <v>0.0151438309017817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42402864981921</v>
      </c>
      <c r="I12" s="18" t="n">
        <v>0.00753371752304557</v>
      </c>
      <c r="J12" s="18" t="n">
        <v>0.122950748053952</v>
      </c>
      <c r="K12" s="18" t="n">
        <v>0.10591307350155</v>
      </c>
      <c r="L12" s="18" t="n">
        <v>0.013640981081401</v>
      </c>
      <c r="M12" s="18" t="n">
        <v>0.00518286097196046</v>
      </c>
      <c r="N12" s="18" t="n">
        <v>0.101172449314811</v>
      </c>
      <c r="O12" s="18" t="n">
        <v>0.179787854010791</v>
      </c>
      <c r="P12" s="18" t="n">
        <v>0.177042355000378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.5389859599898</v>
      </c>
      <c r="I13" s="18" t="n">
        <v>21.5281851280387</v>
      </c>
      <c r="J13" s="18" t="n">
        <v>18.4053345876722</v>
      </c>
      <c r="K13" s="18" t="n">
        <v>17.0336737248742</v>
      </c>
      <c r="L13" s="18" t="n">
        <v>16.5055871084953</v>
      </c>
      <c r="M13" s="18" t="n">
        <v>14.3841668175143</v>
      </c>
      <c r="N13" s="18" t="n">
        <v>13.1772968820685</v>
      </c>
      <c r="O13" s="18" t="n">
        <v>10.9619638923179</v>
      </c>
      <c r="P13" s="18" t="n">
        <v>10.794566260347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0.4512233378815</v>
      </c>
      <c r="I14" s="18" t="n">
        <v>19.7847971561658</v>
      </c>
      <c r="J14" s="18" t="n">
        <v>34.3875376354552</v>
      </c>
      <c r="K14" s="18" t="n">
        <v>34.1667293767457</v>
      </c>
      <c r="L14" s="18" t="n">
        <v>37.196679326854</v>
      </c>
      <c r="M14" s="18" t="n">
        <v>42.1968337572097</v>
      </c>
      <c r="N14" s="18" t="n">
        <v>42.5536386250891</v>
      </c>
      <c r="O14" s="18" t="n">
        <v>38.4093692785949</v>
      </c>
      <c r="P14" s="18" t="n">
        <v>40.1662550642276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15730160314778</v>
      </c>
      <c r="C15" s="16" t="n">
        <v>7.71728190878553</v>
      </c>
      <c r="D15" s="16" t="n">
        <v>7.85331177543928</v>
      </c>
      <c r="E15" s="16" t="n">
        <v>7.13740511866115</v>
      </c>
      <c r="F15" s="16" t="n">
        <v>7.11214494526973</v>
      </c>
      <c r="G15" s="16" t="n">
        <v>6.8383462884485</v>
      </c>
      <c r="H15" s="16" t="n">
        <v>7.57056622879662</v>
      </c>
      <c r="I15" s="16" t="n">
        <v>7.55552885039052</v>
      </c>
      <c r="J15" s="16" t="n">
        <v>7.41890045704274</v>
      </c>
      <c r="K15" s="16" t="n">
        <v>7.46687168185924</v>
      </c>
      <c r="L15" s="16" t="n">
        <v>7.52982155693337</v>
      </c>
      <c r="M15" s="16" t="n">
        <v>7.11606811450172</v>
      </c>
      <c r="N15" s="16" t="n">
        <v>6.92699564857885</v>
      </c>
      <c r="O15" s="16" t="n">
        <v>6.52404265384098</v>
      </c>
      <c r="P15" s="16" t="n">
        <v>6.42441549744288</v>
      </c>
      <c r="Q15" s="16" t="n">
        <v>7.31746034203348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1766997688778</v>
      </c>
      <c r="I16" s="18" t="n">
        <v>7.00928032482618</v>
      </c>
      <c r="J16" s="18" t="n">
        <v>7.01734854584526</v>
      </c>
      <c r="K16" s="18" t="n">
        <v>7.02081469922772</v>
      </c>
      <c r="L16" s="18" t="n">
        <v>7.05920770962504</v>
      </c>
      <c r="M16" s="18" t="n">
        <v>6.62369632216547</v>
      </c>
      <c r="N16" s="18" t="n">
        <v>6.38049856580458</v>
      </c>
      <c r="O16" s="18" t="n">
        <v>6.08221582232458</v>
      </c>
      <c r="P16" s="18" t="n">
        <v>5.98933570195612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1253054946754</v>
      </c>
      <c r="I18" s="18" t="n">
        <v>0.305291076399832</v>
      </c>
      <c r="J18" s="18" t="n">
        <v>0.174616221970241</v>
      </c>
      <c r="K18" s="18" t="n">
        <v>0.261727498941329</v>
      </c>
      <c r="L18" s="18" t="n">
        <v>0.267947842670377</v>
      </c>
      <c r="M18" s="18" t="n">
        <v>0.312699278641615</v>
      </c>
      <c r="N18" s="18" t="n">
        <v>0.379811326116259</v>
      </c>
      <c r="O18" s="18" t="n">
        <v>0.303528482277328</v>
      </c>
      <c r="P18" s="18" t="n">
        <v>0.298893368563392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42613404972066</v>
      </c>
      <c r="I19" s="18" t="n">
        <v>0.240957449164506</v>
      </c>
      <c r="J19" s="18" t="n">
        <v>0.226935689227242</v>
      </c>
      <c r="K19" s="18" t="n">
        <v>0.184329483690197</v>
      </c>
      <c r="L19" s="18" t="n">
        <v>0.202666004637958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79672513694629</v>
      </c>
      <c r="N20" s="18" t="n">
        <v>0.166685756658009</v>
      </c>
      <c r="O20" s="18" t="n">
        <v>0.13829834923907</v>
      </c>
      <c r="P20" s="18" t="n">
        <v>0.136186426923368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0839373487495</v>
      </c>
      <c r="C21" s="16" t="n">
        <v>8.44342382127238</v>
      </c>
      <c r="D21" s="16" t="n">
        <v>7.71890189636939</v>
      </c>
      <c r="E21" s="16" t="n">
        <v>7.24512682229614</v>
      </c>
      <c r="F21" s="16" t="n">
        <v>7.5676086076594</v>
      </c>
      <c r="G21" s="16" t="n">
        <v>6.97539322218126</v>
      </c>
      <c r="H21" s="16" t="n">
        <v>8.00891602425575</v>
      </c>
      <c r="I21" s="16" t="n">
        <v>8.06569867516752</v>
      </c>
      <c r="J21" s="16" t="n">
        <v>8.3831915774795</v>
      </c>
      <c r="K21" s="16" t="n">
        <v>8.20811624428135</v>
      </c>
      <c r="L21" s="16" t="n">
        <v>8.27064098971929</v>
      </c>
      <c r="M21" s="16" t="n">
        <v>7.17962631959415</v>
      </c>
      <c r="N21" s="16" t="n">
        <v>7.4714512008235</v>
      </c>
      <c r="O21" s="16" t="n">
        <v>6.69873539069488</v>
      </c>
      <c r="P21" s="16" t="n">
        <v>6.73947255423299</v>
      </c>
      <c r="Q21" s="16" t="n">
        <v>7.63684805938398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2603823302414</v>
      </c>
      <c r="I22" s="18" t="n">
        <v>5.36324926319501</v>
      </c>
      <c r="J22" s="18" t="n">
        <v>5.33050335695777</v>
      </c>
      <c r="K22" s="18" t="n">
        <v>5.16045646328164</v>
      </c>
      <c r="L22" s="18" t="n">
        <v>5.0938354629051</v>
      </c>
      <c r="M22" s="18" t="n">
        <v>4.07626819969331</v>
      </c>
      <c r="N22" s="18" t="n">
        <v>4.22276498033341</v>
      </c>
      <c r="O22" s="18" t="n">
        <v>4.00644678601896</v>
      </c>
      <c r="P22" s="18" t="n">
        <v>3.94553368435229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254777573714443</v>
      </c>
      <c r="K23" s="18" t="n">
        <v>0.00316715737680439</v>
      </c>
      <c r="L23" s="18" t="n">
        <v>0.0369136736779647</v>
      </c>
      <c r="M23" s="18" t="n">
        <v>0.00317570483573928</v>
      </c>
      <c r="N23" s="18" t="n">
        <v>0.0486037237123129</v>
      </c>
      <c r="O23" s="18" t="n">
        <v>0.0578112544839405</v>
      </c>
      <c r="P23" s="18" t="n">
        <v>0.01804941187429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89009587015064</v>
      </c>
      <c r="I24" s="18" t="n">
        <v>1.90962178360158</v>
      </c>
      <c r="J24" s="18" t="n">
        <v>2.20381284275771</v>
      </c>
      <c r="K24" s="18" t="n">
        <v>2.17912660354356</v>
      </c>
      <c r="L24" s="18" t="n">
        <v>2.18992744214647</v>
      </c>
      <c r="M24" s="18" t="n">
        <v>2.04482655558292</v>
      </c>
      <c r="N24" s="18" t="n">
        <v>2.0685346040948</v>
      </c>
      <c r="O24" s="18" t="n">
        <v>1.55680811227117</v>
      </c>
      <c r="P24" s="18" t="n">
        <v>1.67097122673744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26114667250761</v>
      </c>
      <c r="I25" s="18" t="n">
        <v>0.765791303389041</v>
      </c>
      <c r="J25" s="18" t="n">
        <v>0.756076521008555</v>
      </c>
      <c r="K25" s="18" t="n">
        <v>0.742140232640037</v>
      </c>
      <c r="L25" s="18" t="n">
        <v>0.815503311758796</v>
      </c>
      <c r="M25" s="18" t="n">
        <v>0.77116231618634</v>
      </c>
      <c r="N25" s="18" t="n">
        <v>0.81973772102422</v>
      </c>
      <c r="O25" s="18" t="n">
        <v>0.790882134761895</v>
      </c>
      <c r="P25" s="18" t="n">
        <v>0.822510588069982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23231566129427</v>
      </c>
      <c r="I27" s="18" t="n">
        <v>0.0270363249818974</v>
      </c>
      <c r="J27" s="18" t="n">
        <v>0.0902510810183267</v>
      </c>
      <c r="K27" s="18" t="n">
        <v>0.123225787439303</v>
      </c>
      <c r="L27" s="18" t="n">
        <v>0.134461099230953</v>
      </c>
      <c r="M27" s="18" t="n">
        <v>0.284193543295832</v>
      </c>
      <c r="N27" s="18" t="n">
        <v>0.311810171658763</v>
      </c>
      <c r="O27" s="18" t="n">
        <v>0.286787103158914</v>
      </c>
      <c r="P27" s="18" t="n">
        <v>0.282407643198984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3.4495030771888</v>
      </c>
      <c r="C28" s="20" t="n">
        <v>10.6089385809292</v>
      </c>
      <c r="D28" s="20" t="n">
        <v>11.8426865240133</v>
      </c>
      <c r="E28" s="20" t="n">
        <v>11.7517374850295</v>
      </c>
      <c r="F28" s="20" t="n">
        <v>14.2813933644548</v>
      </c>
      <c r="G28" s="20" t="n">
        <v>10.5034470436519</v>
      </c>
      <c r="H28" s="20" t="n">
        <v>12.7855695825434</v>
      </c>
      <c r="I28" s="20" t="n">
        <v>13.6149236025047</v>
      </c>
      <c r="J28" s="20" t="n">
        <v>12.1443826674202</v>
      </c>
      <c r="K28" s="20" t="n">
        <v>13.9707306358611</v>
      </c>
      <c r="L28" s="20" t="n">
        <v>11.963817324685</v>
      </c>
      <c r="M28" s="20" t="n">
        <v>13.9809489588298</v>
      </c>
      <c r="N28" s="20" t="n">
        <v>13.9821664910055</v>
      </c>
      <c r="O28" s="20" t="n">
        <v>19.9747175980246</v>
      </c>
      <c r="P28" s="20" t="n">
        <v>18.4960014144066</v>
      </c>
      <c r="Q28" s="20" t="n">
        <v>13.6741358639035</v>
      </c>
    </row>
    <row r="29" customFormat="false" ht="10.5" hidden="false" customHeight="false" outlineLevel="0" collapsed="false">
      <c r="A29" s="15" t="s">
        <v>34</v>
      </c>
      <c r="B29" s="16" t="n">
        <v>13.4495030771888</v>
      </c>
      <c r="C29" s="16" t="n">
        <v>10.6089385809292</v>
      </c>
      <c r="D29" s="16" t="n">
        <v>11.8426865240133</v>
      </c>
      <c r="E29" s="16" t="n">
        <v>11.7517374850295</v>
      </c>
      <c r="F29" s="16" t="n">
        <v>14.2813933644548</v>
      </c>
      <c r="G29" s="16" t="n">
        <v>10.5034470436519</v>
      </c>
      <c r="H29" s="16" t="n">
        <v>12.7855695825434</v>
      </c>
      <c r="I29" s="16" t="n">
        <v>13.6149236025047</v>
      </c>
      <c r="J29" s="16" t="n">
        <v>12.1443826674202</v>
      </c>
      <c r="K29" s="16" t="n">
        <v>13.9707306358611</v>
      </c>
      <c r="L29" s="16" t="n">
        <v>11.963817324685</v>
      </c>
      <c r="M29" s="16" t="n">
        <v>13.9809489588298</v>
      </c>
      <c r="N29" s="16" t="n">
        <v>13.9821664910055</v>
      </c>
      <c r="O29" s="16" t="n">
        <v>19.9747175980246</v>
      </c>
      <c r="P29" s="16" t="n">
        <v>18.4960014144066</v>
      </c>
      <c r="Q29" s="16" t="n">
        <v>13.6741358639035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313780484881</v>
      </c>
      <c r="I30" s="18" t="n">
        <v>1.99100422568133</v>
      </c>
      <c r="J30" s="18" t="n">
        <v>0.57672921408618</v>
      </c>
      <c r="K30" s="18" t="n">
        <v>0.600504444958092</v>
      </c>
      <c r="L30" s="18" t="n">
        <v>0.498167605838983</v>
      </c>
      <c r="M30" s="18" t="n">
        <v>0.396315235715822</v>
      </c>
      <c r="N30" s="18" t="n">
        <v>0.312828197864078</v>
      </c>
      <c r="O30" s="18" t="n">
        <v>0.252004858903028</v>
      </c>
      <c r="P30" s="18" t="n">
        <v>0.282766052957225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.11634672554873</v>
      </c>
      <c r="I31" s="18" t="n">
        <v>1.76570273051013</v>
      </c>
      <c r="J31" s="18" t="n">
        <v>1.33546139087762</v>
      </c>
      <c r="K31" s="18" t="n">
        <v>1.2162394586832</v>
      </c>
      <c r="L31" s="18" t="n">
        <v>1.483207672486</v>
      </c>
      <c r="M31" s="18" t="n">
        <v>0.940482517336964</v>
      </c>
      <c r="N31" s="18" t="n">
        <v>1.05129265660374</v>
      </c>
      <c r="O31" s="18" t="n">
        <v>0.862729715451741</v>
      </c>
      <c r="P31" s="18" t="n">
        <v>1.31918722450124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839134971586188</v>
      </c>
      <c r="I32" s="18" t="n">
        <v>0.484658846811588</v>
      </c>
      <c r="J32" s="18" t="n">
        <v>0.0407410160121964</v>
      </c>
      <c r="K32" s="18" t="n">
        <v>0.0467111532507775</v>
      </c>
      <c r="L32" s="18" t="n">
        <v>0.591271436194418</v>
      </c>
      <c r="M32" s="18" t="n">
        <v>0.282365304185771</v>
      </c>
      <c r="N32" s="18" t="n">
        <v>0.0874415888723188</v>
      </c>
      <c r="O32" s="18" t="n">
        <v>0.301191082612596</v>
      </c>
      <c r="P32" s="18" t="n">
        <v>0.291414130059539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629528489856803</v>
      </c>
      <c r="I33" s="18" t="n">
        <v>1.66785414065019</v>
      </c>
      <c r="J33" s="18" t="n">
        <v>0.442473261350205</v>
      </c>
      <c r="K33" s="18" t="n">
        <v>1.70237842998701</v>
      </c>
      <c r="L33" s="18" t="n">
        <v>0.890568729071437</v>
      </c>
      <c r="M33" s="18" t="n">
        <v>0.845299788304627</v>
      </c>
      <c r="N33" s="18" t="n">
        <v>0.210402327519788</v>
      </c>
      <c r="O33" s="18" t="n">
        <v>0.29898865994246</v>
      </c>
      <c r="P33" s="18" t="n">
        <v>0.300432988314784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71350897371188</v>
      </c>
      <c r="I34" s="18" t="n">
        <v>6.85936195605303</v>
      </c>
      <c r="J34" s="18" t="n">
        <v>5.02238399048007</v>
      </c>
      <c r="K34" s="18" t="n">
        <v>7.12111988605823</v>
      </c>
      <c r="L34" s="18" t="n">
        <v>5.67664477582796</v>
      </c>
      <c r="M34" s="18" t="n">
        <v>8.58203061439351</v>
      </c>
      <c r="N34" s="18" t="n">
        <v>8.82203669702103</v>
      </c>
      <c r="O34" s="18" t="n">
        <v>15.3082183467204</v>
      </c>
      <c r="P34" s="18" t="n">
        <v>14.9726760728286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41707645350174</v>
      </c>
      <c r="I35" s="18" t="n">
        <v>-0.0659822972933099</v>
      </c>
      <c r="J35" s="18" t="n">
        <v>0.213859048603738</v>
      </c>
      <c r="K35" s="18" t="n">
        <v>-0.359756540567329</v>
      </c>
      <c r="L35" s="18" t="n">
        <v>0.163635031088376</v>
      </c>
      <c r="M35" s="18" t="n">
        <v>0.316760284422317</v>
      </c>
      <c r="N35" s="18" t="n">
        <v>0.298384617942975</v>
      </c>
      <c r="O35" s="18" t="n">
        <v>0.27653329721049</v>
      </c>
      <c r="P35" s="18" t="n">
        <v>0.272524668561047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44733968717951</v>
      </c>
      <c r="K36" s="18" t="n">
        <v>1.88155054666022</v>
      </c>
      <c r="L36" s="18" t="n">
        <v>2.21693663954763</v>
      </c>
      <c r="M36" s="18" t="n">
        <v>2.24702784204862</v>
      </c>
      <c r="N36" s="18" t="n">
        <v>2.85477577552225</v>
      </c>
      <c r="O36" s="18" t="n">
        <v>2.35574463135476</v>
      </c>
      <c r="P36" s="18" t="n">
        <v>0.720634840350052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305576104236471</v>
      </c>
      <c r="K37" s="18" t="n">
        <v>0.304830863181291</v>
      </c>
      <c r="L37" s="18" t="n">
        <v>0.315325725297455</v>
      </c>
      <c r="M37" s="18" t="n">
        <v>0.244446464074827</v>
      </c>
      <c r="N37" s="18" t="n">
        <v>0.263153152511737</v>
      </c>
      <c r="O37" s="18" t="n">
        <v>0.274795111950224</v>
      </c>
      <c r="P37" s="18" t="n">
        <v>0.261538875295776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969186202429135</v>
      </c>
      <c r="I38" s="18" t="n">
        <v>0.912324000091704</v>
      </c>
      <c r="J38" s="18" t="n">
        <v>2.75981895459424</v>
      </c>
      <c r="K38" s="18" t="n">
        <v>1.4571523936496</v>
      </c>
      <c r="L38" s="18" t="n">
        <v>0.128059709332744</v>
      </c>
      <c r="M38" s="18" t="n">
        <v>0.126220908347367</v>
      </c>
      <c r="N38" s="18" t="n">
        <v>0.0818514771475443</v>
      </c>
      <c r="O38" s="18" t="n">
        <v>0.0445118938789381</v>
      </c>
      <c r="P38" s="18" t="n">
        <v>0.0748265615383239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6.2660051529074</v>
      </c>
      <c r="C39" s="20" t="n">
        <v>29.0669780796945</v>
      </c>
      <c r="D39" s="20" t="n">
        <v>28.9943984718983</v>
      </c>
      <c r="E39" s="20" t="n">
        <v>29.1472045174197</v>
      </c>
      <c r="F39" s="20" t="n">
        <v>28.8313537474441</v>
      </c>
      <c r="G39" s="20" t="n">
        <v>30.9659563906105</v>
      </c>
      <c r="H39" s="20" t="n">
        <v>27.0204321458136</v>
      </c>
      <c r="I39" s="20" t="n">
        <v>26.6546234872861</v>
      </c>
      <c r="J39" s="20" t="n">
        <v>14.0178940409769</v>
      </c>
      <c r="K39" s="20" t="n">
        <v>14.0040700685344</v>
      </c>
      <c r="L39" s="20" t="n">
        <v>13.7375084165217</v>
      </c>
      <c r="M39" s="20" t="n">
        <v>8.90282813994348</v>
      </c>
      <c r="N39" s="20" t="n">
        <v>8.92615467961484</v>
      </c>
      <c r="O39" s="20" t="n">
        <v>10.4212600637574</v>
      </c>
      <c r="P39" s="20" t="n">
        <v>10.4754291835638</v>
      </c>
      <c r="Q39" s="20" t="n">
        <v>20.1796385050519</v>
      </c>
    </row>
    <row r="40" customFormat="false" ht="10.5" hidden="false" customHeight="false" outlineLevel="0" collapsed="false">
      <c r="A40" s="19" t="s">
        <v>45</v>
      </c>
      <c r="B40" s="16" t="n">
        <v>0.031421861555323</v>
      </c>
      <c r="C40" s="16" t="n">
        <v>0.0201630385438266</v>
      </c>
      <c r="D40" s="16" t="n">
        <v>0.0428768045172253</v>
      </c>
      <c r="E40" s="16" t="n">
        <v>0.0464758190909352</v>
      </c>
      <c r="F40" s="16" t="n">
        <v>0.0412921712577639</v>
      </c>
      <c r="G40" s="16" t="n">
        <v>0.0197500575969171</v>
      </c>
      <c r="H40" s="16" t="n">
        <v>0.0542973836806529</v>
      </c>
      <c r="I40" s="16" t="n">
        <v>0.0646914113112417</v>
      </c>
      <c r="J40" s="16" t="n">
        <v>0.217567461023907</v>
      </c>
      <c r="K40" s="16" t="n">
        <v>0.253121078052933</v>
      </c>
      <c r="L40" s="16" t="n">
        <v>0.240680528794887</v>
      </c>
      <c r="M40" s="16" t="n">
        <v>0.246150311846648</v>
      </c>
      <c r="N40" s="16" t="n">
        <v>0.216792394402691</v>
      </c>
      <c r="O40" s="16" t="n">
        <v>0.179179806033637</v>
      </c>
      <c r="P40" s="16" t="n">
        <v>0.307487488272143</v>
      </c>
      <c r="Q40" s="16" t="n">
        <v>0.135590784180448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42973836806529</v>
      </c>
      <c r="I41" s="18" t="n">
        <v>0.064691411311241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645946505159442</v>
      </c>
      <c r="K44" s="18" t="n">
        <v>0.0644255821558086</v>
      </c>
      <c r="L44" s="18" t="n">
        <v>0.0506509465901845</v>
      </c>
      <c r="M44" s="18" t="n">
        <v>0.0453081922712378</v>
      </c>
      <c r="N44" s="18" t="n">
        <v>0.0442989988894102</v>
      </c>
      <c r="O44" s="18" t="n">
        <v>0.0481028686344643</v>
      </c>
      <c r="P44" s="18" t="n">
        <v>0.0824032486282158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94861983948101</v>
      </c>
      <c r="L45" s="18" t="n">
        <v>0</v>
      </c>
      <c r="M45" s="18" t="n">
        <v>0</v>
      </c>
      <c r="N45" s="18" t="n">
        <v>0</v>
      </c>
      <c r="O45" s="18" t="n">
        <v>0.00201126049526348</v>
      </c>
      <c r="P45" s="18" t="n">
        <v>0.00344035455717584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52972810507963</v>
      </c>
      <c r="K46" s="18" t="n">
        <v>0.187746876057643</v>
      </c>
      <c r="L46" s="18" t="n">
        <v>0.190029582204703</v>
      </c>
      <c r="M46" s="16" t="n">
        <v>0.200842119575411</v>
      </c>
      <c r="N46" s="16" t="n">
        <v>0.172493395513281</v>
      </c>
      <c r="O46" s="16" t="n">
        <v>0.129065676903909</v>
      </c>
      <c r="P46" s="16" t="n">
        <v>0.221643885086751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818014237093796</v>
      </c>
      <c r="C47" s="16" t="n">
        <v>0.772652138708996</v>
      </c>
      <c r="D47" s="16" t="n">
        <v>0.766157745579706</v>
      </c>
      <c r="E47" s="16" t="n">
        <v>0.816554031834199</v>
      </c>
      <c r="F47" s="16" t="n">
        <v>0.862937301275889</v>
      </c>
      <c r="G47" s="16" t="n">
        <v>0.410081594198313</v>
      </c>
      <c r="H47" s="16" t="n">
        <v>0.706526386242187</v>
      </c>
      <c r="I47" s="16" t="n">
        <v>0.827672783819531</v>
      </c>
      <c r="J47" s="16" t="n">
        <v>0.234578907178378</v>
      </c>
      <c r="K47" s="16" t="n">
        <v>0.178025868013789</v>
      </c>
      <c r="L47" s="16" t="n">
        <v>0.082650002465429</v>
      </c>
      <c r="M47" s="16" t="n">
        <v>0.0645601935772691</v>
      </c>
      <c r="N47" s="16" t="n">
        <v>0.0428267881274396</v>
      </c>
      <c r="O47" s="16" t="n">
        <v>0.0303773104709439</v>
      </c>
      <c r="P47" s="16" t="n">
        <v>0.154777401508065</v>
      </c>
      <c r="Q47" s="16" t="n">
        <v>0.436708520555916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591542879708291</v>
      </c>
      <c r="I48" s="18" t="n">
        <v>0.629561665406611</v>
      </c>
      <c r="J48" s="18" t="n">
        <v>0.0132620626864336</v>
      </c>
      <c r="K48" s="18" t="n">
        <v>0.00322244000891991</v>
      </c>
      <c r="L48" s="18" t="n">
        <v>0.014778226016389</v>
      </c>
      <c r="M48" s="18" t="n">
        <v>0.022277852538059</v>
      </c>
      <c r="N48" s="18" t="n">
        <v>0.00747208124601782</v>
      </c>
      <c r="O48" s="18" t="n">
        <v>0.00530264271640441</v>
      </c>
      <c r="P48" s="18" t="n">
        <v>0.00927295590046698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4983506533896</v>
      </c>
      <c r="I50" s="18" t="n">
        <v>0.19811111841292</v>
      </c>
      <c r="J50" s="18" t="n">
        <v>0.221316844491945</v>
      </c>
      <c r="K50" s="18" t="n">
        <v>0.174803428004869</v>
      </c>
      <c r="L50" s="18" t="n">
        <v>0.06787177644904</v>
      </c>
      <c r="M50" s="18" t="n">
        <v>0.0422823410392101</v>
      </c>
      <c r="N50" s="18" t="n">
        <v>0.0353547068814218</v>
      </c>
      <c r="O50" s="18" t="n">
        <v>0.0250746677545395</v>
      </c>
      <c r="P50" s="18" t="n">
        <v>0.145504445607598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72686082746797</v>
      </c>
      <c r="C54" s="16" t="n">
        <v>0.656985659356578</v>
      </c>
      <c r="D54" s="16" t="n">
        <v>0.518510918955535</v>
      </c>
      <c r="E54" s="16" t="n">
        <v>0.543386478610605</v>
      </c>
      <c r="F54" s="16" t="n">
        <v>0.462550408789069</v>
      </c>
      <c r="G54" s="16" t="n">
        <v>0.406754530423423</v>
      </c>
      <c r="H54" s="16" t="n">
        <v>0.8986565334382</v>
      </c>
      <c r="I54" s="16" t="n">
        <v>0.798432038614125</v>
      </c>
      <c r="J54" s="16" t="n">
        <v>0.804773559228288</v>
      </c>
      <c r="K54" s="16" t="n">
        <v>0.483202103320657</v>
      </c>
      <c r="L54" s="16" t="n">
        <v>0.475276573587488</v>
      </c>
      <c r="M54" s="16" t="n">
        <v>0.447094620029425</v>
      </c>
      <c r="N54" s="16" t="n">
        <v>0.455510420279251</v>
      </c>
      <c r="O54" s="16" t="n">
        <v>0.46176868795743</v>
      </c>
      <c r="P54" s="16" t="n">
        <v>0.488722173356901</v>
      </c>
      <c r="Q54" s="16" t="n">
        <v>0.565303745906047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55511509072549</v>
      </c>
      <c r="I55" s="18" t="n">
        <v>0.00779699259777566</v>
      </c>
      <c r="J55" s="18" t="n">
        <v>0.00588594006641261</v>
      </c>
      <c r="K55" s="18" t="n">
        <v>0.0040735797500596</v>
      </c>
      <c r="L55" s="18" t="n">
        <v>0.00389742316611458</v>
      </c>
      <c r="M55" s="18" t="n">
        <v>0.00259143048598023</v>
      </c>
      <c r="N55" s="18" t="n">
        <v>0.00248784711429864</v>
      </c>
      <c r="O55" s="18" t="n">
        <v>0.00145577209725337</v>
      </c>
      <c r="P55" s="18" t="n">
        <v>0.00143354133603545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798258909832831</v>
      </c>
      <c r="I56" s="18" t="n">
        <v>0.723363653320367</v>
      </c>
      <c r="J56" s="18" t="n">
        <v>0.752184257400238</v>
      </c>
      <c r="K56" s="18" t="n">
        <v>0.414147117382743</v>
      </c>
      <c r="L56" s="18" t="n">
        <v>0.409204632664482</v>
      </c>
      <c r="M56" s="18" t="n">
        <v>0.370462105930271</v>
      </c>
      <c r="N56" s="18" t="n">
        <v>0.374446769538083</v>
      </c>
      <c r="O56" s="18" t="n">
        <v>0.385611428581897</v>
      </c>
      <c r="P56" s="18" t="n">
        <v>0.411812116586446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783407654065587</v>
      </c>
      <c r="I57" s="18" t="n">
        <v>0.0571863470860086</v>
      </c>
      <c r="J57" s="18" t="n">
        <v>0.0385735516615507</v>
      </c>
      <c r="K57" s="18" t="n">
        <v>0.0257234234399219</v>
      </c>
      <c r="L57" s="18" t="n">
        <v>0.0209532492629403</v>
      </c>
      <c r="M57" s="18" t="n">
        <v>0.021348663731575</v>
      </c>
      <c r="N57" s="18" t="n">
        <v>0.0188674728837019</v>
      </c>
      <c r="O57" s="18" t="n">
        <v>0.0230215778257849</v>
      </c>
      <c r="P57" s="18" t="n">
        <v>0.0245857980051609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084386469545</v>
      </c>
      <c r="I58" s="18" t="n">
        <v>0.0058095703483954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26924198815981</v>
      </c>
      <c r="N59" s="18" t="n">
        <v>0.0597083307431674</v>
      </c>
      <c r="O59" s="18" t="n">
        <v>0.0516799094524946</v>
      </c>
      <c r="P59" s="18" t="n">
        <v>0.0508907174292586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04173566385397</v>
      </c>
      <c r="I60" s="18" t="n">
        <v>0.0042754752615786</v>
      </c>
      <c r="J60" s="18" t="n">
        <v>0.00812981010008615</v>
      </c>
      <c r="K60" s="18" t="n">
        <v>0.0392579827479327</v>
      </c>
      <c r="L60" s="18" t="n">
        <v>0.0412212684939512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98994689759819</v>
      </c>
      <c r="C61" s="16" t="n">
        <v>0.689432791523224</v>
      </c>
      <c r="D61" s="16" t="n">
        <v>1.05921991460916</v>
      </c>
      <c r="E61" s="16" t="n">
        <v>0.997815041500391</v>
      </c>
      <c r="F61" s="16" t="n">
        <v>0.965468230521402</v>
      </c>
      <c r="G61" s="16" t="n">
        <v>1.46245793542613</v>
      </c>
      <c r="H61" s="16" t="n">
        <v>0.686517540376689</v>
      </c>
      <c r="I61" s="16" t="n">
        <v>0.422716060563162</v>
      </c>
      <c r="J61" s="16" t="n">
        <v>0.496754433516919</v>
      </c>
      <c r="K61" s="16" t="n">
        <v>0.457466541136683</v>
      </c>
      <c r="L61" s="16" t="n">
        <v>0.42870664512366</v>
      </c>
      <c r="M61" s="16" t="n">
        <v>0.326357225904765</v>
      </c>
      <c r="N61" s="16" t="n">
        <v>0.317787896789202</v>
      </c>
      <c r="O61" s="16" t="n">
        <v>0.323335870390971</v>
      </c>
      <c r="P61" s="16" t="n">
        <v>0.345613226465443</v>
      </c>
      <c r="Q61" s="16" t="n">
        <v>0.65279158025707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0109659288247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52688449058031</v>
      </c>
      <c r="I63" s="18" t="n">
        <v>0.103348391260142</v>
      </c>
      <c r="J63" s="18" t="n">
        <v>0.132165462864311</v>
      </c>
      <c r="K63" s="18" t="n">
        <v>0.126209038914683</v>
      </c>
      <c r="L63" s="18" t="n">
        <v>0.138869714231588</v>
      </c>
      <c r="M63" s="18" t="n">
        <v>0.138046610590201</v>
      </c>
      <c r="N63" s="18" t="n">
        <v>0.105491609702385</v>
      </c>
      <c r="O63" s="18" t="n">
        <v>0.102786397657086</v>
      </c>
      <c r="P63" s="18" t="n">
        <v>0.128431714056072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61321588497798</v>
      </c>
      <c r="I64" s="18" t="n">
        <v>0.0897648015666171</v>
      </c>
      <c r="J64" s="18" t="n">
        <v>0.0715999540134016</v>
      </c>
      <c r="K64" s="18" t="n">
        <v>0.0674932134056412</v>
      </c>
      <c r="L64" s="18" t="n">
        <v>0.0618376756743685</v>
      </c>
      <c r="M64" s="18" t="n">
        <v>0.00863810161993411</v>
      </c>
      <c r="N64" s="18" t="n">
        <v>0.0041464118571644</v>
      </c>
      <c r="O64" s="18" t="n">
        <v>0.00946251863214691</v>
      </c>
      <c r="P64" s="18" t="n">
        <v>0.00931801868423044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23364396017934</v>
      </c>
      <c r="I65" s="18" t="n">
        <v>0.199778527219544</v>
      </c>
      <c r="J65" s="18" t="n">
        <v>0.26813726969213</v>
      </c>
      <c r="K65" s="18" t="n">
        <v>0.242377995128546</v>
      </c>
      <c r="L65" s="18" t="n">
        <v>0.205589072012544</v>
      </c>
      <c r="M65" s="18" t="n">
        <v>0.177081083208649</v>
      </c>
      <c r="N65" s="18" t="n">
        <v>0.205662028115354</v>
      </c>
      <c r="O65" s="18" t="n">
        <v>0.208175409907232</v>
      </c>
      <c r="P65" s="18" t="n">
        <v>0.2049964110530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83215705221195</v>
      </c>
      <c r="I67" s="18" t="n">
        <v>0.0298243405168596</v>
      </c>
      <c r="J67" s="18" t="n">
        <v>0.0248517469470755</v>
      </c>
      <c r="K67" s="18" t="n">
        <v>0.0213862936878129</v>
      </c>
      <c r="L67" s="18" t="n">
        <v>0.0224101832051588</v>
      </c>
      <c r="M67" s="18" t="n">
        <v>0.00259143048598023</v>
      </c>
      <c r="N67" s="18" t="n">
        <v>0.00248784711429864</v>
      </c>
      <c r="O67" s="18" t="n">
        <v>0.00291154419450674</v>
      </c>
      <c r="P67" s="18" t="n">
        <v>0.0028670826720709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5.3012252973096</v>
      </c>
      <c r="C68" s="16" t="n">
        <v>17.7182858533261</v>
      </c>
      <c r="D68" s="16" t="n">
        <v>18.6529964597417</v>
      </c>
      <c r="E68" s="16" t="n">
        <v>18.5604057889554</v>
      </c>
      <c r="F68" s="16" t="n">
        <v>18.6328170990427</v>
      </c>
      <c r="G68" s="16" t="n">
        <v>20.6897741662268</v>
      </c>
      <c r="H68" s="16" t="n">
        <v>16.0259257797462</v>
      </c>
      <c r="I68" s="16" t="n">
        <v>15.9881359957887</v>
      </c>
      <c r="J68" s="16" t="n">
        <v>2.73333653267113</v>
      </c>
      <c r="K68" s="16" t="n">
        <v>2.84106959809545</v>
      </c>
      <c r="L68" s="16" t="n">
        <v>2.91875008083664</v>
      </c>
      <c r="M68" s="16" t="n">
        <v>1.29433556822788</v>
      </c>
      <c r="N68" s="16" t="n">
        <v>1.28590446744951</v>
      </c>
      <c r="O68" s="16" t="n">
        <v>0.836861133428699</v>
      </c>
      <c r="P68" s="16" t="n">
        <v>0.800403449776512</v>
      </c>
      <c r="Q68" s="16" t="n">
        <v>10.0191303984717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5.87314965806212</v>
      </c>
      <c r="I69" s="18" t="n">
        <v>5.59889070697528</v>
      </c>
      <c r="J69" s="18" t="n">
        <v>1.08546171736427</v>
      </c>
      <c r="K69" s="18" t="n">
        <v>1.13522889761522</v>
      </c>
      <c r="L69" s="18" t="n">
        <v>1.18714228012409</v>
      </c>
      <c r="M69" s="18" t="n">
        <v>0.459293700686155</v>
      </c>
      <c r="N69" s="18" t="n">
        <v>0.430493505310869</v>
      </c>
      <c r="O69" s="18" t="n">
        <v>0.177253560972254</v>
      </c>
      <c r="P69" s="18" t="n">
        <v>0.167213016954996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8.57773399493239</v>
      </c>
      <c r="I70" s="18" t="n">
        <v>8.58962638000251</v>
      </c>
      <c r="J70" s="18" t="n">
        <v>1.09318798785278</v>
      </c>
      <c r="K70" s="18" t="n">
        <v>1.20429249042395</v>
      </c>
      <c r="L70" s="18" t="n">
        <v>1.25958565681408</v>
      </c>
      <c r="M70" s="18" t="n">
        <v>0.34482207590963</v>
      </c>
      <c r="N70" s="18" t="n">
        <v>0.341843635895214</v>
      </c>
      <c r="O70" s="18" t="n">
        <v>0.164079611925529</v>
      </c>
      <c r="P70" s="18" t="n">
        <v>0.153851077224241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46139007407037</v>
      </c>
      <c r="K71" s="18" t="n">
        <v>0.000792891416148281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30831064695523</v>
      </c>
      <c r="I72" s="18" t="n">
        <v>0.463828597218254</v>
      </c>
      <c r="J72" s="18" t="n">
        <v>0.438938947247565</v>
      </c>
      <c r="K72" s="18" t="n">
        <v>0.409924862148661</v>
      </c>
      <c r="L72" s="18" t="n">
        <v>0.37882306890215</v>
      </c>
      <c r="M72" s="18" t="n">
        <v>0.427548520583851</v>
      </c>
      <c r="N72" s="18" t="n">
        <v>0.449908259857281</v>
      </c>
      <c r="O72" s="18" t="n">
        <v>0.43819580376638</v>
      </c>
      <c r="P72" s="18" t="n">
        <v>0.422802030956504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75696601793787</v>
      </c>
      <c r="I73" s="18" t="n">
        <v>0.194784845141462</v>
      </c>
      <c r="J73" s="18" t="n">
        <v>0.0015657750793611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373472165593896</v>
      </c>
      <c r="I74" s="18" t="n">
        <v>0.382975647693625</v>
      </c>
      <c r="J74" s="18" t="n">
        <v>0.00427847030487561</v>
      </c>
      <c r="K74" s="18" t="n">
        <v>0.00161894638128999</v>
      </c>
      <c r="L74" s="18" t="n">
        <v>0.00343786482474226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92396004427507</v>
      </c>
      <c r="K75" s="18" t="n">
        <v>0.0050919746875745</v>
      </c>
      <c r="L75" s="18" t="n">
        <v>0.00292306737458594</v>
      </c>
      <c r="M75" s="18" t="n">
        <v>0.00345524064797364</v>
      </c>
      <c r="N75" s="18" t="n">
        <v>0.0041464118571644</v>
      </c>
      <c r="O75" s="18" t="n">
        <v>0.00218365814588006</v>
      </c>
      <c r="P75" s="18" t="n">
        <v>0.00215031200405318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95042294668461</v>
      </c>
      <c r="I76" s="18" t="n">
        <v>0.758029818757548</v>
      </c>
      <c r="J76" s="18" t="n">
        <v>0.0913657740372941</v>
      </c>
      <c r="K76" s="18" t="n">
        <v>0.0841195354226035</v>
      </c>
      <c r="L76" s="18" t="n">
        <v>0.0868381427969913</v>
      </c>
      <c r="M76" s="18" t="n">
        <v>0.0592160304002661</v>
      </c>
      <c r="N76" s="18" t="n">
        <v>0.0595126545289868</v>
      </c>
      <c r="O76" s="18" t="n">
        <v>0.055148498618656</v>
      </c>
      <c r="P76" s="18" t="n">
        <v>0.0543870126367185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8.54366298444214</v>
      </c>
      <c r="C77" s="16" t="n">
        <v>9.2094585982358</v>
      </c>
      <c r="D77" s="16" t="n">
        <v>7.95463662849499</v>
      </c>
      <c r="E77" s="16" t="n">
        <v>8.18256735742811</v>
      </c>
      <c r="F77" s="16" t="n">
        <v>7.86628853655735</v>
      </c>
      <c r="G77" s="16" t="n">
        <v>7.97713810673892</v>
      </c>
      <c r="H77" s="16" t="n">
        <v>8.64850852232971</v>
      </c>
      <c r="I77" s="16" t="n">
        <v>8.55297519718941</v>
      </c>
      <c r="J77" s="16" t="n">
        <v>9.53088314735825</v>
      </c>
      <c r="K77" s="16" t="n">
        <v>9.79118487991487</v>
      </c>
      <c r="L77" s="16" t="n">
        <v>9.5914445857136</v>
      </c>
      <c r="M77" s="16" t="n">
        <v>6.52433022035749</v>
      </c>
      <c r="N77" s="16" t="n">
        <v>6.60733271256674</v>
      </c>
      <c r="O77" s="16" t="n">
        <v>8.58973725547571</v>
      </c>
      <c r="P77" s="16" t="n">
        <v>8.37842544418476</v>
      </c>
      <c r="Q77" s="16" t="n">
        <v>8.37011347568075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246221232693629</v>
      </c>
      <c r="I78" s="18" t="n">
        <v>0.200798620506205</v>
      </c>
      <c r="J78" s="18" t="n">
        <v>1.45103035545812</v>
      </c>
      <c r="K78" s="18" t="n">
        <v>1.87409428519478</v>
      </c>
      <c r="L78" s="18" t="n">
        <v>1.85355609674572</v>
      </c>
      <c r="M78" s="18" t="n">
        <v>0.861592361612644</v>
      </c>
      <c r="N78" s="18" t="n">
        <v>1.00579416482908</v>
      </c>
      <c r="O78" s="18" t="n">
        <v>1.13878667886449</v>
      </c>
      <c r="P78" s="18" t="n">
        <v>1.12921356112383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.66953810562006</v>
      </c>
      <c r="I79" s="18" t="n">
        <v>7.8957880977625</v>
      </c>
      <c r="J79" s="18" t="n">
        <v>4.48843307239503</v>
      </c>
      <c r="K79" s="18" t="n">
        <v>4.12882445422466</v>
      </c>
      <c r="L79" s="18" t="n">
        <v>4.20320377198131</v>
      </c>
      <c r="M79" s="18" t="n">
        <v>3.08437668444929</v>
      </c>
      <c r="N79" s="18" t="n">
        <v>2.94639941347657</v>
      </c>
      <c r="O79" s="18" t="n">
        <v>4.1758610297627</v>
      </c>
      <c r="P79" s="18" t="n">
        <v>4.14075699311695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.29179130195024</v>
      </c>
      <c r="K80" s="18" t="n">
        <v>2.47476553044951</v>
      </c>
      <c r="L80" s="18" t="n">
        <v>2.47058542322565</v>
      </c>
      <c r="M80" s="18" t="n">
        <v>1.47648417651893</v>
      </c>
      <c r="N80" s="18" t="n">
        <v>1.40883369260149</v>
      </c>
      <c r="O80" s="18" t="n">
        <v>1.93082443428698</v>
      </c>
      <c r="P80" s="18" t="n">
        <v>1.91459311547282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230491537526134</v>
      </c>
      <c r="K81" s="18" t="n">
        <v>0.240268498101895</v>
      </c>
      <c r="L81" s="18" t="n">
        <v>0.259152317121572</v>
      </c>
      <c r="M81" s="18" t="n">
        <v>0.257857857863928</v>
      </c>
      <c r="N81" s="18" t="n">
        <v>0.267088881090975</v>
      </c>
      <c r="O81" s="18" t="n">
        <v>0.225898092215569</v>
      </c>
      <c r="P81" s="18" t="n">
        <v>0.223999098247422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44293747424951</v>
      </c>
      <c r="K82" s="18" t="n">
        <v>0.0316142760660388</v>
      </c>
      <c r="L82" s="18" t="n">
        <v>0.0542985807302342</v>
      </c>
      <c r="M82" s="18" t="n">
        <v>0.0371910371919127</v>
      </c>
      <c r="N82" s="18" t="n">
        <v>0.039702401243253</v>
      </c>
      <c r="O82" s="18" t="n">
        <v>0.0250997880239521</v>
      </c>
      <c r="P82" s="18" t="n">
        <v>0.024888788694158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732749184016025</v>
      </c>
      <c r="I83" s="18" t="n">
        <v>0.45638847892071</v>
      </c>
      <c r="J83" s="18" t="n">
        <v>0.371920485376725</v>
      </c>
      <c r="K83" s="18" t="n">
        <v>0.164005532284755</v>
      </c>
      <c r="L83" s="18" t="n">
        <v>0.143491538652858</v>
      </c>
      <c r="M83" s="18" t="n">
        <v>0.258880154759936</v>
      </c>
      <c r="N83" s="18" t="n">
        <v>0.390899160327698</v>
      </c>
      <c r="O83" s="18" t="n">
        <v>0.611723150973605</v>
      </c>
      <c r="P83" s="18" t="n">
        <v>0.467477867397225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70612953044256</v>
      </c>
      <c r="K84" s="18" t="n">
        <v>0.166923377628685</v>
      </c>
      <c r="L84" s="18" t="n">
        <v>0.155491390272943</v>
      </c>
      <c r="M84" s="18" t="n">
        <v>0.203311003315789</v>
      </c>
      <c r="N84" s="18" t="n">
        <v>0.203324418488175</v>
      </c>
      <c r="O84" s="18" t="n">
        <v>0.157106080594367</v>
      </c>
      <c r="P84" s="18" t="n">
        <v>0.155785381085655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482309694182799</v>
      </c>
      <c r="K86" s="18" t="n">
        <v>0.710688925964551</v>
      </c>
      <c r="L86" s="18" t="n">
        <v>0.451665466983311</v>
      </c>
      <c r="M86" s="18" t="n">
        <v>0.344636944645058</v>
      </c>
      <c r="N86" s="18" t="n">
        <v>0.345290580509504</v>
      </c>
      <c r="O86" s="18" t="n">
        <v>0.324438000754047</v>
      </c>
      <c r="P86" s="18" t="n">
        <v>0.321710639046708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815116.6789467</v>
      </c>
      <c r="C88" s="26" t="n">
        <v>2010051.51962918</v>
      </c>
      <c r="D88" s="26" t="n">
        <v>2336559.79049839</v>
      </c>
      <c r="E88" s="26" t="n">
        <v>2415558.39032729</v>
      </c>
      <c r="F88" s="26" t="n">
        <v>2635913.23397679</v>
      </c>
      <c r="G88" s="26" t="n">
        <v>2789478.30983497</v>
      </c>
      <c r="H88" s="26" t="n">
        <v>2631732.71573077</v>
      </c>
      <c r="I88" s="26" t="n">
        <v>2679953.71594929</v>
      </c>
      <c r="J88" s="26" t="n">
        <v>2752345.54818001</v>
      </c>
      <c r="K88" s="26" t="n">
        <v>2919715.38143393</v>
      </c>
      <c r="L88" s="26" t="n">
        <v>3027024.77569932</v>
      </c>
      <c r="M88" s="26" t="n">
        <v>3390231.97446097</v>
      </c>
      <c r="N88" s="26" t="n">
        <v>3509525.63057319</v>
      </c>
      <c r="O88" s="26" t="n">
        <v>3978094.10480488</v>
      </c>
      <c r="P88" s="26" t="n">
        <v>3965176.28498129</v>
      </c>
      <c r="Q88" s="26" t="n">
        <v>3626240.71055118</v>
      </c>
    </row>
  </sheetData>
  <conditionalFormatting sqref="A1:IV65536">
    <cfRule type="cellIs" priority="2" operator="between" aboveAverage="0" equalAverage="0" bottom="0" percent="0" rank="0" text="" dxfId="1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63" activeCellId="0" sqref="A63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5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48.4456047925065</v>
      </c>
      <c r="C5" s="14" t="n">
        <v>49.9481867726146</v>
      </c>
      <c r="D5" s="14" t="n">
        <v>48.1535354350807</v>
      </c>
      <c r="E5" s="14" t="n">
        <v>50.0019898760358</v>
      </c>
      <c r="F5" s="14" t="n">
        <v>49.1677343549232</v>
      </c>
      <c r="G5" s="14" t="n">
        <v>46.4771818642039</v>
      </c>
      <c r="H5" s="14" t="n">
        <v>59.5690810333956</v>
      </c>
      <c r="I5" s="14" t="n">
        <v>58.1770028222416</v>
      </c>
      <c r="J5" s="14" t="n">
        <v>53.8710682619194</v>
      </c>
      <c r="K5" s="14" t="n">
        <v>64.2609960576193</v>
      </c>
      <c r="L5" s="14" t="n">
        <v>73.706611645337</v>
      </c>
      <c r="M5" s="14" t="n">
        <v>78.6765822900862</v>
      </c>
      <c r="N5" s="14" t="n">
        <v>76.6855428764074</v>
      </c>
      <c r="O5" s="14" t="n">
        <v>68.8925730592063</v>
      </c>
      <c r="P5" s="14" t="n">
        <v>72.9219309406184</v>
      </c>
      <c r="Q5" s="14" t="n">
        <v>59.3722994522867</v>
      </c>
    </row>
    <row r="6" customFormat="false" ht="10.5" hidden="false" customHeight="false" outlineLevel="0" collapsed="false">
      <c r="A6" s="15" t="s">
        <v>11</v>
      </c>
      <c r="B6" s="16" t="n">
        <v>33.6552550366917</v>
      </c>
      <c r="C6" s="16" t="n">
        <v>35.9211442750006</v>
      </c>
      <c r="D6" s="16" t="n">
        <v>35.2506491112274</v>
      </c>
      <c r="E6" s="16" t="n">
        <v>37.3554286336231</v>
      </c>
      <c r="F6" s="16" t="n">
        <v>35.7912086002267</v>
      </c>
      <c r="G6" s="16" t="n">
        <v>34.940646727453</v>
      </c>
      <c r="H6" s="16" t="n">
        <v>43.4972197258725</v>
      </c>
      <c r="I6" s="16" t="n">
        <v>42.3667761473792</v>
      </c>
      <c r="J6" s="16" t="n">
        <v>38.2731120843343</v>
      </c>
      <c r="K6" s="16" t="n">
        <v>47.9637793700518</v>
      </c>
      <c r="L6" s="16" t="n">
        <v>57.2975014455649</v>
      </c>
      <c r="M6" s="16" t="n">
        <v>63.9948095075607</v>
      </c>
      <c r="N6" s="16" t="n">
        <v>62.3954491372836</v>
      </c>
      <c r="O6" s="16" t="n">
        <v>56.1027866542977</v>
      </c>
      <c r="P6" s="16" t="n">
        <v>60.114502259109</v>
      </c>
      <c r="Q6" s="16" t="n">
        <v>45.2352660474846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13130312206768</v>
      </c>
      <c r="I7" s="18" t="n">
        <v>2.18348587796503</v>
      </c>
      <c r="J7" s="18" t="n">
        <v>4.34323045110248</v>
      </c>
      <c r="K7" s="18" t="n">
        <v>4.47768334759252</v>
      </c>
      <c r="L7" s="18" t="n">
        <v>4.18201564611655</v>
      </c>
      <c r="M7" s="18" t="n">
        <v>5.44757913921382</v>
      </c>
      <c r="N7" s="18" t="n">
        <v>5.9495075781906</v>
      </c>
      <c r="O7" s="18" t="n">
        <v>5.60619196649459</v>
      </c>
      <c r="P7" s="18" t="n">
        <v>5.61308273316058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11304302205479</v>
      </c>
      <c r="I8" s="18" t="n">
        <v>0.049989691807276</v>
      </c>
      <c r="J8" s="18" t="n">
        <v>0.0486909243397139</v>
      </c>
      <c r="K8" s="18" t="n">
        <v>0.0369532933661255</v>
      </c>
      <c r="L8" s="18" t="n">
        <v>0.052654918546746</v>
      </c>
      <c r="M8" s="18" t="n">
        <v>0.198191178122823</v>
      </c>
      <c r="N8" s="18" t="n">
        <v>0.177399278491402</v>
      </c>
      <c r="O8" s="18" t="n">
        <v>0.419963589118469</v>
      </c>
      <c r="P8" s="18" t="n">
        <v>0.420479781057333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5852757847571</v>
      </c>
      <c r="I9" s="18" t="n">
        <v>0.25872923334455</v>
      </c>
      <c r="J9" s="18" t="n">
        <v>0.531055681465146</v>
      </c>
      <c r="K9" s="18" t="n">
        <v>0.560634250783218</v>
      </c>
      <c r="L9" s="18" t="n">
        <v>0.569078158139831</v>
      </c>
      <c r="M9" s="18" t="n">
        <v>0.713309690631243</v>
      </c>
      <c r="N9" s="18" t="n">
        <v>0.637476846541532</v>
      </c>
      <c r="O9" s="18" t="n">
        <v>0.626010460781363</v>
      </c>
      <c r="P9" s="18" t="n">
        <v>0.626779912138273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333426538728376</v>
      </c>
      <c r="I10" s="18" t="n">
        <v>0.331747949753525</v>
      </c>
      <c r="J10" s="18" t="n">
        <v>0.164979417595694</v>
      </c>
      <c r="K10" s="18" t="n">
        <v>0.111804633576624</v>
      </c>
      <c r="L10" s="18" t="n">
        <v>0.107310889123606</v>
      </c>
      <c r="M10" s="18" t="n">
        <v>0.0438613378459052</v>
      </c>
      <c r="N10" s="18" t="n">
        <v>0.0298797853853616</v>
      </c>
      <c r="O10" s="18" t="n">
        <v>0.0458135270251459</v>
      </c>
      <c r="P10" s="18" t="n">
        <v>0.0405525482903169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.00141205805184117</v>
      </c>
      <c r="L11" s="18" t="n">
        <v>0</v>
      </c>
      <c r="M11" s="18" t="n">
        <v>0.000964069840123871</v>
      </c>
      <c r="N11" s="18" t="n">
        <v>0.013059882323747</v>
      </c>
      <c r="O11" s="18" t="n">
        <v>0.00968076207161304</v>
      </c>
      <c r="P11" s="18" t="n">
        <v>0.00913510846880227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69230960856878</v>
      </c>
      <c r="I12" s="18" t="n">
        <v>0.00761409800149038</v>
      </c>
      <c r="J12" s="18" t="n">
        <v>0.122051917011549</v>
      </c>
      <c r="K12" s="18" t="n">
        <v>0.109804071716487</v>
      </c>
      <c r="L12" s="18" t="n">
        <v>0.0141763242241239</v>
      </c>
      <c r="M12" s="18" t="n">
        <v>0.00535651832764388</v>
      </c>
      <c r="N12" s="18" t="n">
        <v>0.10113416811192</v>
      </c>
      <c r="O12" s="18" t="n">
        <v>0.176713810071996</v>
      </c>
      <c r="P12" s="18" t="n">
        <v>0.17693101519789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1612461758846</v>
      </c>
      <c r="I13" s="18" t="n">
        <v>21.7578786114148</v>
      </c>
      <c r="J13" s="18" t="n">
        <v>18.2707824492342</v>
      </c>
      <c r="K13" s="18" t="n">
        <v>17.6594509954804</v>
      </c>
      <c r="L13" s="18" t="n">
        <v>17.1533523111899</v>
      </c>
      <c r="M13" s="18" t="n">
        <v>14.866123865321</v>
      </c>
      <c r="N13" s="18" t="n">
        <v>13.1723109122821</v>
      </c>
      <c r="O13" s="18" t="n">
        <v>10.7745343307055</v>
      </c>
      <c r="P13" s="18" t="n">
        <v>10.787777687774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8.5355683915152</v>
      </c>
      <c r="I14" s="18" t="n">
        <v>17.7773306850925</v>
      </c>
      <c r="J14" s="18" t="n">
        <v>14.7923212435855</v>
      </c>
      <c r="K14" s="18" t="n">
        <v>25.0060367194846</v>
      </c>
      <c r="L14" s="18" t="n">
        <v>35.2189131982241</v>
      </c>
      <c r="M14" s="18" t="n">
        <v>42.7194237082581</v>
      </c>
      <c r="N14" s="18" t="n">
        <v>42.314680685957</v>
      </c>
      <c r="O14" s="18" t="n">
        <v>38.4438782080291</v>
      </c>
      <c r="P14" s="18" t="n">
        <v>42.4397634730217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7.76789725120017</v>
      </c>
      <c r="C15" s="16" t="n">
        <v>6.99399504126105</v>
      </c>
      <c r="D15" s="16" t="n">
        <v>6.6613803406761</v>
      </c>
      <c r="E15" s="16" t="n">
        <v>6.34477764675982</v>
      </c>
      <c r="F15" s="16" t="n">
        <v>6.50059067862222</v>
      </c>
      <c r="G15" s="16" t="n">
        <v>5.74643273239398</v>
      </c>
      <c r="H15" s="16" t="n">
        <v>7.81166687678436</v>
      </c>
      <c r="I15" s="16" t="n">
        <v>7.63614204328502</v>
      </c>
      <c r="J15" s="16" t="n">
        <v>7.36466460946286</v>
      </c>
      <c r="K15" s="16" t="n">
        <v>7.74118705601234</v>
      </c>
      <c r="L15" s="16" t="n">
        <v>7.8253309717164</v>
      </c>
      <c r="M15" s="16" t="n">
        <v>7.35449966385504</v>
      </c>
      <c r="N15" s="16" t="n">
        <v>6.92437464130223</v>
      </c>
      <c r="O15" s="16" t="n">
        <v>6.41249343998098</v>
      </c>
      <c r="P15" s="16" t="n">
        <v>6.42037525999468</v>
      </c>
      <c r="Q15" s="16" t="n">
        <v>6.97958710103602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40525690877946</v>
      </c>
      <c r="I16" s="18" t="n">
        <v>7.08406535682928</v>
      </c>
      <c r="J16" s="18" t="n">
        <v>6.96604824220174</v>
      </c>
      <c r="K16" s="18" t="n">
        <v>7.27874298474483</v>
      </c>
      <c r="L16" s="18" t="n">
        <v>7.33624778598412</v>
      </c>
      <c r="M16" s="18" t="n">
        <v>6.84563042272888</v>
      </c>
      <c r="N16" s="18" t="n">
        <v>6.37808433977964</v>
      </c>
      <c r="O16" s="18" t="n">
        <v>5.97822104033037</v>
      </c>
      <c r="P16" s="18" t="n">
        <v>5.98556908094561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6070027476375</v>
      </c>
      <c r="I18" s="18" t="n">
        <v>0.308548358440323</v>
      </c>
      <c r="J18" s="18" t="n">
        <v>0.173339690649381</v>
      </c>
      <c r="K18" s="18" t="n">
        <v>0.27134275414555</v>
      </c>
      <c r="L18" s="18" t="n">
        <v>0.278463511545291</v>
      </c>
      <c r="M18" s="18" t="n">
        <v>0.323176605767847</v>
      </c>
      <c r="N18" s="18" t="n">
        <v>0.379667614715243</v>
      </c>
      <c r="O18" s="18" t="n">
        <v>0.298338699595233</v>
      </c>
      <c r="P18" s="18" t="n">
        <v>0.298705398127611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50339940528519</v>
      </c>
      <c r="I19" s="18" t="n">
        <v>0.24352832801541</v>
      </c>
      <c r="J19" s="18" t="n">
        <v>0.225276676611743</v>
      </c>
      <c r="K19" s="18" t="n">
        <v>0.191101317121963</v>
      </c>
      <c r="L19" s="18" t="n">
        <v>0.21061967418698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85692635358321</v>
      </c>
      <c r="N20" s="18" t="n">
        <v>0.166622686807344</v>
      </c>
      <c r="O20" s="18" t="n">
        <v>0.135933700055382</v>
      </c>
      <c r="P20" s="18" t="n">
        <v>0.136100780921454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02245250461471</v>
      </c>
      <c r="C21" s="16" t="n">
        <v>7.03304745635304</v>
      </c>
      <c r="D21" s="16" t="n">
        <v>6.24150598317718</v>
      </c>
      <c r="E21" s="16" t="n">
        <v>6.30178359565288</v>
      </c>
      <c r="F21" s="16" t="n">
        <v>6.8759350760743</v>
      </c>
      <c r="G21" s="16" t="n">
        <v>5.79010240435691</v>
      </c>
      <c r="H21" s="16" t="n">
        <v>8.26019443073876</v>
      </c>
      <c r="I21" s="16" t="n">
        <v>8.1740846315774</v>
      </c>
      <c r="J21" s="16" t="n">
        <v>8.23329156812219</v>
      </c>
      <c r="K21" s="16" t="n">
        <v>8.55602963155512</v>
      </c>
      <c r="L21" s="16" t="n">
        <v>8.58377922805572</v>
      </c>
      <c r="M21" s="16" t="n">
        <v>7.32727311867049</v>
      </c>
      <c r="N21" s="16" t="n">
        <v>7.36571909782153</v>
      </c>
      <c r="O21" s="16" t="n">
        <v>6.37729296492753</v>
      </c>
      <c r="P21" s="16" t="n">
        <v>6.38705342151466</v>
      </c>
      <c r="Q21" s="16" t="n">
        <v>7.1574463037660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427910299769</v>
      </c>
      <c r="I22" s="18" t="n">
        <v>5.42047208054589</v>
      </c>
      <c r="J22" s="18" t="n">
        <v>5.29153472956264</v>
      </c>
      <c r="K22" s="18" t="n">
        <v>5.35003954517189</v>
      </c>
      <c r="L22" s="18" t="n">
        <v>5.29374409623228</v>
      </c>
      <c r="M22" s="18" t="n">
        <v>4.21284796913817</v>
      </c>
      <c r="N22" s="18" t="n">
        <v>4.22116718840421</v>
      </c>
      <c r="O22" s="18" t="n">
        <v>3.93794386335808</v>
      </c>
      <c r="P22" s="18" t="n">
        <v>3.94305238578887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17066542351556</v>
      </c>
      <c r="K23" s="18" t="n">
        <v>0.00659424777537748</v>
      </c>
      <c r="L23" s="18" t="n">
        <v>0.0416385995266553</v>
      </c>
      <c r="M23" s="18" t="n">
        <v>0</v>
      </c>
      <c r="N23" s="18" t="n">
        <v>0</v>
      </c>
      <c r="O23" s="18" t="n">
        <v>0.013855960999036</v>
      </c>
      <c r="P23" s="18" t="n">
        <v>0.00111527131692958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99840310232924</v>
      </c>
      <c r="I24" s="18" t="n">
        <v>2.00974548804373</v>
      </c>
      <c r="J24" s="18" t="n">
        <v>2.17036942823536</v>
      </c>
      <c r="K24" s="18" t="n">
        <v>2.36849041423026</v>
      </c>
      <c r="L24" s="18" t="n">
        <v>2.37721276101359</v>
      </c>
      <c r="M24" s="18" t="n">
        <v>2.2317069627271</v>
      </c>
      <c r="N24" s="18" t="n">
        <v>2.26651110233977</v>
      </c>
      <c r="O24" s="18" t="n">
        <v>1.60515508266749</v>
      </c>
      <c r="P24" s="18" t="n">
        <v>1.65777606116125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00528472935242</v>
      </c>
      <c r="I25" s="18" t="n">
        <v>0.716542275805008</v>
      </c>
      <c r="J25" s="18" t="n">
        <v>0.680625444115598</v>
      </c>
      <c r="K25" s="18" t="n">
        <v>0.703152610168993</v>
      </c>
      <c r="L25" s="18" t="n">
        <v>0.731445718216823</v>
      </c>
      <c r="M25" s="18" t="n">
        <v>0.589002431839411</v>
      </c>
      <c r="N25" s="18" t="n">
        <v>0.566348616830982</v>
      </c>
      <c r="O25" s="18" t="n">
        <v>0.538454490419657</v>
      </c>
      <c r="P25" s="18" t="n">
        <v>0.502879662810495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33525557052783</v>
      </c>
      <c r="I27" s="18" t="n">
        <v>0.0273247871827679</v>
      </c>
      <c r="J27" s="18" t="n">
        <v>0.0895913007850736</v>
      </c>
      <c r="K27" s="18" t="n">
        <v>0.127752814208605</v>
      </c>
      <c r="L27" s="18" t="n">
        <v>0.139738053066364</v>
      </c>
      <c r="M27" s="18" t="n">
        <v>0.293715754965806</v>
      </c>
      <c r="N27" s="18" t="n">
        <v>0.311692190246575</v>
      </c>
      <c r="O27" s="18" t="n">
        <v>0.281883567483265</v>
      </c>
      <c r="P27" s="18" t="n">
        <v>0.2822300404371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29.3338185118842</v>
      </c>
      <c r="C28" s="20" t="n">
        <v>24.0632645802233</v>
      </c>
      <c r="D28" s="20" t="n">
        <v>26.8977210880661</v>
      </c>
      <c r="E28" s="20" t="n">
        <v>23.3366733738295</v>
      </c>
      <c r="F28" s="20" t="n">
        <v>23.3236427169353</v>
      </c>
      <c r="G28" s="20" t="n">
        <v>27.4187910258206</v>
      </c>
      <c r="H28" s="20" t="n">
        <v>14.9981491649491</v>
      </c>
      <c r="I28" s="20" t="n">
        <v>16.5512122878612</v>
      </c>
      <c r="J28" s="20" t="n">
        <v>17.4540971301519</v>
      </c>
      <c r="K28" s="20" t="n">
        <v>16.7452992957166</v>
      </c>
      <c r="L28" s="20" t="n">
        <v>14.0639219994172</v>
      </c>
      <c r="M28" s="20" t="n">
        <v>14.0788226326533</v>
      </c>
      <c r="N28" s="20" t="n">
        <v>14.7382479816422</v>
      </c>
      <c r="O28" s="20" t="n">
        <v>22.2214549978448</v>
      </c>
      <c r="P28" s="20" t="n">
        <v>18.3569788586373</v>
      </c>
      <c r="Q28" s="20" t="n">
        <v>20.6142852272267</v>
      </c>
    </row>
    <row r="29" customFormat="false" ht="10.5" hidden="false" customHeight="false" outlineLevel="0" collapsed="false">
      <c r="A29" s="15" t="s">
        <v>34</v>
      </c>
      <c r="B29" s="16" t="n">
        <v>29.3338185118842</v>
      </c>
      <c r="C29" s="16" t="n">
        <v>24.0632645802233</v>
      </c>
      <c r="D29" s="16" t="n">
        <v>26.8977210880661</v>
      </c>
      <c r="E29" s="16" t="n">
        <v>23.3366733738295</v>
      </c>
      <c r="F29" s="16" t="n">
        <v>23.3236427169353</v>
      </c>
      <c r="G29" s="16" t="n">
        <v>27.4187910258206</v>
      </c>
      <c r="H29" s="16" t="n">
        <v>14.9981491649491</v>
      </c>
      <c r="I29" s="16" t="n">
        <v>16.5512122878612</v>
      </c>
      <c r="J29" s="16" t="n">
        <v>17.4540971301519</v>
      </c>
      <c r="K29" s="16" t="n">
        <v>16.7452992957166</v>
      </c>
      <c r="L29" s="16" t="n">
        <v>14.0639219994172</v>
      </c>
      <c r="M29" s="16" t="n">
        <v>14.0788226326533</v>
      </c>
      <c r="N29" s="16" t="n">
        <v>14.7382479816422</v>
      </c>
      <c r="O29" s="16" t="n">
        <v>22.2214549978448</v>
      </c>
      <c r="P29" s="16" t="n">
        <v>18.3569788586373</v>
      </c>
      <c r="Q29" s="16" t="n">
        <v>20.6142852272267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8082128455468</v>
      </c>
      <c r="I30" s="18" t="n">
        <v>2.01476485677047</v>
      </c>
      <c r="J30" s="18" t="n">
        <v>0.586306941881404</v>
      </c>
      <c r="K30" s="18" t="n">
        <v>0.643841245092463</v>
      </c>
      <c r="L30" s="18" t="n">
        <v>0.497595642365831</v>
      </c>
      <c r="M30" s="18" t="n">
        <v>0.392130212083265</v>
      </c>
      <c r="N30" s="18" t="n">
        <v>0.291789507593541</v>
      </c>
      <c r="O30" s="18" t="n">
        <v>0.254196947091855</v>
      </c>
      <c r="P30" s="18" t="n">
        <v>0.265595237749056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794524648408207</v>
      </c>
      <c r="I31" s="18" t="n">
        <v>0.909312497371495</v>
      </c>
      <c r="J31" s="18" t="n">
        <v>1.00155916622077</v>
      </c>
      <c r="K31" s="18" t="n">
        <v>1.18118612010843</v>
      </c>
      <c r="L31" s="18" t="n">
        <v>1.23791329680166</v>
      </c>
      <c r="M31" s="18" t="n">
        <v>0.352301605817512</v>
      </c>
      <c r="N31" s="18" t="n">
        <v>1.31632327026902</v>
      </c>
      <c r="O31" s="18" t="n">
        <v>1.53461946902653</v>
      </c>
      <c r="P31" s="18" t="n">
        <v>1.23975706901956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72087428341086</v>
      </c>
      <c r="I32" s="18" t="n">
        <v>0.445381711178325</v>
      </c>
      <c r="J32" s="18" t="n">
        <v>0.0365076022021328</v>
      </c>
      <c r="K32" s="18" t="n">
        <v>0.0434596572831149</v>
      </c>
      <c r="L32" s="18" t="n">
        <v>0.5541980606846</v>
      </c>
      <c r="M32" s="18" t="n">
        <v>0.261511810644504</v>
      </c>
      <c r="N32" s="18" t="n">
        <v>0.078311335556112</v>
      </c>
      <c r="O32" s="18" t="n">
        <v>0.267258207342803</v>
      </c>
      <c r="P32" s="18" t="n">
        <v>0.265167683725913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3.26845316829272</v>
      </c>
      <c r="I33" s="18" t="n">
        <v>5.0364460671288</v>
      </c>
      <c r="J33" s="18" t="n">
        <v>4.86575751183308</v>
      </c>
      <c r="K33" s="18" t="n">
        <v>5.00073345884298</v>
      </c>
      <c r="L33" s="18" t="n">
        <v>2.23923408495019</v>
      </c>
      <c r="M33" s="18" t="n">
        <v>2.28578390138506</v>
      </c>
      <c r="N33" s="18" t="n">
        <v>3.0131510604236</v>
      </c>
      <c r="O33" s="18" t="n">
        <v>2.32851024799131</v>
      </c>
      <c r="P33" s="18" t="n">
        <v>0.404231754087639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64754514990402</v>
      </c>
      <c r="I34" s="18" t="n">
        <v>7.37182157924721</v>
      </c>
      <c r="J34" s="18" t="n">
        <v>7.35029839790799</v>
      </c>
      <c r="K34" s="18" t="n">
        <v>8.05366295582328</v>
      </c>
      <c r="L34" s="18" t="n">
        <v>8.54978203435273</v>
      </c>
      <c r="M34" s="18" t="n">
        <v>9.70467378055501</v>
      </c>
      <c r="N34" s="18" t="n">
        <v>9.05852263904397</v>
      </c>
      <c r="O34" s="18" t="n">
        <v>16.8089752974441</v>
      </c>
      <c r="P34" s="18" t="n">
        <v>14.873703202849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34158722985898</v>
      </c>
      <c r="I35" s="18" t="n">
        <v>-0.0626849975064905</v>
      </c>
      <c r="J35" s="18" t="n">
        <v>0.203168872052852</v>
      </c>
      <c r="K35" s="18" t="n">
        <v>-0.352230755723592</v>
      </c>
      <c r="L35" s="18" t="n">
        <v>0.160944522172836</v>
      </c>
      <c r="M35" s="18" t="n">
        <v>0.316062445096638</v>
      </c>
      <c r="N35" s="18" t="n">
        <v>0.288238021046771</v>
      </c>
      <c r="O35" s="18" t="n">
        <v>0.26365847197274</v>
      </c>
      <c r="P35" s="18" t="n">
        <v>0.264895254342073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658725562813566</v>
      </c>
      <c r="K36" s="18" t="n">
        <v>0.575871146877706</v>
      </c>
      <c r="L36" s="18" t="n">
        <v>0.489573805404598</v>
      </c>
      <c r="M36" s="18" t="n">
        <v>0.486342823322497</v>
      </c>
      <c r="N36" s="18" t="n">
        <v>0.380224391540441</v>
      </c>
      <c r="O36" s="18" t="n">
        <v>0.485295715714131</v>
      </c>
      <c r="P36" s="18" t="n">
        <v>0.738229251760788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271468661018885</v>
      </c>
      <c r="K37" s="18" t="n">
        <v>0.241037093585687</v>
      </c>
      <c r="L37" s="18" t="n">
        <v>0.240122769846118</v>
      </c>
      <c r="M37" s="18" t="n">
        <v>0.205013099033484</v>
      </c>
      <c r="N37" s="18" t="n">
        <v>0.244529068527238</v>
      </c>
      <c r="O37" s="18" t="n">
        <v>0.220785103110729</v>
      </c>
      <c r="P37" s="18" t="n">
        <v>0.244108711244152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95437447969448</v>
      </c>
      <c r="I38" s="18" t="n">
        <v>0.836170573671415</v>
      </c>
      <c r="J38" s="18" t="n">
        <v>2.48030441422122</v>
      </c>
      <c r="K38" s="18" t="n">
        <v>1.35773837382656</v>
      </c>
      <c r="L38" s="18" t="n">
        <v>0.0945577828386718</v>
      </c>
      <c r="M38" s="18" t="n">
        <v>0.075002954715371</v>
      </c>
      <c r="N38" s="18" t="n">
        <v>0.0671586876414623</v>
      </c>
      <c r="O38" s="18" t="n">
        <v>0.058155538150601</v>
      </c>
      <c r="P38" s="18" t="n">
        <v>0.0612906938590461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2.2205766956093</v>
      </c>
      <c r="C39" s="20" t="n">
        <v>25.9885486471621</v>
      </c>
      <c r="D39" s="20" t="n">
        <v>24.9487434768532</v>
      </c>
      <c r="E39" s="20" t="n">
        <v>26.6613367501347</v>
      </c>
      <c r="F39" s="20" t="n">
        <v>27.5086229281415</v>
      </c>
      <c r="G39" s="20" t="n">
        <v>26.1040271099755</v>
      </c>
      <c r="H39" s="20" t="n">
        <v>25.4327698016553</v>
      </c>
      <c r="I39" s="20" t="n">
        <v>25.2717848898972</v>
      </c>
      <c r="J39" s="20" t="n">
        <v>28.6748346079287</v>
      </c>
      <c r="K39" s="20" t="n">
        <v>18.9937046466641</v>
      </c>
      <c r="L39" s="20" t="n">
        <v>12.2294663552458</v>
      </c>
      <c r="M39" s="20" t="n">
        <v>7.24459507726046</v>
      </c>
      <c r="N39" s="20" t="n">
        <v>8.57620914195044</v>
      </c>
      <c r="O39" s="20" t="n">
        <v>8.88597194294896</v>
      </c>
      <c r="P39" s="20" t="n">
        <v>8.72109020074439</v>
      </c>
      <c r="Q39" s="20" t="n">
        <v>20.0134153204866</v>
      </c>
    </row>
    <row r="40" customFormat="false" ht="10.5" hidden="false" customHeight="false" outlineLevel="0" collapsed="false">
      <c r="A40" s="19" t="s">
        <v>45</v>
      </c>
      <c r="B40" s="16" t="n">
        <v>0.02665433580557</v>
      </c>
      <c r="C40" s="16" t="n">
        <v>0.0182732979381949</v>
      </c>
      <c r="D40" s="16" t="n">
        <v>0.0363692045915343</v>
      </c>
      <c r="E40" s="16" t="n">
        <v>0.0413145580474396</v>
      </c>
      <c r="F40" s="16" t="n">
        <v>0.0377415682109825</v>
      </c>
      <c r="G40" s="16" t="n">
        <v>0.016596465381302</v>
      </c>
      <c r="H40" s="16" t="n">
        <v>0.0560265983779167</v>
      </c>
      <c r="I40" s="16" t="n">
        <v>0.0653816318532995</v>
      </c>
      <c r="J40" s="16" t="n">
        <v>0.437560912171136</v>
      </c>
      <c r="K40" s="16" t="n">
        <v>0.348501100313471</v>
      </c>
      <c r="L40" s="16" t="n">
        <v>0.479713447528657</v>
      </c>
      <c r="M40" s="16" t="n">
        <v>0.637990080496573</v>
      </c>
      <c r="N40" s="16" t="n">
        <v>0.434345500879188</v>
      </c>
      <c r="O40" s="16" t="n">
        <v>0.426761683210422</v>
      </c>
      <c r="P40" s="16" t="n">
        <v>0.319524993490706</v>
      </c>
      <c r="Q40" s="16" t="n">
        <v>0.216358224693783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60265983779167</v>
      </c>
      <c r="I41" s="18" t="n">
        <v>0.0653816318532995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29896090406164</v>
      </c>
      <c r="K44" s="18" t="n">
        <v>0.0887557094374397</v>
      </c>
      <c r="L44" s="18" t="n">
        <v>0.100828472212392</v>
      </c>
      <c r="M44" s="18" t="n">
        <v>0.117256815878146</v>
      </c>
      <c r="N44" s="18" t="n">
        <v>0.0888618139824065</v>
      </c>
      <c r="O44" s="18" t="n">
        <v>0.11468853809119</v>
      </c>
      <c r="P44" s="18" t="n">
        <v>0.0860930606767384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30784966133699</v>
      </c>
      <c r="L45" s="18" t="n">
        <v>0</v>
      </c>
      <c r="M45" s="18" t="n">
        <v>0</v>
      </c>
      <c r="N45" s="18" t="n">
        <v>0</v>
      </c>
      <c r="O45" s="18" t="n">
        <v>0.00479445836379987</v>
      </c>
      <c r="P45" s="18" t="n">
        <v>0.00360715721826662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307664821764973</v>
      </c>
      <c r="K46" s="18" t="n">
        <v>0.258437541214694</v>
      </c>
      <c r="L46" s="18" t="n">
        <v>0.378884975316266</v>
      </c>
      <c r="M46" s="16" t="n">
        <v>0.520733264618427</v>
      </c>
      <c r="N46" s="16" t="n">
        <v>0.345483686896782</v>
      </c>
      <c r="O46" s="16" t="n">
        <v>0.307278686755433</v>
      </c>
      <c r="P46" s="16" t="n">
        <v>0.229824775595701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999019241528038</v>
      </c>
      <c r="C47" s="16" t="n">
        <v>0.819735968260404</v>
      </c>
      <c r="D47" s="16" t="n">
        <v>1.94950379383463</v>
      </c>
      <c r="E47" s="16" t="n">
        <v>2.40582717584186</v>
      </c>
      <c r="F47" s="16" t="n">
        <v>2.56166228494065</v>
      </c>
      <c r="G47" s="16" t="n">
        <v>1.2424306183743</v>
      </c>
      <c r="H47" s="16" t="n">
        <v>0.72852903979295</v>
      </c>
      <c r="I47" s="16" t="n">
        <v>0.836503581384697</v>
      </c>
      <c r="J47" s="16" t="n">
        <v>0.628477566436602</v>
      </c>
      <c r="K47" s="16" t="n">
        <v>0.850641954575923</v>
      </c>
      <c r="L47" s="16" t="n">
        <v>0.379446392147069</v>
      </c>
      <c r="M47" s="16" t="n">
        <v>0.181673893601602</v>
      </c>
      <c r="N47" s="16" t="n">
        <v>1.27777530370342</v>
      </c>
      <c r="O47" s="16" t="n">
        <v>0.371581665838915</v>
      </c>
      <c r="P47" s="16" t="n">
        <v>0.154680063866383</v>
      </c>
      <c r="Q47" s="16" t="n">
        <v>1.06761147675732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09883640991634</v>
      </c>
      <c r="I48" s="18" t="n">
        <v>0.636278730085649</v>
      </c>
      <c r="J48" s="18" t="n">
        <v>0.0131651104204447</v>
      </c>
      <c r="K48" s="18" t="n">
        <v>0.00334082490615611</v>
      </c>
      <c r="L48" s="18" t="n">
        <v>0.0132947918097055</v>
      </c>
      <c r="M48" s="18" t="n">
        <v>0.0235766769818366</v>
      </c>
      <c r="N48" s="18" t="n">
        <v>0.00384554198041734</v>
      </c>
      <c r="O48" s="18" t="n">
        <v>0.00521197721070802</v>
      </c>
      <c r="P48" s="18" t="n">
        <v>0.0092671242503037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8645398801316</v>
      </c>
      <c r="I50" s="18" t="n">
        <v>0.200224851299048</v>
      </c>
      <c r="J50" s="18" t="n">
        <v>0.615312456016157</v>
      </c>
      <c r="K50" s="18" t="n">
        <v>0.847301129669767</v>
      </c>
      <c r="L50" s="18" t="n">
        <v>0.366151600337364</v>
      </c>
      <c r="M50" s="18" t="n">
        <v>0.158097216619765</v>
      </c>
      <c r="N50" s="18" t="n">
        <v>1.273929761723</v>
      </c>
      <c r="O50" s="18" t="n">
        <v>0.366369688628207</v>
      </c>
      <c r="P50" s="18" t="n">
        <v>0.14541293961607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570621849049207</v>
      </c>
      <c r="C54" s="16" t="n">
        <v>0.595410987706505</v>
      </c>
      <c r="D54" s="16" t="n">
        <v>0.439814251709509</v>
      </c>
      <c r="E54" s="16" t="n">
        <v>0.483041991553202</v>
      </c>
      <c r="F54" s="16" t="n">
        <v>0.422776939855109</v>
      </c>
      <c r="G54" s="16" t="n">
        <v>0.341805964348877</v>
      </c>
      <c r="H54" s="16" t="n">
        <v>0.172227050370758</v>
      </c>
      <c r="I54" s="16" t="n">
        <v>0.156487351953452</v>
      </c>
      <c r="J54" s="16" t="n">
        <v>0.145804167998708</v>
      </c>
      <c r="K54" s="16" t="n">
        <v>0.139736852266334</v>
      </c>
      <c r="L54" s="16" t="n">
        <v>0.140884972163158</v>
      </c>
      <c r="M54" s="16" t="n">
        <v>0.140202644925968</v>
      </c>
      <c r="N54" s="16" t="n">
        <v>0.159691540964035</v>
      </c>
      <c r="O54" s="16" t="n">
        <v>0.139769930906123</v>
      </c>
      <c r="P54" s="16" t="n">
        <v>0.149378149504873</v>
      </c>
      <c r="Q54" s="16" t="n">
        <v>0.287828637917203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82757077364889</v>
      </c>
      <c r="I55" s="18" t="n">
        <v>0.00788018207143494</v>
      </c>
      <c r="J55" s="18" t="n">
        <v>0.00584291092076567</v>
      </c>
      <c r="K55" s="18" t="n">
        <v>0.0042232335275572</v>
      </c>
      <c r="L55" s="18" t="n">
        <v>0.00405037834974969</v>
      </c>
      <c r="M55" s="18" t="n">
        <v>0.00267825916382194</v>
      </c>
      <c r="N55" s="18" t="n">
        <v>0.00248690577324395</v>
      </c>
      <c r="O55" s="18" t="n">
        <v>0.00143088105321455</v>
      </c>
      <c r="P55" s="18" t="n">
        <v>0.0014326397991732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35973652203474</v>
      </c>
      <c r="I56" s="18" t="n">
        <v>0.128092046304028</v>
      </c>
      <c r="J56" s="18" t="n">
        <v>0.126944276256742</v>
      </c>
      <c r="K56" s="18" t="n">
        <v>0.0904052057699931</v>
      </c>
      <c r="L56" s="18" t="n">
        <v>0.0885783802948845</v>
      </c>
      <c r="M56" s="18" t="n">
        <v>0.0785403928915847</v>
      </c>
      <c r="N56" s="18" t="n">
        <v>0.0928408683811716</v>
      </c>
      <c r="O56" s="18" t="n">
        <v>0.082610785282733</v>
      </c>
      <c r="P56" s="18" t="n">
        <v>0.0916171181401185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33443922235407</v>
      </c>
      <c r="I57" s="18" t="n">
        <v>0.0101264643105521</v>
      </c>
      <c r="J57" s="18" t="n">
        <v>0.00650996288496112</v>
      </c>
      <c r="K57" s="18" t="n">
        <v>0.00561523017204926</v>
      </c>
      <c r="L57" s="18" t="n">
        <v>0.00453563995485854</v>
      </c>
      <c r="M57" s="18" t="n">
        <v>0.00452605653951505</v>
      </c>
      <c r="N57" s="18" t="n">
        <v>0.00467802825176446</v>
      </c>
      <c r="O57" s="18" t="n">
        <v>0.00493198718105869</v>
      </c>
      <c r="P57" s="18" t="n">
        <v>0.00546967869493244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62176477093524</v>
      </c>
      <c r="I58" s="18" t="n">
        <v>0.00722161398023543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44579363310461</v>
      </c>
      <c r="N59" s="18" t="n">
        <v>0.0596857385578547</v>
      </c>
      <c r="O59" s="18" t="n">
        <v>0.0507962773891164</v>
      </c>
      <c r="P59" s="18" t="n">
        <v>0.0508587128706485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04596703991598</v>
      </c>
      <c r="I60" s="18" t="n">
        <v>0.00316704528720162</v>
      </c>
      <c r="J60" s="18" t="n">
        <v>0.00650701793623971</v>
      </c>
      <c r="K60" s="18" t="n">
        <v>0.0394931827967345</v>
      </c>
      <c r="L60" s="18" t="n">
        <v>0.043720573563665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762593467165957</v>
      </c>
      <c r="C61" s="16" t="n">
        <v>0.624817077073062</v>
      </c>
      <c r="D61" s="16" t="n">
        <v>0.898457481045999</v>
      </c>
      <c r="E61" s="16" t="n">
        <v>0.887005076166949</v>
      </c>
      <c r="F61" s="16" t="n">
        <v>0.882450207093648</v>
      </c>
      <c r="G61" s="16" t="n">
        <v>1.22893983360833</v>
      </c>
      <c r="H61" s="16" t="n">
        <v>0.642260372951513</v>
      </c>
      <c r="I61" s="16" t="n">
        <v>0.408271553361372</v>
      </c>
      <c r="J61" s="16" t="n">
        <v>0.458116171003598</v>
      </c>
      <c r="K61" s="16" t="n">
        <v>0.430578585886635</v>
      </c>
      <c r="L61" s="16" t="n">
        <v>0.401141985014448</v>
      </c>
      <c r="M61" s="16" t="n">
        <v>0.306610427082466</v>
      </c>
      <c r="N61" s="16" t="n">
        <v>0.655206806776204</v>
      </c>
      <c r="O61" s="16" t="n">
        <v>0.293840710359019</v>
      </c>
      <c r="P61" s="16" t="n">
        <v>0.507183312715126</v>
      </c>
      <c r="Q61" s="16" t="n">
        <v>0.645128861036649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2023978160407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297850134787923</v>
      </c>
      <c r="I63" s="18" t="n">
        <v>0.0812570057119483</v>
      </c>
      <c r="J63" s="18" t="n">
        <v>0.0939852135942427</v>
      </c>
      <c r="K63" s="18" t="n">
        <v>0.085380478420746</v>
      </c>
      <c r="L63" s="18" t="n">
        <v>0.0964081689761141</v>
      </c>
      <c r="M63" s="18" t="n">
        <v>0.111990261178072</v>
      </c>
      <c r="N63" s="18" t="n">
        <v>0.442990847459387</v>
      </c>
      <c r="O63" s="18" t="n">
        <v>0.0770622307970154</v>
      </c>
      <c r="P63" s="18" t="n">
        <v>0.290138383140387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85064033937495</v>
      </c>
      <c r="I64" s="18" t="n">
        <v>0.09496194798393</v>
      </c>
      <c r="J64" s="18" t="n">
        <v>0.0732838360201307</v>
      </c>
      <c r="K64" s="18" t="n">
        <v>0.0717437365565601</v>
      </c>
      <c r="L64" s="18" t="n">
        <v>0.0677866825779768</v>
      </c>
      <c r="M64" s="18" t="n">
        <v>0.00892753054607313</v>
      </c>
      <c r="N64" s="18" t="n">
        <v>0.00414484295540658</v>
      </c>
      <c r="O64" s="18" t="n">
        <v>0.00930072684589454</v>
      </c>
      <c r="P64" s="18" t="n">
        <v>0.0093121586946257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0477906287809</v>
      </c>
      <c r="I65" s="18" t="n">
        <v>0.201910050408697</v>
      </c>
      <c r="J65" s="18" t="n">
        <v>0.266177053057103</v>
      </c>
      <c r="K65" s="18" t="n">
        <v>0.251282394889653</v>
      </c>
      <c r="L65" s="18" t="n">
        <v>0.213657457949296</v>
      </c>
      <c r="M65" s="18" t="n">
        <v>0.183014376194499</v>
      </c>
      <c r="N65" s="18" t="n">
        <v>0.205584210588166</v>
      </c>
      <c r="O65" s="18" t="n">
        <v>0.20461599060968</v>
      </c>
      <c r="P65" s="18" t="n">
        <v>0.20486749128176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2235306659909</v>
      </c>
      <c r="I67" s="18" t="n">
        <v>0.0301425492567961</v>
      </c>
      <c r="J67" s="18" t="n">
        <v>0.0246700683321217</v>
      </c>
      <c r="K67" s="18" t="n">
        <v>0.0221719760196753</v>
      </c>
      <c r="L67" s="18" t="n">
        <v>0.0232896755110607</v>
      </c>
      <c r="M67" s="18" t="n">
        <v>0.00267825916382194</v>
      </c>
      <c r="N67" s="18" t="n">
        <v>0.00248690577324395</v>
      </c>
      <c r="O67" s="18" t="n">
        <v>0.00286176210642909</v>
      </c>
      <c r="P67" s="18" t="n">
        <v>0.00286527959834639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4.5399911351339</v>
      </c>
      <c r="C68" s="16" t="n">
        <v>17.7625370865924</v>
      </c>
      <c r="D68" s="16" t="n">
        <v>16.8229089323931</v>
      </c>
      <c r="E68" s="16" t="n">
        <v>17.7398955708989</v>
      </c>
      <c r="F68" s="16" t="n">
        <v>18.1523720717917</v>
      </c>
      <c r="G68" s="16" t="n">
        <v>19.1654112589665</v>
      </c>
      <c r="H68" s="16" t="n">
        <v>17.4834162660319</v>
      </c>
      <c r="I68" s="16" t="n">
        <v>17.2361639506753</v>
      </c>
      <c r="J68" s="16" t="n">
        <v>19.6152975075114</v>
      </c>
      <c r="K68" s="16" t="n">
        <v>9.22212681730478</v>
      </c>
      <c r="L68" s="16" t="n">
        <v>3.05047338823843</v>
      </c>
      <c r="M68" s="16" t="n">
        <v>1.36836035087593</v>
      </c>
      <c r="N68" s="16" t="n">
        <v>1.3283088522601</v>
      </c>
      <c r="O68" s="16" t="n">
        <v>0.893131554638509</v>
      </c>
      <c r="P68" s="16" t="n">
        <v>0.88037059932342</v>
      </c>
      <c r="Q68" s="16" t="n">
        <v>11.8848308040194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6.09161634583304</v>
      </c>
      <c r="I69" s="18" t="n">
        <v>5.44591104631762</v>
      </c>
      <c r="J69" s="18" t="n">
        <v>7.65551419291215</v>
      </c>
      <c r="K69" s="18" t="n">
        <v>3.82318713105707</v>
      </c>
      <c r="L69" s="18" t="n">
        <v>1.2451007546565</v>
      </c>
      <c r="M69" s="18" t="n">
        <v>0.487116399207739</v>
      </c>
      <c r="N69" s="18" t="n">
        <v>0.445017306860315</v>
      </c>
      <c r="O69" s="18" t="n">
        <v>0.191969724548532</v>
      </c>
      <c r="P69" s="18" t="n">
        <v>0.185343206010269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37398644272028</v>
      </c>
      <c r="I70" s="18" t="n">
        <v>9.51874465508027</v>
      </c>
      <c r="J70" s="18" t="n">
        <v>10.4700805619155</v>
      </c>
      <c r="K70" s="18" t="n">
        <v>4.74694961610883</v>
      </c>
      <c r="L70" s="18" t="n">
        <v>1.32713687754968</v>
      </c>
      <c r="M70" s="18" t="n">
        <v>0.380380982408391</v>
      </c>
      <c r="N70" s="18" t="n">
        <v>0.372774888093041</v>
      </c>
      <c r="O70" s="18" t="n">
        <v>0.198900807987777</v>
      </c>
      <c r="P70" s="18" t="n">
        <v>0.194864716736611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49144672732002</v>
      </c>
      <c r="K71" s="18" t="n">
        <v>0.00085784765314205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71081491958227</v>
      </c>
      <c r="I72" s="18" t="n">
        <v>0.481367886175061</v>
      </c>
      <c r="J72" s="18" t="n">
        <v>0.447966677741476</v>
      </c>
      <c r="K72" s="18" t="n">
        <v>0.44350723667444</v>
      </c>
      <c r="L72" s="18" t="n">
        <v>0.384727869725977</v>
      </c>
      <c r="M72" s="18" t="n">
        <v>0.436044750332952</v>
      </c>
      <c r="N72" s="18" t="n">
        <v>0.446899450091582</v>
      </c>
      <c r="O72" s="18" t="n">
        <v>0.445922676663972</v>
      </c>
      <c r="P72" s="18" t="n">
        <v>0.443146434553323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97072657568094</v>
      </c>
      <c r="I73" s="18" t="n">
        <v>0.202150470512196</v>
      </c>
      <c r="J73" s="18" t="n">
        <v>0.0015979786364143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793145765256756</v>
      </c>
      <c r="I74" s="18" t="n">
        <v>0.886920596143406</v>
      </c>
      <c r="J74" s="18" t="n">
        <v>0.787067230011902</v>
      </c>
      <c r="K74" s="18" t="n">
        <v>0.0571180258194101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89527394717711</v>
      </c>
      <c r="K75" s="18" t="n">
        <v>0.0052790419094465</v>
      </c>
      <c r="L75" s="18" t="n">
        <v>0.00303778376231227</v>
      </c>
      <c r="M75" s="18" t="n">
        <v>0.00357101221842925</v>
      </c>
      <c r="N75" s="18" t="n">
        <v>0.00414484295540658</v>
      </c>
      <c r="O75" s="18" t="n">
        <v>0.00214632157982182</v>
      </c>
      <c r="P75" s="18" t="n">
        <v>0.00214895969875979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56513562695474</v>
      </c>
      <c r="I76" s="18" t="n">
        <v>0.70106929644671</v>
      </c>
      <c r="J76" s="18" t="n">
        <v>0.234261125073579</v>
      </c>
      <c r="K76" s="18" t="n">
        <v>0.145227918082444</v>
      </c>
      <c r="L76" s="18" t="n">
        <v>0.090470102543967</v>
      </c>
      <c r="M76" s="18" t="n">
        <v>0.061247206708423</v>
      </c>
      <c r="N76" s="18" t="n">
        <v>0.0594723642597531</v>
      </c>
      <c r="O76" s="18" t="n">
        <v>0.0541920238584061</v>
      </c>
      <c r="P76" s="18" t="n">
        <v>0.0548672823244578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32169666692663</v>
      </c>
      <c r="C77" s="16" t="n">
        <v>6.16777422959154</v>
      </c>
      <c r="D77" s="16" t="n">
        <v>4.80168981327835</v>
      </c>
      <c r="E77" s="16" t="n">
        <v>5.10425237762635</v>
      </c>
      <c r="F77" s="16" t="n">
        <v>5.45161985624941</v>
      </c>
      <c r="G77" s="16" t="n">
        <v>4.10884296929621</v>
      </c>
      <c r="H77" s="16" t="n">
        <v>6.35031047413033</v>
      </c>
      <c r="I77" s="16" t="n">
        <v>6.56897682066911</v>
      </c>
      <c r="J77" s="16" t="n">
        <v>7.38957828280725</v>
      </c>
      <c r="K77" s="16" t="n">
        <v>8.00211933631692</v>
      </c>
      <c r="L77" s="16" t="n">
        <v>7.77780617015402</v>
      </c>
      <c r="M77" s="16" t="n">
        <v>4.60975768027792</v>
      </c>
      <c r="N77" s="16" t="n">
        <v>4.7208811373675</v>
      </c>
      <c r="O77" s="16" t="n">
        <v>6.76088639799597</v>
      </c>
      <c r="P77" s="16" t="n">
        <v>6.70995308184388</v>
      </c>
      <c r="Q77" s="16" t="n">
        <v>5.91165731606225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80929721321449</v>
      </c>
      <c r="I78" s="18" t="n">
        <v>0.149545392292513</v>
      </c>
      <c r="J78" s="18" t="n">
        <v>1.11000603735708</v>
      </c>
      <c r="K78" s="18" t="n">
        <v>1.52146177266307</v>
      </c>
      <c r="L78" s="18" t="n">
        <v>1.49550775378323</v>
      </c>
      <c r="M78" s="18" t="n">
        <v>0.608785559785242</v>
      </c>
      <c r="N78" s="18" t="n">
        <v>0.697637395565014</v>
      </c>
      <c r="O78" s="18" t="n">
        <v>0.894355009477732</v>
      </c>
      <c r="P78" s="18" t="n">
        <v>0.898281565423068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63577469308143</v>
      </c>
      <c r="I79" s="18" t="n">
        <v>5.88041255244559</v>
      </c>
      <c r="J79" s="18" t="n">
        <v>3.43355174472466</v>
      </c>
      <c r="K79" s="18" t="n">
        <v>3.35193838579281</v>
      </c>
      <c r="L79" s="18" t="n">
        <v>3.39127790238728</v>
      </c>
      <c r="M79" s="18" t="n">
        <v>2.17936470898659</v>
      </c>
      <c r="N79" s="18" t="n">
        <v>2.04367701164919</v>
      </c>
      <c r="O79" s="18" t="n">
        <v>3.27954506332569</v>
      </c>
      <c r="P79" s="18" t="n">
        <v>3.29394350357585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75316951293142</v>
      </c>
      <c r="K80" s="18" t="n">
        <v>2.00910977672175</v>
      </c>
      <c r="L80" s="18" t="n">
        <v>1.9933465533116</v>
      </c>
      <c r="M80" s="18" t="n">
        <v>1.04325698086939</v>
      </c>
      <c r="N80" s="18" t="n">
        <v>0.977193050486401</v>
      </c>
      <c r="O80" s="18" t="n">
        <v>1.51638804464102</v>
      </c>
      <c r="P80" s="18" t="n">
        <v>1.52304556031323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76320913791599</v>
      </c>
      <c r="K81" s="18" t="n">
        <v>0.195059201623471</v>
      </c>
      <c r="L81" s="18" t="n">
        <v>0.209092295801917</v>
      </c>
      <c r="M81" s="18" t="n">
        <v>0.182197692712705</v>
      </c>
      <c r="N81" s="18" t="n">
        <v>0.185257777291188</v>
      </c>
      <c r="O81" s="18" t="n">
        <v>0.177410830451501</v>
      </c>
      <c r="P81" s="18" t="n">
        <v>0.178189730936984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38837343229407</v>
      </c>
      <c r="K82" s="18" t="n">
        <v>0.0256656844241409</v>
      </c>
      <c r="L82" s="18" t="n">
        <v>0.0438098143584968</v>
      </c>
      <c r="M82" s="18" t="n">
        <v>0.0262785133720248</v>
      </c>
      <c r="N82" s="18" t="n">
        <v>0.0275383182459874</v>
      </c>
      <c r="O82" s="18" t="n">
        <v>0.0197123144946112</v>
      </c>
      <c r="P82" s="18" t="n">
        <v>0.0197988589929982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533606059727449</v>
      </c>
      <c r="I83" s="18" t="n">
        <v>0.539018875931</v>
      </c>
      <c r="J83" s="18" t="n">
        <v>0.38317499669695</v>
      </c>
      <c r="K83" s="18" t="n">
        <v>0.186405115477519</v>
      </c>
      <c r="L83" s="18" t="n">
        <v>0.154898471775574</v>
      </c>
      <c r="M83" s="18" t="n">
        <v>0.182704127537472</v>
      </c>
      <c r="N83" s="18" t="n">
        <v>0.409048095639712</v>
      </c>
      <c r="O83" s="18" t="n">
        <v>0.495290731597688</v>
      </c>
      <c r="P83" s="18" t="n">
        <v>0.416849086365698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0515124799475</v>
      </c>
      <c r="K84" s="18" t="n">
        <v>0.135514813759464</v>
      </c>
      <c r="L84" s="18" t="n">
        <v>0.12545537748115</v>
      </c>
      <c r="M84" s="18" t="n">
        <v>0.143655873100402</v>
      </c>
      <c r="N84" s="18" t="n">
        <v>0.141029569199148</v>
      </c>
      <c r="O84" s="18" t="n">
        <v>0.123384487021826</v>
      </c>
      <c r="P84" s="18" t="n">
        <v>0.123926191474693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68956218183133</v>
      </c>
      <c r="K86" s="18" t="n">
        <v>0.576964585854688</v>
      </c>
      <c r="L86" s="18" t="n">
        <v>0.364418001254769</v>
      </c>
      <c r="M86" s="18" t="n">
        <v>0.243514223914097</v>
      </c>
      <c r="N86" s="18" t="n">
        <v>0.23949991929086</v>
      </c>
      <c r="O86" s="18" t="n">
        <v>0.254799916985901</v>
      </c>
      <c r="P86" s="18" t="n">
        <v>0.255918584761348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968453.29338538</v>
      </c>
      <c r="C88" s="26" t="n">
        <v>2038586.01619316</v>
      </c>
      <c r="D88" s="26" t="n">
        <v>2529743.82978641</v>
      </c>
      <c r="E88" s="26" t="n">
        <v>2493290.76642409</v>
      </c>
      <c r="F88" s="26" t="n">
        <v>2643805.72130012</v>
      </c>
      <c r="G88" s="26" t="n">
        <v>3040479.51106088</v>
      </c>
      <c r="H88" s="26" t="n">
        <v>2290453.74901527</v>
      </c>
      <c r="I88" s="26" t="n">
        <v>2371716.57076375</v>
      </c>
      <c r="J88" s="26" t="n">
        <v>2469728.00866205</v>
      </c>
      <c r="K88" s="26" t="n">
        <v>2501044.44558454</v>
      </c>
      <c r="L88" s="26" t="n">
        <v>2577023.41599215</v>
      </c>
      <c r="M88" s="26" t="n">
        <v>2876836.93581025</v>
      </c>
      <c r="N88" s="26" t="n">
        <v>3044553.67145497</v>
      </c>
      <c r="O88" s="26" t="n">
        <v>3469121.62404869</v>
      </c>
      <c r="P88" s="26" t="n">
        <v>3357417.84288313</v>
      </c>
      <c r="Q88" s="26" t="n">
        <v>3399514.11533162</v>
      </c>
    </row>
  </sheetData>
  <conditionalFormatting sqref="A1:IV65536">
    <cfRule type="cellIs" priority="2" operator="between" aboveAverage="0" equalAverage="0" bottom="0" percent="0" rank="0" text="" dxfId="2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A78" activeCellId="0" sqref="A78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6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48.4456047925065</v>
      </c>
      <c r="C5" s="14" t="n">
        <v>49.9481867726146</v>
      </c>
      <c r="D5" s="14" t="n">
        <v>48.1535354350807</v>
      </c>
      <c r="E5" s="14" t="n">
        <v>50.0019898760358</v>
      </c>
      <c r="F5" s="14" t="n">
        <v>49.1677343549232</v>
      </c>
      <c r="G5" s="14" t="n">
        <v>46.4771818642039</v>
      </c>
      <c r="H5" s="14" t="n">
        <v>59.5690810333956</v>
      </c>
      <c r="I5" s="14" t="n">
        <v>58.1770028222416</v>
      </c>
      <c r="J5" s="14" t="n">
        <v>53.8710682619194</v>
      </c>
      <c r="K5" s="14" t="n">
        <v>64.2609960576193</v>
      </c>
      <c r="L5" s="14" t="n">
        <v>73.706611645337</v>
      </c>
      <c r="M5" s="14" t="n">
        <v>78.6765822900862</v>
      </c>
      <c r="N5" s="14" t="n">
        <v>76.6855428764074</v>
      </c>
      <c r="O5" s="14" t="n">
        <v>68.8925730592063</v>
      </c>
      <c r="P5" s="14" t="n">
        <v>72.9219309406184</v>
      </c>
      <c r="Q5" s="14" t="n">
        <v>59.3722994522867</v>
      </c>
    </row>
    <row r="6" customFormat="false" ht="10.5" hidden="false" customHeight="false" outlineLevel="0" collapsed="false">
      <c r="A6" s="15" t="s">
        <v>11</v>
      </c>
      <c r="B6" s="16" t="n">
        <v>33.6552550366917</v>
      </c>
      <c r="C6" s="16" t="n">
        <v>35.9211442750006</v>
      </c>
      <c r="D6" s="16" t="n">
        <v>35.2506491112274</v>
      </c>
      <c r="E6" s="16" t="n">
        <v>37.3554286336231</v>
      </c>
      <c r="F6" s="16" t="n">
        <v>35.7912086002267</v>
      </c>
      <c r="G6" s="16" t="n">
        <v>34.940646727453</v>
      </c>
      <c r="H6" s="16" t="n">
        <v>43.4972197258725</v>
      </c>
      <c r="I6" s="16" t="n">
        <v>42.3667761473792</v>
      </c>
      <c r="J6" s="16" t="n">
        <v>38.2731120843343</v>
      </c>
      <c r="K6" s="16" t="n">
        <v>47.9637793700518</v>
      </c>
      <c r="L6" s="16" t="n">
        <v>57.2975014455649</v>
      </c>
      <c r="M6" s="16" t="n">
        <v>63.9948095075607</v>
      </c>
      <c r="N6" s="16" t="n">
        <v>62.3954491372836</v>
      </c>
      <c r="O6" s="16" t="n">
        <v>56.1027866542977</v>
      </c>
      <c r="P6" s="16" t="n">
        <v>60.114502259109</v>
      </c>
      <c r="Q6" s="16" t="n">
        <v>45.2352660474846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13130312206768</v>
      </c>
      <c r="I7" s="18" t="n">
        <v>2.18348587796503</v>
      </c>
      <c r="J7" s="18" t="n">
        <v>4.34323045110248</v>
      </c>
      <c r="K7" s="18" t="n">
        <v>4.47768334759252</v>
      </c>
      <c r="L7" s="18" t="n">
        <v>4.18201564611655</v>
      </c>
      <c r="M7" s="18" t="n">
        <v>5.44757913921382</v>
      </c>
      <c r="N7" s="18" t="n">
        <v>5.9495075781906</v>
      </c>
      <c r="O7" s="18" t="n">
        <v>5.60619196649459</v>
      </c>
      <c r="P7" s="18" t="n">
        <v>5.61308273316058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11304302205479</v>
      </c>
      <c r="I8" s="18" t="n">
        <v>0.049989691807276</v>
      </c>
      <c r="J8" s="18" t="n">
        <v>0.0486909243397139</v>
      </c>
      <c r="K8" s="18" t="n">
        <v>0.0369532933661255</v>
      </c>
      <c r="L8" s="18" t="n">
        <v>0.052654918546746</v>
      </c>
      <c r="M8" s="18" t="n">
        <v>0.198191178122823</v>
      </c>
      <c r="N8" s="18" t="n">
        <v>0.177399278491402</v>
      </c>
      <c r="O8" s="18" t="n">
        <v>0.419963589118469</v>
      </c>
      <c r="P8" s="18" t="n">
        <v>0.420479781057333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5852757847571</v>
      </c>
      <c r="I9" s="18" t="n">
        <v>0.25872923334455</v>
      </c>
      <c r="J9" s="18" t="n">
        <v>0.531055681465146</v>
      </c>
      <c r="K9" s="18" t="n">
        <v>0.560634250783218</v>
      </c>
      <c r="L9" s="18" t="n">
        <v>0.569078158139831</v>
      </c>
      <c r="M9" s="18" t="n">
        <v>0.713309690631243</v>
      </c>
      <c r="N9" s="18" t="n">
        <v>0.637476846541532</v>
      </c>
      <c r="O9" s="18" t="n">
        <v>0.626010460781363</v>
      </c>
      <c r="P9" s="18" t="n">
        <v>0.626779912138273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333426538728376</v>
      </c>
      <c r="I10" s="18" t="n">
        <v>0.331747949753525</v>
      </c>
      <c r="J10" s="18" t="n">
        <v>0.164979417595694</v>
      </c>
      <c r="K10" s="18" t="n">
        <v>0.111804633576624</v>
      </c>
      <c r="L10" s="18" t="n">
        <v>0.107310889123606</v>
      </c>
      <c r="M10" s="18" t="n">
        <v>0.0438613378459052</v>
      </c>
      <c r="N10" s="18" t="n">
        <v>0.0298797853853616</v>
      </c>
      <c r="O10" s="18" t="n">
        <v>0.0458135270251459</v>
      </c>
      <c r="P10" s="18" t="n">
        <v>0.0405525482903169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.00141205805184117</v>
      </c>
      <c r="L11" s="18" t="n">
        <v>0</v>
      </c>
      <c r="M11" s="18" t="n">
        <v>0.000964069840123871</v>
      </c>
      <c r="N11" s="18" t="n">
        <v>0.013059882323747</v>
      </c>
      <c r="O11" s="18" t="n">
        <v>0.00968076207161304</v>
      </c>
      <c r="P11" s="18" t="n">
        <v>0.00913510846880227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69230960856878</v>
      </c>
      <c r="I12" s="18" t="n">
        <v>0.00761409800149038</v>
      </c>
      <c r="J12" s="18" t="n">
        <v>0.122051917011549</v>
      </c>
      <c r="K12" s="18" t="n">
        <v>0.109804071716487</v>
      </c>
      <c r="L12" s="18" t="n">
        <v>0.0141763242241239</v>
      </c>
      <c r="M12" s="18" t="n">
        <v>0.00535651832764388</v>
      </c>
      <c r="N12" s="18" t="n">
        <v>0.10113416811192</v>
      </c>
      <c r="O12" s="18" t="n">
        <v>0.176713810071996</v>
      </c>
      <c r="P12" s="18" t="n">
        <v>0.17693101519789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1612461758846</v>
      </c>
      <c r="I13" s="18" t="n">
        <v>21.7578786114148</v>
      </c>
      <c r="J13" s="18" t="n">
        <v>18.2707824492342</v>
      </c>
      <c r="K13" s="18" t="n">
        <v>17.6594509954804</v>
      </c>
      <c r="L13" s="18" t="n">
        <v>17.1533523111899</v>
      </c>
      <c r="M13" s="18" t="n">
        <v>14.866123865321</v>
      </c>
      <c r="N13" s="18" t="n">
        <v>13.1723109122821</v>
      </c>
      <c r="O13" s="18" t="n">
        <v>10.7745343307055</v>
      </c>
      <c r="P13" s="18" t="n">
        <v>10.7877776877742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8.5355683915152</v>
      </c>
      <c r="I14" s="18" t="n">
        <v>17.7773306850925</v>
      </c>
      <c r="J14" s="18" t="n">
        <v>14.7923212435855</v>
      </c>
      <c r="K14" s="18" t="n">
        <v>25.0060367194846</v>
      </c>
      <c r="L14" s="18" t="n">
        <v>35.2189131982241</v>
      </c>
      <c r="M14" s="18" t="n">
        <v>42.7194237082581</v>
      </c>
      <c r="N14" s="18" t="n">
        <v>42.314680685957</v>
      </c>
      <c r="O14" s="18" t="n">
        <v>38.4438782080291</v>
      </c>
      <c r="P14" s="18" t="n">
        <v>42.4397634730217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7.76789725120017</v>
      </c>
      <c r="C15" s="16" t="n">
        <v>6.99399504126105</v>
      </c>
      <c r="D15" s="16" t="n">
        <v>6.6613803406761</v>
      </c>
      <c r="E15" s="16" t="n">
        <v>6.34477764675982</v>
      </c>
      <c r="F15" s="16" t="n">
        <v>6.50059067862222</v>
      </c>
      <c r="G15" s="16" t="n">
        <v>5.74643273239398</v>
      </c>
      <c r="H15" s="16" t="n">
        <v>7.81166687678436</v>
      </c>
      <c r="I15" s="16" t="n">
        <v>7.63614204328502</v>
      </c>
      <c r="J15" s="16" t="n">
        <v>7.36466460946286</v>
      </c>
      <c r="K15" s="16" t="n">
        <v>7.74118705601234</v>
      </c>
      <c r="L15" s="16" t="n">
        <v>7.8253309717164</v>
      </c>
      <c r="M15" s="16" t="n">
        <v>7.35449966385504</v>
      </c>
      <c r="N15" s="16" t="n">
        <v>6.92437464130223</v>
      </c>
      <c r="O15" s="16" t="n">
        <v>6.41249343998098</v>
      </c>
      <c r="P15" s="16" t="n">
        <v>6.42037525999468</v>
      </c>
      <c r="Q15" s="16" t="n">
        <v>6.97958710103602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40525690877946</v>
      </c>
      <c r="I16" s="18" t="n">
        <v>7.08406535682928</v>
      </c>
      <c r="J16" s="18" t="n">
        <v>6.96604824220174</v>
      </c>
      <c r="K16" s="18" t="n">
        <v>7.27874298474483</v>
      </c>
      <c r="L16" s="18" t="n">
        <v>7.33624778598412</v>
      </c>
      <c r="M16" s="18" t="n">
        <v>6.84563042272888</v>
      </c>
      <c r="N16" s="18" t="n">
        <v>6.37808433977964</v>
      </c>
      <c r="O16" s="18" t="n">
        <v>5.97822104033037</v>
      </c>
      <c r="P16" s="18" t="n">
        <v>5.98556908094561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6070027476375</v>
      </c>
      <c r="I18" s="18" t="n">
        <v>0.308548358440323</v>
      </c>
      <c r="J18" s="18" t="n">
        <v>0.173339690649381</v>
      </c>
      <c r="K18" s="18" t="n">
        <v>0.27134275414555</v>
      </c>
      <c r="L18" s="18" t="n">
        <v>0.278463511545291</v>
      </c>
      <c r="M18" s="18" t="n">
        <v>0.323176605767847</v>
      </c>
      <c r="N18" s="18" t="n">
        <v>0.379667614715243</v>
      </c>
      <c r="O18" s="18" t="n">
        <v>0.298338699595233</v>
      </c>
      <c r="P18" s="18" t="n">
        <v>0.298705398127611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50339940528519</v>
      </c>
      <c r="I19" s="18" t="n">
        <v>0.24352832801541</v>
      </c>
      <c r="J19" s="18" t="n">
        <v>0.225276676611743</v>
      </c>
      <c r="K19" s="18" t="n">
        <v>0.191101317121963</v>
      </c>
      <c r="L19" s="18" t="n">
        <v>0.21061967418698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85692635358321</v>
      </c>
      <c r="N20" s="18" t="n">
        <v>0.166622686807344</v>
      </c>
      <c r="O20" s="18" t="n">
        <v>0.135933700055382</v>
      </c>
      <c r="P20" s="18" t="n">
        <v>0.136100780921454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02245250461471</v>
      </c>
      <c r="C21" s="16" t="n">
        <v>7.03304745635304</v>
      </c>
      <c r="D21" s="16" t="n">
        <v>6.24150598317718</v>
      </c>
      <c r="E21" s="16" t="n">
        <v>6.30178359565288</v>
      </c>
      <c r="F21" s="16" t="n">
        <v>6.8759350760743</v>
      </c>
      <c r="G21" s="16" t="n">
        <v>5.79010240435691</v>
      </c>
      <c r="H21" s="16" t="n">
        <v>8.26019443073876</v>
      </c>
      <c r="I21" s="16" t="n">
        <v>8.1740846315774</v>
      </c>
      <c r="J21" s="16" t="n">
        <v>8.23329156812219</v>
      </c>
      <c r="K21" s="16" t="n">
        <v>8.55602963155512</v>
      </c>
      <c r="L21" s="16" t="n">
        <v>8.58377922805572</v>
      </c>
      <c r="M21" s="16" t="n">
        <v>7.32727311867049</v>
      </c>
      <c r="N21" s="16" t="n">
        <v>7.36571909782153</v>
      </c>
      <c r="O21" s="16" t="n">
        <v>6.37729296492753</v>
      </c>
      <c r="P21" s="16" t="n">
        <v>6.38705342151466</v>
      </c>
      <c r="Q21" s="16" t="n">
        <v>7.15744630376609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427910299769</v>
      </c>
      <c r="I22" s="18" t="n">
        <v>5.42047208054589</v>
      </c>
      <c r="J22" s="18" t="n">
        <v>5.29153472956264</v>
      </c>
      <c r="K22" s="18" t="n">
        <v>5.35003954517189</v>
      </c>
      <c r="L22" s="18" t="n">
        <v>5.29374409623228</v>
      </c>
      <c r="M22" s="18" t="n">
        <v>4.21284796913817</v>
      </c>
      <c r="N22" s="18" t="n">
        <v>4.22116718840421</v>
      </c>
      <c r="O22" s="18" t="n">
        <v>3.93794386335808</v>
      </c>
      <c r="P22" s="18" t="n">
        <v>3.94305238578887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17066542351556</v>
      </c>
      <c r="K23" s="18" t="n">
        <v>0.00659424777537748</v>
      </c>
      <c r="L23" s="18" t="n">
        <v>0.0416385995266553</v>
      </c>
      <c r="M23" s="18" t="n">
        <v>0</v>
      </c>
      <c r="N23" s="18" t="n">
        <v>0</v>
      </c>
      <c r="O23" s="18" t="n">
        <v>0.013855960999036</v>
      </c>
      <c r="P23" s="18" t="n">
        <v>0.00111527131692958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99840310232924</v>
      </c>
      <c r="I24" s="18" t="n">
        <v>2.00974548804373</v>
      </c>
      <c r="J24" s="18" t="n">
        <v>2.17036942823536</v>
      </c>
      <c r="K24" s="18" t="n">
        <v>2.36849041423026</v>
      </c>
      <c r="L24" s="18" t="n">
        <v>2.37721276101359</v>
      </c>
      <c r="M24" s="18" t="n">
        <v>2.2317069627271</v>
      </c>
      <c r="N24" s="18" t="n">
        <v>2.26651110233977</v>
      </c>
      <c r="O24" s="18" t="n">
        <v>1.60515508266749</v>
      </c>
      <c r="P24" s="18" t="n">
        <v>1.65777606116125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00528472935242</v>
      </c>
      <c r="I25" s="18" t="n">
        <v>0.716542275805008</v>
      </c>
      <c r="J25" s="18" t="n">
        <v>0.680625444115598</v>
      </c>
      <c r="K25" s="18" t="n">
        <v>0.703152610168993</v>
      </c>
      <c r="L25" s="18" t="n">
        <v>0.731445718216823</v>
      </c>
      <c r="M25" s="18" t="n">
        <v>0.589002431839411</v>
      </c>
      <c r="N25" s="18" t="n">
        <v>0.566348616830982</v>
      </c>
      <c r="O25" s="18" t="n">
        <v>0.538454490419657</v>
      </c>
      <c r="P25" s="18" t="n">
        <v>0.502879662810495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33525557052783</v>
      </c>
      <c r="I27" s="18" t="n">
        <v>0.0273247871827679</v>
      </c>
      <c r="J27" s="18" t="n">
        <v>0.0895913007850736</v>
      </c>
      <c r="K27" s="18" t="n">
        <v>0.127752814208605</v>
      </c>
      <c r="L27" s="18" t="n">
        <v>0.139738053066364</v>
      </c>
      <c r="M27" s="18" t="n">
        <v>0.293715754965806</v>
      </c>
      <c r="N27" s="18" t="n">
        <v>0.311692190246575</v>
      </c>
      <c r="O27" s="18" t="n">
        <v>0.281883567483265</v>
      </c>
      <c r="P27" s="18" t="n">
        <v>0.2822300404371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29.3338185118842</v>
      </c>
      <c r="C28" s="20" t="n">
        <v>24.0632645802233</v>
      </c>
      <c r="D28" s="20" t="n">
        <v>26.8977210880661</v>
      </c>
      <c r="E28" s="20" t="n">
        <v>23.3366733738295</v>
      </c>
      <c r="F28" s="20" t="n">
        <v>23.3236427169353</v>
      </c>
      <c r="G28" s="20" t="n">
        <v>27.4187910258206</v>
      </c>
      <c r="H28" s="20" t="n">
        <v>14.9981491649491</v>
      </c>
      <c r="I28" s="20" t="n">
        <v>16.5512122878612</v>
      </c>
      <c r="J28" s="20" t="n">
        <v>17.4540971301519</v>
      </c>
      <c r="K28" s="20" t="n">
        <v>16.7452992957166</v>
      </c>
      <c r="L28" s="20" t="n">
        <v>14.0639219994172</v>
      </c>
      <c r="M28" s="20" t="n">
        <v>14.0788226326533</v>
      </c>
      <c r="N28" s="20" t="n">
        <v>14.7382479816422</v>
      </c>
      <c r="O28" s="20" t="n">
        <v>22.2214549978448</v>
      </c>
      <c r="P28" s="20" t="n">
        <v>18.3569788586373</v>
      </c>
      <c r="Q28" s="20" t="n">
        <v>20.6142852272267</v>
      </c>
    </row>
    <row r="29" customFormat="false" ht="10.5" hidden="false" customHeight="false" outlineLevel="0" collapsed="false">
      <c r="A29" s="15" t="s">
        <v>34</v>
      </c>
      <c r="B29" s="16" t="n">
        <v>29.3338185118842</v>
      </c>
      <c r="C29" s="16" t="n">
        <v>24.0632645802233</v>
      </c>
      <c r="D29" s="16" t="n">
        <v>26.8977210880661</v>
      </c>
      <c r="E29" s="16" t="n">
        <v>23.3366733738295</v>
      </c>
      <c r="F29" s="16" t="n">
        <v>23.3236427169353</v>
      </c>
      <c r="G29" s="16" t="n">
        <v>27.4187910258206</v>
      </c>
      <c r="H29" s="16" t="n">
        <v>14.9981491649491</v>
      </c>
      <c r="I29" s="16" t="n">
        <v>16.5512122878612</v>
      </c>
      <c r="J29" s="16" t="n">
        <v>17.4540971301519</v>
      </c>
      <c r="K29" s="16" t="n">
        <v>16.7452992957166</v>
      </c>
      <c r="L29" s="16" t="n">
        <v>14.0639219994172</v>
      </c>
      <c r="M29" s="16" t="n">
        <v>14.0788226326533</v>
      </c>
      <c r="N29" s="16" t="n">
        <v>14.7382479816422</v>
      </c>
      <c r="O29" s="16" t="n">
        <v>22.2214549978448</v>
      </c>
      <c r="P29" s="16" t="n">
        <v>18.3569788586373</v>
      </c>
      <c r="Q29" s="16" t="n">
        <v>20.6142852272267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8082128455468</v>
      </c>
      <c r="I30" s="18" t="n">
        <v>2.01476485677047</v>
      </c>
      <c r="J30" s="18" t="n">
        <v>0.586306941881404</v>
      </c>
      <c r="K30" s="18" t="n">
        <v>0.643841245092463</v>
      </c>
      <c r="L30" s="18" t="n">
        <v>0.497595642365831</v>
      </c>
      <c r="M30" s="18" t="n">
        <v>0.392130212083265</v>
      </c>
      <c r="N30" s="18" t="n">
        <v>0.291789507593541</v>
      </c>
      <c r="O30" s="18" t="n">
        <v>0.254196947091855</v>
      </c>
      <c r="P30" s="18" t="n">
        <v>0.265595237749056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.794524648408207</v>
      </c>
      <c r="I31" s="18" t="n">
        <v>0.909312497371495</v>
      </c>
      <c r="J31" s="18" t="n">
        <v>1.00155916622077</v>
      </c>
      <c r="K31" s="18" t="n">
        <v>1.18118612010843</v>
      </c>
      <c r="L31" s="18" t="n">
        <v>1.23791329680166</v>
      </c>
      <c r="M31" s="18" t="n">
        <v>0.352301605817512</v>
      </c>
      <c r="N31" s="18" t="n">
        <v>1.31632327026902</v>
      </c>
      <c r="O31" s="18" t="n">
        <v>1.53461946902653</v>
      </c>
      <c r="P31" s="18" t="n">
        <v>1.23975706901956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72087428341086</v>
      </c>
      <c r="I32" s="18" t="n">
        <v>0.445381711178325</v>
      </c>
      <c r="J32" s="18" t="n">
        <v>0.0365076022021328</v>
      </c>
      <c r="K32" s="18" t="n">
        <v>0.0434596572831149</v>
      </c>
      <c r="L32" s="18" t="n">
        <v>0.5541980606846</v>
      </c>
      <c r="M32" s="18" t="n">
        <v>0.261511810644504</v>
      </c>
      <c r="N32" s="18" t="n">
        <v>0.078311335556112</v>
      </c>
      <c r="O32" s="18" t="n">
        <v>0.267258207342803</v>
      </c>
      <c r="P32" s="18" t="n">
        <v>0.265167683725913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3.26845316829272</v>
      </c>
      <c r="I33" s="18" t="n">
        <v>5.0364460671288</v>
      </c>
      <c r="J33" s="18" t="n">
        <v>4.86575751183308</v>
      </c>
      <c r="K33" s="18" t="n">
        <v>5.00073345884298</v>
      </c>
      <c r="L33" s="18" t="n">
        <v>2.23923408495019</v>
      </c>
      <c r="M33" s="18" t="n">
        <v>2.28578390138506</v>
      </c>
      <c r="N33" s="18" t="n">
        <v>3.0131510604236</v>
      </c>
      <c r="O33" s="18" t="n">
        <v>2.32851024799131</v>
      </c>
      <c r="P33" s="18" t="n">
        <v>0.404231754087639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64754514990402</v>
      </c>
      <c r="I34" s="18" t="n">
        <v>7.37182157924721</v>
      </c>
      <c r="J34" s="18" t="n">
        <v>7.35029839790799</v>
      </c>
      <c r="K34" s="18" t="n">
        <v>8.05366295582328</v>
      </c>
      <c r="L34" s="18" t="n">
        <v>8.54978203435273</v>
      </c>
      <c r="M34" s="18" t="n">
        <v>9.70467378055501</v>
      </c>
      <c r="N34" s="18" t="n">
        <v>9.05852263904397</v>
      </c>
      <c r="O34" s="18" t="n">
        <v>16.8089752974441</v>
      </c>
      <c r="P34" s="18" t="n">
        <v>14.873703202849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34158722985898</v>
      </c>
      <c r="I35" s="18" t="n">
        <v>-0.0626849975064905</v>
      </c>
      <c r="J35" s="18" t="n">
        <v>0.203168872052852</v>
      </c>
      <c r="K35" s="18" t="n">
        <v>-0.352230755723592</v>
      </c>
      <c r="L35" s="18" t="n">
        <v>0.160944522172836</v>
      </c>
      <c r="M35" s="18" t="n">
        <v>0.316062445096638</v>
      </c>
      <c r="N35" s="18" t="n">
        <v>0.288238021046771</v>
      </c>
      <c r="O35" s="18" t="n">
        <v>0.26365847197274</v>
      </c>
      <c r="P35" s="18" t="n">
        <v>0.264895254342073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658725562813566</v>
      </c>
      <c r="K36" s="18" t="n">
        <v>0.575871146877706</v>
      </c>
      <c r="L36" s="18" t="n">
        <v>0.489573805404598</v>
      </c>
      <c r="M36" s="18" t="n">
        <v>0.486342823322497</v>
      </c>
      <c r="N36" s="18" t="n">
        <v>0.380224391540441</v>
      </c>
      <c r="O36" s="18" t="n">
        <v>0.485295715714131</v>
      </c>
      <c r="P36" s="18" t="n">
        <v>0.738229251760788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271468661018885</v>
      </c>
      <c r="K37" s="18" t="n">
        <v>0.241037093585687</v>
      </c>
      <c r="L37" s="18" t="n">
        <v>0.240122769846118</v>
      </c>
      <c r="M37" s="18" t="n">
        <v>0.205013099033484</v>
      </c>
      <c r="N37" s="18" t="n">
        <v>0.244529068527238</v>
      </c>
      <c r="O37" s="18" t="n">
        <v>0.220785103110729</v>
      </c>
      <c r="P37" s="18" t="n">
        <v>0.244108711244152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95437447969448</v>
      </c>
      <c r="I38" s="18" t="n">
        <v>0.836170573671415</v>
      </c>
      <c r="J38" s="18" t="n">
        <v>2.48030441422122</v>
      </c>
      <c r="K38" s="18" t="n">
        <v>1.35773837382656</v>
      </c>
      <c r="L38" s="18" t="n">
        <v>0.0945577828386718</v>
      </c>
      <c r="M38" s="18" t="n">
        <v>0.075002954715371</v>
      </c>
      <c r="N38" s="18" t="n">
        <v>0.0671586876414623</v>
      </c>
      <c r="O38" s="18" t="n">
        <v>0.058155538150601</v>
      </c>
      <c r="P38" s="18" t="n">
        <v>0.0612906938590461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2.2205766956093</v>
      </c>
      <c r="C39" s="20" t="n">
        <v>25.9885486471621</v>
      </c>
      <c r="D39" s="20" t="n">
        <v>24.9487434768532</v>
      </c>
      <c r="E39" s="20" t="n">
        <v>26.6613367501347</v>
      </c>
      <c r="F39" s="20" t="n">
        <v>27.5086229281415</v>
      </c>
      <c r="G39" s="20" t="n">
        <v>26.1040271099755</v>
      </c>
      <c r="H39" s="20" t="n">
        <v>25.4327698016553</v>
      </c>
      <c r="I39" s="20" t="n">
        <v>25.2717848898972</v>
      </c>
      <c r="J39" s="20" t="n">
        <v>28.6748346079287</v>
      </c>
      <c r="K39" s="20" t="n">
        <v>18.9937046466641</v>
      </c>
      <c r="L39" s="20" t="n">
        <v>12.2294663552458</v>
      </c>
      <c r="M39" s="20" t="n">
        <v>7.24459507726046</v>
      </c>
      <c r="N39" s="20" t="n">
        <v>8.57620914195044</v>
      </c>
      <c r="O39" s="20" t="n">
        <v>8.88597194294896</v>
      </c>
      <c r="P39" s="20" t="n">
        <v>8.72109020074439</v>
      </c>
      <c r="Q39" s="20" t="n">
        <v>20.0134153204866</v>
      </c>
    </row>
    <row r="40" customFormat="false" ht="10.5" hidden="false" customHeight="false" outlineLevel="0" collapsed="false">
      <c r="A40" s="19" t="s">
        <v>45</v>
      </c>
      <c r="B40" s="16" t="n">
        <v>0.02665433580557</v>
      </c>
      <c r="C40" s="16" t="n">
        <v>0.0182732979381949</v>
      </c>
      <c r="D40" s="16" t="n">
        <v>0.0363692045915343</v>
      </c>
      <c r="E40" s="16" t="n">
        <v>0.0413145580474396</v>
      </c>
      <c r="F40" s="16" t="n">
        <v>0.0377415682109825</v>
      </c>
      <c r="G40" s="16" t="n">
        <v>0.016596465381302</v>
      </c>
      <c r="H40" s="16" t="n">
        <v>0.0560265983779167</v>
      </c>
      <c r="I40" s="16" t="n">
        <v>0.0653816318532995</v>
      </c>
      <c r="J40" s="16" t="n">
        <v>0.437560912171136</v>
      </c>
      <c r="K40" s="16" t="n">
        <v>0.348501100313471</v>
      </c>
      <c r="L40" s="16" t="n">
        <v>0.479713447528657</v>
      </c>
      <c r="M40" s="16" t="n">
        <v>0.637990080496573</v>
      </c>
      <c r="N40" s="16" t="n">
        <v>0.434345500879188</v>
      </c>
      <c r="O40" s="16" t="n">
        <v>0.426761683210422</v>
      </c>
      <c r="P40" s="16" t="n">
        <v>0.319524993490706</v>
      </c>
      <c r="Q40" s="16" t="n">
        <v>0.216358224693783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60265983779167</v>
      </c>
      <c r="I41" s="18" t="n">
        <v>0.0653816318532995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29896090406164</v>
      </c>
      <c r="K44" s="18" t="n">
        <v>0.0887557094374397</v>
      </c>
      <c r="L44" s="18" t="n">
        <v>0.100828472212392</v>
      </c>
      <c r="M44" s="18" t="n">
        <v>0.117256815878146</v>
      </c>
      <c r="N44" s="18" t="n">
        <v>0.0888618139824065</v>
      </c>
      <c r="O44" s="18" t="n">
        <v>0.11468853809119</v>
      </c>
      <c r="P44" s="18" t="n">
        <v>0.0860930606767384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30784966133699</v>
      </c>
      <c r="L45" s="18" t="n">
        <v>0</v>
      </c>
      <c r="M45" s="18" t="n">
        <v>0</v>
      </c>
      <c r="N45" s="18" t="n">
        <v>0</v>
      </c>
      <c r="O45" s="18" t="n">
        <v>0.00479445836379987</v>
      </c>
      <c r="P45" s="18" t="n">
        <v>0.00360715721826662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307664821764973</v>
      </c>
      <c r="K46" s="18" t="n">
        <v>0.258437541214694</v>
      </c>
      <c r="L46" s="18" t="n">
        <v>0.378884975316266</v>
      </c>
      <c r="M46" s="16" t="n">
        <v>0.520733264618427</v>
      </c>
      <c r="N46" s="16" t="n">
        <v>0.345483686896782</v>
      </c>
      <c r="O46" s="16" t="n">
        <v>0.307278686755433</v>
      </c>
      <c r="P46" s="16" t="n">
        <v>0.229824775595701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999019241528038</v>
      </c>
      <c r="C47" s="16" t="n">
        <v>0.819735968260404</v>
      </c>
      <c r="D47" s="16" t="n">
        <v>1.94950379383463</v>
      </c>
      <c r="E47" s="16" t="n">
        <v>2.40582717584186</v>
      </c>
      <c r="F47" s="16" t="n">
        <v>2.56166228494065</v>
      </c>
      <c r="G47" s="16" t="n">
        <v>1.2424306183743</v>
      </c>
      <c r="H47" s="16" t="n">
        <v>0.72852903979295</v>
      </c>
      <c r="I47" s="16" t="n">
        <v>0.836503581384697</v>
      </c>
      <c r="J47" s="16" t="n">
        <v>0.628477566436602</v>
      </c>
      <c r="K47" s="16" t="n">
        <v>0.850641954575923</v>
      </c>
      <c r="L47" s="16" t="n">
        <v>0.379446392147069</v>
      </c>
      <c r="M47" s="16" t="n">
        <v>0.181673893601602</v>
      </c>
      <c r="N47" s="16" t="n">
        <v>1.27777530370342</v>
      </c>
      <c r="O47" s="16" t="n">
        <v>0.371581665838915</v>
      </c>
      <c r="P47" s="16" t="n">
        <v>0.154680063866383</v>
      </c>
      <c r="Q47" s="16" t="n">
        <v>1.06761147675732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09883640991634</v>
      </c>
      <c r="I48" s="18" t="n">
        <v>0.636278730085649</v>
      </c>
      <c r="J48" s="18" t="n">
        <v>0.0131651104204447</v>
      </c>
      <c r="K48" s="18" t="n">
        <v>0.00334082490615611</v>
      </c>
      <c r="L48" s="18" t="n">
        <v>0.0132947918097055</v>
      </c>
      <c r="M48" s="18" t="n">
        <v>0.0235766769818366</v>
      </c>
      <c r="N48" s="18" t="n">
        <v>0.00384554198041734</v>
      </c>
      <c r="O48" s="18" t="n">
        <v>0.00521197721070802</v>
      </c>
      <c r="P48" s="18" t="n">
        <v>0.0092671242503037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8645398801316</v>
      </c>
      <c r="I50" s="18" t="n">
        <v>0.200224851299048</v>
      </c>
      <c r="J50" s="18" t="n">
        <v>0.615312456016157</v>
      </c>
      <c r="K50" s="18" t="n">
        <v>0.847301129669767</v>
      </c>
      <c r="L50" s="18" t="n">
        <v>0.366151600337364</v>
      </c>
      <c r="M50" s="18" t="n">
        <v>0.158097216619765</v>
      </c>
      <c r="N50" s="18" t="n">
        <v>1.273929761723</v>
      </c>
      <c r="O50" s="18" t="n">
        <v>0.366369688628207</v>
      </c>
      <c r="P50" s="18" t="n">
        <v>0.14541293961607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570621849049207</v>
      </c>
      <c r="C54" s="16" t="n">
        <v>0.595410987706505</v>
      </c>
      <c r="D54" s="16" t="n">
        <v>0.439814251709509</v>
      </c>
      <c r="E54" s="16" t="n">
        <v>0.483041991553202</v>
      </c>
      <c r="F54" s="16" t="n">
        <v>0.422776939855109</v>
      </c>
      <c r="G54" s="16" t="n">
        <v>0.341805964348877</v>
      </c>
      <c r="H54" s="16" t="n">
        <v>0.172227050370758</v>
      </c>
      <c r="I54" s="16" t="n">
        <v>0.156487351953452</v>
      </c>
      <c r="J54" s="16" t="n">
        <v>0.145804167998708</v>
      </c>
      <c r="K54" s="16" t="n">
        <v>0.139736852266334</v>
      </c>
      <c r="L54" s="16" t="n">
        <v>0.140884972163158</v>
      </c>
      <c r="M54" s="16" t="n">
        <v>0.140202644925968</v>
      </c>
      <c r="N54" s="16" t="n">
        <v>0.159691540964035</v>
      </c>
      <c r="O54" s="16" t="n">
        <v>0.139769930906123</v>
      </c>
      <c r="P54" s="16" t="n">
        <v>0.149378149504873</v>
      </c>
      <c r="Q54" s="16" t="n">
        <v>0.287828637917203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82757077364889</v>
      </c>
      <c r="I55" s="18" t="n">
        <v>0.00788018207143494</v>
      </c>
      <c r="J55" s="18" t="n">
        <v>0.00584291092076567</v>
      </c>
      <c r="K55" s="18" t="n">
        <v>0.0042232335275572</v>
      </c>
      <c r="L55" s="18" t="n">
        <v>0.00405037834974969</v>
      </c>
      <c r="M55" s="18" t="n">
        <v>0.00267825916382194</v>
      </c>
      <c r="N55" s="18" t="n">
        <v>0.00248690577324395</v>
      </c>
      <c r="O55" s="18" t="n">
        <v>0.00143088105321455</v>
      </c>
      <c r="P55" s="18" t="n">
        <v>0.0014326397991732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35973652203474</v>
      </c>
      <c r="I56" s="18" t="n">
        <v>0.128092046304028</v>
      </c>
      <c r="J56" s="18" t="n">
        <v>0.126944276256742</v>
      </c>
      <c r="K56" s="18" t="n">
        <v>0.0904052057699931</v>
      </c>
      <c r="L56" s="18" t="n">
        <v>0.0885783802948845</v>
      </c>
      <c r="M56" s="18" t="n">
        <v>0.0785403928915847</v>
      </c>
      <c r="N56" s="18" t="n">
        <v>0.0928408683811716</v>
      </c>
      <c r="O56" s="18" t="n">
        <v>0.082610785282733</v>
      </c>
      <c r="P56" s="18" t="n">
        <v>0.0916171181401185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33443922235407</v>
      </c>
      <c r="I57" s="18" t="n">
        <v>0.0101264643105521</v>
      </c>
      <c r="J57" s="18" t="n">
        <v>0.00650996288496112</v>
      </c>
      <c r="K57" s="18" t="n">
        <v>0.00561523017204926</v>
      </c>
      <c r="L57" s="18" t="n">
        <v>0.00453563995485854</v>
      </c>
      <c r="M57" s="18" t="n">
        <v>0.00452605653951505</v>
      </c>
      <c r="N57" s="18" t="n">
        <v>0.00467802825176446</v>
      </c>
      <c r="O57" s="18" t="n">
        <v>0.00493198718105869</v>
      </c>
      <c r="P57" s="18" t="n">
        <v>0.00546967869493244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62176477093524</v>
      </c>
      <c r="I58" s="18" t="n">
        <v>0.00722161398023543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44579363310461</v>
      </c>
      <c r="N59" s="18" t="n">
        <v>0.0596857385578547</v>
      </c>
      <c r="O59" s="18" t="n">
        <v>0.0507962773891164</v>
      </c>
      <c r="P59" s="18" t="n">
        <v>0.0508587128706485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104596703991598</v>
      </c>
      <c r="I60" s="18" t="n">
        <v>0.00316704528720162</v>
      </c>
      <c r="J60" s="18" t="n">
        <v>0.00650701793623971</v>
      </c>
      <c r="K60" s="18" t="n">
        <v>0.0394931827967345</v>
      </c>
      <c r="L60" s="18" t="n">
        <v>0.043720573563665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762593467165957</v>
      </c>
      <c r="C61" s="16" t="n">
        <v>0.624817077073062</v>
      </c>
      <c r="D61" s="16" t="n">
        <v>0.898457481045999</v>
      </c>
      <c r="E61" s="16" t="n">
        <v>0.887005076166949</v>
      </c>
      <c r="F61" s="16" t="n">
        <v>0.882450207093648</v>
      </c>
      <c r="G61" s="16" t="n">
        <v>1.22893983360833</v>
      </c>
      <c r="H61" s="16" t="n">
        <v>0.642260372951513</v>
      </c>
      <c r="I61" s="16" t="n">
        <v>0.408271553361372</v>
      </c>
      <c r="J61" s="16" t="n">
        <v>0.458116171003598</v>
      </c>
      <c r="K61" s="16" t="n">
        <v>0.430578585886635</v>
      </c>
      <c r="L61" s="16" t="n">
        <v>0.401141985014448</v>
      </c>
      <c r="M61" s="16" t="n">
        <v>0.306610427082466</v>
      </c>
      <c r="N61" s="16" t="n">
        <v>0.655206806776204</v>
      </c>
      <c r="O61" s="16" t="n">
        <v>0.293840710359019</v>
      </c>
      <c r="P61" s="16" t="n">
        <v>0.507183312715126</v>
      </c>
      <c r="Q61" s="16" t="n">
        <v>0.645128861036649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2023978160407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297850134787923</v>
      </c>
      <c r="I63" s="18" t="n">
        <v>0.0812570057119483</v>
      </c>
      <c r="J63" s="18" t="n">
        <v>0.0939852135942427</v>
      </c>
      <c r="K63" s="18" t="n">
        <v>0.085380478420746</v>
      </c>
      <c r="L63" s="18" t="n">
        <v>0.0964081689761141</v>
      </c>
      <c r="M63" s="18" t="n">
        <v>0.111990261178072</v>
      </c>
      <c r="N63" s="18" t="n">
        <v>0.442990847459387</v>
      </c>
      <c r="O63" s="18" t="n">
        <v>0.0770622307970154</v>
      </c>
      <c r="P63" s="18" t="n">
        <v>0.290138383140387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85064033937495</v>
      </c>
      <c r="I64" s="18" t="n">
        <v>0.09496194798393</v>
      </c>
      <c r="J64" s="18" t="n">
        <v>0.0732838360201307</v>
      </c>
      <c r="K64" s="18" t="n">
        <v>0.0717437365565601</v>
      </c>
      <c r="L64" s="18" t="n">
        <v>0.0677866825779768</v>
      </c>
      <c r="M64" s="18" t="n">
        <v>0.00892753054607313</v>
      </c>
      <c r="N64" s="18" t="n">
        <v>0.00414484295540658</v>
      </c>
      <c r="O64" s="18" t="n">
        <v>0.00930072684589454</v>
      </c>
      <c r="P64" s="18" t="n">
        <v>0.0093121586946257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0477906287809</v>
      </c>
      <c r="I65" s="18" t="n">
        <v>0.201910050408697</v>
      </c>
      <c r="J65" s="18" t="n">
        <v>0.266177053057103</v>
      </c>
      <c r="K65" s="18" t="n">
        <v>0.251282394889653</v>
      </c>
      <c r="L65" s="18" t="n">
        <v>0.213657457949296</v>
      </c>
      <c r="M65" s="18" t="n">
        <v>0.183014376194499</v>
      </c>
      <c r="N65" s="18" t="n">
        <v>0.205584210588166</v>
      </c>
      <c r="O65" s="18" t="n">
        <v>0.20461599060968</v>
      </c>
      <c r="P65" s="18" t="n">
        <v>0.204867491281767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2235306659909</v>
      </c>
      <c r="I67" s="18" t="n">
        <v>0.0301425492567961</v>
      </c>
      <c r="J67" s="18" t="n">
        <v>0.0246700683321217</v>
      </c>
      <c r="K67" s="18" t="n">
        <v>0.0221719760196753</v>
      </c>
      <c r="L67" s="18" t="n">
        <v>0.0232896755110607</v>
      </c>
      <c r="M67" s="18" t="n">
        <v>0.00267825916382194</v>
      </c>
      <c r="N67" s="18" t="n">
        <v>0.00248690577324395</v>
      </c>
      <c r="O67" s="18" t="n">
        <v>0.00286176210642909</v>
      </c>
      <c r="P67" s="18" t="n">
        <v>0.00286527959834639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4.5399911351339</v>
      </c>
      <c r="C68" s="16" t="n">
        <v>17.7625370865924</v>
      </c>
      <c r="D68" s="16" t="n">
        <v>16.8229089323931</v>
      </c>
      <c r="E68" s="16" t="n">
        <v>17.7398955708989</v>
      </c>
      <c r="F68" s="16" t="n">
        <v>18.1523720717917</v>
      </c>
      <c r="G68" s="16" t="n">
        <v>19.1654112589665</v>
      </c>
      <c r="H68" s="16" t="n">
        <v>17.4834162660319</v>
      </c>
      <c r="I68" s="16" t="n">
        <v>17.2361639506753</v>
      </c>
      <c r="J68" s="16" t="n">
        <v>19.6152975075114</v>
      </c>
      <c r="K68" s="16" t="n">
        <v>9.22212681730478</v>
      </c>
      <c r="L68" s="16" t="n">
        <v>3.05047338823843</v>
      </c>
      <c r="M68" s="16" t="n">
        <v>1.36836035087593</v>
      </c>
      <c r="N68" s="16" t="n">
        <v>1.3283088522601</v>
      </c>
      <c r="O68" s="16" t="n">
        <v>0.893131554638509</v>
      </c>
      <c r="P68" s="16" t="n">
        <v>0.88037059932342</v>
      </c>
      <c r="Q68" s="16" t="n">
        <v>11.8848308040194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6.09161634583304</v>
      </c>
      <c r="I69" s="18" t="n">
        <v>5.44591104631762</v>
      </c>
      <c r="J69" s="18" t="n">
        <v>7.65551419291215</v>
      </c>
      <c r="K69" s="18" t="n">
        <v>3.82318713105707</v>
      </c>
      <c r="L69" s="18" t="n">
        <v>1.2451007546565</v>
      </c>
      <c r="M69" s="18" t="n">
        <v>0.487116399207739</v>
      </c>
      <c r="N69" s="18" t="n">
        <v>0.445017306860315</v>
      </c>
      <c r="O69" s="18" t="n">
        <v>0.191969724548532</v>
      </c>
      <c r="P69" s="18" t="n">
        <v>0.185343206010269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37398644272028</v>
      </c>
      <c r="I70" s="18" t="n">
        <v>9.51874465508027</v>
      </c>
      <c r="J70" s="18" t="n">
        <v>10.4700805619155</v>
      </c>
      <c r="K70" s="18" t="n">
        <v>4.74694961610883</v>
      </c>
      <c r="L70" s="18" t="n">
        <v>1.32713687754968</v>
      </c>
      <c r="M70" s="18" t="n">
        <v>0.380380982408391</v>
      </c>
      <c r="N70" s="18" t="n">
        <v>0.372774888093041</v>
      </c>
      <c r="O70" s="18" t="n">
        <v>0.198900807987777</v>
      </c>
      <c r="P70" s="18" t="n">
        <v>0.194864716736611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49144672732002</v>
      </c>
      <c r="K71" s="18" t="n">
        <v>0.00085784765314205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71081491958227</v>
      </c>
      <c r="I72" s="18" t="n">
        <v>0.481367886175061</v>
      </c>
      <c r="J72" s="18" t="n">
        <v>0.447966677741476</v>
      </c>
      <c r="K72" s="18" t="n">
        <v>0.44350723667444</v>
      </c>
      <c r="L72" s="18" t="n">
        <v>0.384727869725977</v>
      </c>
      <c r="M72" s="18" t="n">
        <v>0.436044750332952</v>
      </c>
      <c r="N72" s="18" t="n">
        <v>0.446899450091582</v>
      </c>
      <c r="O72" s="18" t="n">
        <v>0.445922676663972</v>
      </c>
      <c r="P72" s="18" t="n">
        <v>0.443146434553323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97072657568094</v>
      </c>
      <c r="I73" s="18" t="n">
        <v>0.202150470512196</v>
      </c>
      <c r="J73" s="18" t="n">
        <v>0.0015979786364143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793145765256756</v>
      </c>
      <c r="I74" s="18" t="n">
        <v>0.886920596143406</v>
      </c>
      <c r="J74" s="18" t="n">
        <v>0.787067230011902</v>
      </c>
      <c r="K74" s="18" t="n">
        <v>0.0571180258194101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89527394717711</v>
      </c>
      <c r="K75" s="18" t="n">
        <v>0.0052790419094465</v>
      </c>
      <c r="L75" s="18" t="n">
        <v>0.00303778376231227</v>
      </c>
      <c r="M75" s="18" t="n">
        <v>0.00357101221842925</v>
      </c>
      <c r="N75" s="18" t="n">
        <v>0.00414484295540658</v>
      </c>
      <c r="O75" s="18" t="n">
        <v>0.00214632157982182</v>
      </c>
      <c r="P75" s="18" t="n">
        <v>0.00214895969875979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56513562695474</v>
      </c>
      <c r="I76" s="18" t="n">
        <v>0.70106929644671</v>
      </c>
      <c r="J76" s="18" t="n">
        <v>0.234261125073579</v>
      </c>
      <c r="K76" s="18" t="n">
        <v>0.145227918082444</v>
      </c>
      <c r="L76" s="18" t="n">
        <v>0.090470102543967</v>
      </c>
      <c r="M76" s="18" t="n">
        <v>0.061247206708423</v>
      </c>
      <c r="N76" s="18" t="n">
        <v>0.0594723642597531</v>
      </c>
      <c r="O76" s="18" t="n">
        <v>0.0541920238584061</v>
      </c>
      <c r="P76" s="18" t="n">
        <v>0.0548672823244578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32169666692663</v>
      </c>
      <c r="C77" s="16" t="n">
        <v>6.16777422959154</v>
      </c>
      <c r="D77" s="16" t="n">
        <v>4.80168981327835</v>
      </c>
      <c r="E77" s="16" t="n">
        <v>5.10425237762635</v>
      </c>
      <c r="F77" s="16" t="n">
        <v>5.45161985624941</v>
      </c>
      <c r="G77" s="16" t="n">
        <v>4.10884296929621</v>
      </c>
      <c r="H77" s="16" t="n">
        <v>6.35031047413033</v>
      </c>
      <c r="I77" s="16" t="n">
        <v>6.56897682066911</v>
      </c>
      <c r="J77" s="16" t="n">
        <v>7.38957828280725</v>
      </c>
      <c r="K77" s="16" t="n">
        <v>8.00211933631692</v>
      </c>
      <c r="L77" s="16" t="n">
        <v>7.77780617015402</v>
      </c>
      <c r="M77" s="16" t="n">
        <v>4.60975768027792</v>
      </c>
      <c r="N77" s="16" t="n">
        <v>4.7208811373675</v>
      </c>
      <c r="O77" s="16" t="n">
        <v>6.76088639799597</v>
      </c>
      <c r="P77" s="16" t="n">
        <v>6.70995308184388</v>
      </c>
      <c r="Q77" s="16" t="n">
        <v>5.91165731606225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80929721321449</v>
      </c>
      <c r="I78" s="18" t="n">
        <v>0.149545392292513</v>
      </c>
      <c r="J78" s="18" t="n">
        <v>1.11000603735708</v>
      </c>
      <c r="K78" s="18" t="n">
        <v>1.52146177266307</v>
      </c>
      <c r="L78" s="18" t="n">
        <v>1.49550775378323</v>
      </c>
      <c r="M78" s="18" t="n">
        <v>0.608785559785242</v>
      </c>
      <c r="N78" s="18" t="n">
        <v>0.697637395565014</v>
      </c>
      <c r="O78" s="18" t="n">
        <v>0.894355009477732</v>
      </c>
      <c r="P78" s="18" t="n">
        <v>0.898281565423068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63577469308143</v>
      </c>
      <c r="I79" s="18" t="n">
        <v>5.88041255244559</v>
      </c>
      <c r="J79" s="18" t="n">
        <v>3.43355174472466</v>
      </c>
      <c r="K79" s="18" t="n">
        <v>3.35193838579281</v>
      </c>
      <c r="L79" s="18" t="n">
        <v>3.39127790238728</v>
      </c>
      <c r="M79" s="18" t="n">
        <v>2.17936470898659</v>
      </c>
      <c r="N79" s="18" t="n">
        <v>2.04367701164919</v>
      </c>
      <c r="O79" s="18" t="n">
        <v>3.27954506332569</v>
      </c>
      <c r="P79" s="18" t="n">
        <v>3.29394350357585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75316951293142</v>
      </c>
      <c r="K80" s="18" t="n">
        <v>2.00910977672175</v>
      </c>
      <c r="L80" s="18" t="n">
        <v>1.9933465533116</v>
      </c>
      <c r="M80" s="18" t="n">
        <v>1.04325698086939</v>
      </c>
      <c r="N80" s="18" t="n">
        <v>0.977193050486401</v>
      </c>
      <c r="O80" s="18" t="n">
        <v>1.51638804464102</v>
      </c>
      <c r="P80" s="18" t="n">
        <v>1.52304556031323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76320913791599</v>
      </c>
      <c r="K81" s="18" t="n">
        <v>0.195059201623471</v>
      </c>
      <c r="L81" s="18" t="n">
        <v>0.209092295801917</v>
      </c>
      <c r="M81" s="18" t="n">
        <v>0.182197692712705</v>
      </c>
      <c r="N81" s="18" t="n">
        <v>0.185257777291188</v>
      </c>
      <c r="O81" s="18" t="n">
        <v>0.177410830451501</v>
      </c>
      <c r="P81" s="18" t="n">
        <v>0.178189730936984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38837343229407</v>
      </c>
      <c r="K82" s="18" t="n">
        <v>0.0256656844241409</v>
      </c>
      <c r="L82" s="18" t="n">
        <v>0.0438098143584968</v>
      </c>
      <c r="M82" s="18" t="n">
        <v>0.0262785133720248</v>
      </c>
      <c r="N82" s="18" t="n">
        <v>0.0275383182459874</v>
      </c>
      <c r="O82" s="18" t="n">
        <v>0.0197123144946112</v>
      </c>
      <c r="P82" s="18" t="n">
        <v>0.0197988589929982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533606059727449</v>
      </c>
      <c r="I83" s="18" t="n">
        <v>0.539018875931</v>
      </c>
      <c r="J83" s="18" t="n">
        <v>0.38317499669695</v>
      </c>
      <c r="K83" s="18" t="n">
        <v>0.186405115477519</v>
      </c>
      <c r="L83" s="18" t="n">
        <v>0.154898471775574</v>
      </c>
      <c r="M83" s="18" t="n">
        <v>0.182704127537472</v>
      </c>
      <c r="N83" s="18" t="n">
        <v>0.409048095639712</v>
      </c>
      <c r="O83" s="18" t="n">
        <v>0.495290731597688</v>
      </c>
      <c r="P83" s="18" t="n">
        <v>0.416849086365698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0515124799475</v>
      </c>
      <c r="K84" s="18" t="n">
        <v>0.135514813759464</v>
      </c>
      <c r="L84" s="18" t="n">
        <v>0.12545537748115</v>
      </c>
      <c r="M84" s="18" t="n">
        <v>0.143655873100402</v>
      </c>
      <c r="N84" s="18" t="n">
        <v>0.141029569199148</v>
      </c>
      <c r="O84" s="18" t="n">
        <v>0.123384487021826</v>
      </c>
      <c r="P84" s="18" t="n">
        <v>0.123926191474693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68956218183133</v>
      </c>
      <c r="K86" s="18" t="n">
        <v>0.576964585854688</v>
      </c>
      <c r="L86" s="18" t="n">
        <v>0.364418001254769</v>
      </c>
      <c r="M86" s="18" t="n">
        <v>0.243514223914097</v>
      </c>
      <c r="N86" s="18" t="n">
        <v>0.23949991929086</v>
      </c>
      <c r="O86" s="18" t="n">
        <v>0.254799916985901</v>
      </c>
      <c r="P86" s="18" t="n">
        <v>0.255918584761348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1968453.29338538</v>
      </c>
      <c r="C88" s="26" t="n">
        <v>2038586.01619316</v>
      </c>
      <c r="D88" s="26" t="n">
        <v>2529743.82978641</v>
      </c>
      <c r="E88" s="26" t="n">
        <v>2493290.76642409</v>
      </c>
      <c r="F88" s="26" t="n">
        <v>2643805.72130012</v>
      </c>
      <c r="G88" s="26" t="n">
        <v>3040479.51106088</v>
      </c>
      <c r="H88" s="26" t="n">
        <v>2290453.74901527</v>
      </c>
      <c r="I88" s="26" t="n">
        <v>2371716.57076375</v>
      </c>
      <c r="J88" s="26" t="n">
        <v>2469728.00866205</v>
      </c>
      <c r="K88" s="26" t="n">
        <v>2501044.44558454</v>
      </c>
      <c r="L88" s="26" t="n">
        <v>2577023.41599215</v>
      </c>
      <c r="M88" s="26" t="n">
        <v>2876836.93581025</v>
      </c>
      <c r="N88" s="26" t="n">
        <v>3044553.67145497</v>
      </c>
      <c r="O88" s="26" t="n">
        <v>3469121.62404869</v>
      </c>
      <c r="P88" s="26" t="n">
        <v>3357417.84288313</v>
      </c>
      <c r="Q88" s="26" t="n">
        <v>3399514.11533162</v>
      </c>
    </row>
  </sheetData>
  <conditionalFormatting sqref="A1:IV65536">
    <cfRule type="cellIs" priority="2" operator="between" aboveAverage="0" equalAverage="0" bottom="0" percent="0" rank="0" text="" dxfId="3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76" activeCellId="0" sqref="A76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7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83.4233390661876</v>
      </c>
      <c r="C5" s="14" t="n">
        <v>84.3876446026838</v>
      </c>
      <c r="D5" s="14" t="n">
        <v>85.1337933049398</v>
      </c>
      <c r="E5" s="14" t="n">
        <v>86.4034050839887</v>
      </c>
      <c r="F5" s="14" t="n">
        <v>85.2157182559484</v>
      </c>
      <c r="G5" s="14" t="n">
        <v>86.3391711000149</v>
      </c>
      <c r="H5" s="14" t="n">
        <v>77.5840719582982</v>
      </c>
      <c r="I5" s="14" t="n">
        <v>78.4852905082116</v>
      </c>
      <c r="J5" s="14" t="n">
        <v>76.9610269096158</v>
      </c>
      <c r="K5" s="14" t="n">
        <v>76.9683761334129</v>
      </c>
      <c r="L5" s="14" t="n">
        <v>77.8313744365625</v>
      </c>
      <c r="M5" s="14" t="n">
        <v>87.4494240030461</v>
      </c>
      <c r="N5" s="14" t="n">
        <v>86.9195797439934</v>
      </c>
      <c r="O5" s="14" t="n">
        <v>80.57496402429</v>
      </c>
      <c r="P5" s="14" t="n">
        <v>80.9523006797008</v>
      </c>
      <c r="Q5" s="14" t="n">
        <v>82.2744645285823</v>
      </c>
    </row>
    <row r="6" customFormat="false" ht="10.5" hidden="false" customHeight="false" outlineLevel="0" collapsed="false">
      <c r="A6" s="15" t="s">
        <v>11</v>
      </c>
      <c r="B6" s="16" t="n">
        <v>65.1246180698148</v>
      </c>
      <c r="C6" s="16" t="n">
        <v>68.0678399168886</v>
      </c>
      <c r="D6" s="16" t="n">
        <v>67.6823095484249</v>
      </c>
      <c r="E6" s="16" t="n">
        <v>70.2399409450403</v>
      </c>
      <c r="F6" s="16" t="n">
        <v>68.1811494002643</v>
      </c>
      <c r="G6" s="16" t="n">
        <v>69.6168775156758</v>
      </c>
      <c r="H6" s="16" t="n">
        <v>62.1698122953227</v>
      </c>
      <c r="I6" s="16" t="n">
        <v>64.2684365516515</v>
      </c>
      <c r="J6" s="16" t="n">
        <v>62.6967728972627</v>
      </c>
      <c r="K6" s="16" t="n">
        <v>62.6825424682699</v>
      </c>
      <c r="L6" s="16" t="n">
        <v>63.1890850052995</v>
      </c>
      <c r="M6" s="16" t="n">
        <v>75.1798954387772</v>
      </c>
      <c r="N6" s="16" t="n">
        <v>74.8170651013263</v>
      </c>
      <c r="O6" s="16" t="n">
        <v>68.8589641277615</v>
      </c>
      <c r="P6" s="16" t="n">
        <v>69.4798414522313</v>
      </c>
      <c r="Q6" s="16" t="n">
        <v>67.7995868002035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33786217886696</v>
      </c>
      <c r="I7" s="18" t="n">
        <v>2.18414706229457</v>
      </c>
      <c r="J7" s="18" t="n">
        <v>4.44538670810771</v>
      </c>
      <c r="K7" s="18" t="n">
        <v>4.42019867504053</v>
      </c>
      <c r="L7" s="18" t="n">
        <v>4.20112094705062</v>
      </c>
      <c r="M7" s="18" t="n">
        <v>5.09360778460511</v>
      </c>
      <c r="N7" s="18" t="n">
        <v>5.70218848845348</v>
      </c>
      <c r="O7" s="18" t="n">
        <v>5.55040718840293</v>
      </c>
      <c r="P7" s="18" t="n">
        <v>5.36177979751237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56868171899572</v>
      </c>
      <c r="I8" s="18" t="n">
        <v>0.0500048292538677</v>
      </c>
      <c r="J8" s="18" t="n">
        <v>0.0498361738577097</v>
      </c>
      <c r="K8" s="18" t="n">
        <v>0.0364788855520912</v>
      </c>
      <c r="L8" s="18" t="n">
        <v>0.0528954695512427</v>
      </c>
      <c r="M8" s="18" t="n">
        <v>0.185313164238337</v>
      </c>
      <c r="N8" s="18" t="n">
        <v>0.170024848339006</v>
      </c>
      <c r="O8" s="18" t="n">
        <v>0.415784714087866</v>
      </c>
      <c r="P8" s="18" t="n">
        <v>0.40165451009951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47645047535605</v>
      </c>
      <c r="I9" s="18" t="n">
        <v>0.258807579495724</v>
      </c>
      <c r="J9" s="18" t="n">
        <v>0.543546536208088</v>
      </c>
      <c r="K9" s="18" t="n">
        <v>0.553436806518869</v>
      </c>
      <c r="L9" s="18" t="n">
        <v>0.571677959380739</v>
      </c>
      <c r="M9" s="18" t="n">
        <v>0.666960442461404</v>
      </c>
      <c r="N9" s="18" t="n">
        <v>0.610977141928484</v>
      </c>
      <c r="O9" s="18" t="n">
        <v>0.619781302941879</v>
      </c>
      <c r="P9" s="18" t="n">
        <v>0.598718392397055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14674818825214</v>
      </c>
      <c r="I10" s="18" t="n">
        <v>0.122561545953975</v>
      </c>
      <c r="J10" s="18" t="n">
        <v>0.0615917234475899</v>
      </c>
      <c r="K10" s="18" t="n">
        <v>0.0481618573535008</v>
      </c>
      <c r="L10" s="18" t="n">
        <v>0.0352429414261733</v>
      </c>
      <c r="M10" s="18" t="n">
        <v>0.0383730048068828</v>
      </c>
      <c r="N10" s="18" t="n">
        <v>0.0103583266813741</v>
      </c>
      <c r="O10" s="18" t="n">
        <v>0.00528404387057372</v>
      </c>
      <c r="P10" s="18" t="n">
        <v>0.00983102142659378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0013644601229024</v>
      </c>
      <c r="K11" s="18" t="n">
        <v>0.00133373457535012</v>
      </c>
      <c r="L11" s="18" t="n">
        <v>0.241899832567076</v>
      </c>
      <c r="M11" s="18" t="n">
        <v>0.00142235441854328</v>
      </c>
      <c r="N11" s="18" t="n">
        <v>0.0191151957966957</v>
      </c>
      <c r="O11" s="18" t="n">
        <v>0.011432055974321</v>
      </c>
      <c r="P11" s="18" t="n">
        <v>0.00975929988208964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912691225599076</v>
      </c>
      <c r="I12" s="18" t="n">
        <v>0.00761640363686588</v>
      </c>
      <c r="J12" s="18" t="n">
        <v>0.124922675803326</v>
      </c>
      <c r="K12" s="18" t="n">
        <v>0.108394402783357</v>
      </c>
      <c r="L12" s="18" t="n">
        <v>0.0142410879561038</v>
      </c>
      <c r="M12" s="18" t="n">
        <v>0.00500846389833344</v>
      </c>
      <c r="N12" s="18" t="n">
        <v>0.0969300537259753</v>
      </c>
      <c r="O12" s="18" t="n">
        <v>0.174955407801879</v>
      </c>
      <c r="P12" s="18" t="n">
        <v>0.169009649053797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1.1692787193559</v>
      </c>
      <c r="I13" s="18" t="n">
        <v>21.7644671442407</v>
      </c>
      <c r="J13" s="18" t="n">
        <v>18.700525878367</v>
      </c>
      <c r="K13" s="18" t="n">
        <v>17.4327382784079</v>
      </c>
      <c r="L13" s="18" t="n">
        <v>17.2317164268856</v>
      </c>
      <c r="M13" s="18" t="n">
        <v>13.9001568058414</v>
      </c>
      <c r="N13" s="18" t="n">
        <v>12.6247422434897</v>
      </c>
      <c r="O13" s="18" t="n">
        <v>10.6673216254911</v>
      </c>
      <c r="P13" s="18" t="n">
        <v>10.3047988451425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6.1634644318662</v>
      </c>
      <c r="I14" s="18" t="n">
        <v>39.8808319867758</v>
      </c>
      <c r="J14" s="18" t="n">
        <v>38.770826755459</v>
      </c>
      <c r="K14" s="18" t="n">
        <v>40.0817998280383</v>
      </c>
      <c r="L14" s="18" t="n">
        <v>40.8402903404819</v>
      </c>
      <c r="M14" s="18" t="n">
        <v>55.2890534185071</v>
      </c>
      <c r="N14" s="18" t="n">
        <v>55.5827288029116</v>
      </c>
      <c r="O14" s="18" t="n">
        <v>51.4139977891909</v>
      </c>
      <c r="P14" s="18" t="n">
        <v>52.6242899367175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6825920508938</v>
      </c>
      <c r="C15" s="16" t="n">
        <v>7.8191114426957</v>
      </c>
      <c r="D15" s="16" t="n">
        <v>8.63957048064303</v>
      </c>
      <c r="E15" s="16" t="n">
        <v>7.78379505316346</v>
      </c>
      <c r="F15" s="16" t="n">
        <v>8.08631909058106</v>
      </c>
      <c r="G15" s="16" t="n">
        <v>8.0946894460253</v>
      </c>
      <c r="H15" s="16" t="n">
        <v>8.20223868776568</v>
      </c>
      <c r="I15" s="16" t="n">
        <v>7.63845435384681</v>
      </c>
      <c r="J15" s="16" t="n">
        <v>7.53788741655812</v>
      </c>
      <c r="K15" s="16" t="n">
        <v>7.64180539622664</v>
      </c>
      <c r="L15" s="16" t="n">
        <v>7.8610805517693</v>
      </c>
      <c r="M15" s="16" t="n">
        <v>6.87662093241182</v>
      </c>
      <c r="N15" s="16" t="n">
        <v>6.63653064568091</v>
      </c>
      <c r="O15" s="16" t="n">
        <v>6.34868550659207</v>
      </c>
      <c r="P15" s="16" t="n">
        <v>6.13292908691977</v>
      </c>
      <c r="Q15" s="16" t="n">
        <v>7.52619119074299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77550882136928</v>
      </c>
      <c r="I16" s="18" t="n">
        <v>7.0862104922985</v>
      </c>
      <c r="J16" s="18" t="n">
        <v>7.12989527324301</v>
      </c>
      <c r="K16" s="18" t="n">
        <v>7.18529819988904</v>
      </c>
      <c r="L16" s="18" t="n">
        <v>7.36976301728372</v>
      </c>
      <c r="M16" s="18" t="n">
        <v>6.40081686207014</v>
      </c>
      <c r="N16" s="18" t="n">
        <v>6.11294945383323</v>
      </c>
      <c r="O16" s="18" t="n">
        <v>5.91873436272268</v>
      </c>
      <c r="P16" s="18" t="n">
        <v>5.71758958499405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6387329843414</v>
      </c>
      <c r="I18" s="18" t="n">
        <v>0.308641790388551</v>
      </c>
      <c r="J18" s="18" t="n">
        <v>0.177416778933447</v>
      </c>
      <c r="K18" s="18" t="n">
        <v>0.267859245339641</v>
      </c>
      <c r="L18" s="18" t="n">
        <v>0.279735656280611</v>
      </c>
      <c r="M18" s="18" t="n">
        <v>0.302177321866118</v>
      </c>
      <c r="N18" s="18" t="n">
        <v>0.363884955790956</v>
      </c>
      <c r="O18" s="18" t="n">
        <v>0.295370060944873</v>
      </c>
      <c r="P18" s="18" t="n">
        <v>0.285332079576653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62856567962257</v>
      </c>
      <c r="I19" s="18" t="n">
        <v>0.243602071159759</v>
      </c>
      <c r="J19" s="18" t="n">
        <v>0.23057536438167</v>
      </c>
      <c r="K19" s="18" t="n">
        <v>0.188647950997957</v>
      </c>
      <c r="L19" s="18" t="n">
        <v>0.21158187820497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73626748475559</v>
      </c>
      <c r="N20" s="18" t="n">
        <v>0.15969623605673</v>
      </c>
      <c r="O20" s="18" t="n">
        <v>0.134581082924522</v>
      </c>
      <c r="P20" s="18" t="n">
        <v>0.130007422349075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61612894547896</v>
      </c>
      <c r="C21" s="16" t="n">
        <v>8.50069324309949</v>
      </c>
      <c r="D21" s="16" t="n">
        <v>8.81191327587191</v>
      </c>
      <c r="E21" s="16" t="n">
        <v>8.37966908578498</v>
      </c>
      <c r="F21" s="16" t="n">
        <v>8.948249765103</v>
      </c>
      <c r="G21" s="16" t="n">
        <v>8.62760413831382</v>
      </c>
      <c r="H21" s="16" t="n">
        <v>7.21202097520974</v>
      </c>
      <c r="I21" s="16" t="n">
        <v>6.57839960271336</v>
      </c>
      <c r="J21" s="16" t="n">
        <v>6.72636659579502</v>
      </c>
      <c r="K21" s="16" t="n">
        <v>6.64402826891635</v>
      </c>
      <c r="L21" s="16" t="n">
        <v>6.78120887949369</v>
      </c>
      <c r="M21" s="16" t="n">
        <v>5.39290763185716</v>
      </c>
      <c r="N21" s="16" t="n">
        <v>5.46598399698614</v>
      </c>
      <c r="O21" s="16" t="n">
        <v>5.36731438993646</v>
      </c>
      <c r="P21" s="16" t="n">
        <v>5.33953014054966</v>
      </c>
      <c r="Q21" s="16" t="n">
        <v>6.94868653763575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69929780119016</v>
      </c>
      <c r="I22" s="18" t="n">
        <v>5.42211346107164</v>
      </c>
      <c r="J22" s="18" t="n">
        <v>5.41599586232342</v>
      </c>
      <c r="K22" s="18" t="n">
        <v>5.28135552990767</v>
      </c>
      <c r="L22" s="18" t="n">
        <v>5.31792826544274</v>
      </c>
      <c r="M22" s="18" t="n">
        <v>3.93910664950099</v>
      </c>
      <c r="N22" s="18" t="n">
        <v>4.04569464501402</v>
      </c>
      <c r="O22" s="18" t="n">
        <v>3.89875909660951</v>
      </c>
      <c r="P22" s="18" t="n">
        <v>3.76651826237225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123113647518065</v>
      </c>
      <c r="K23" s="18" t="n">
        <v>0</v>
      </c>
      <c r="L23" s="18" t="n">
        <v>0.00660877396992851</v>
      </c>
      <c r="M23" s="18" t="n">
        <v>0.0736748148518508</v>
      </c>
      <c r="N23" s="18" t="n">
        <v>0.056022260332955</v>
      </c>
      <c r="O23" s="18" t="n">
        <v>0.0144473362423438</v>
      </c>
      <c r="P23" s="18" t="n">
        <v>0.0476489337727375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47115457532375</v>
      </c>
      <c r="I24" s="18" t="n">
        <v>0.278554535794929</v>
      </c>
      <c r="J24" s="18" t="n">
        <v>0.38022426862123</v>
      </c>
      <c r="K24" s="18" t="n">
        <v>0.40924546261462</v>
      </c>
      <c r="L24" s="18" t="n">
        <v>0.471111840473461</v>
      </c>
      <c r="M24" s="18" t="n">
        <v>0.408894537287699</v>
      </c>
      <c r="N24" s="18" t="n">
        <v>0.373793023917576</v>
      </c>
      <c r="O24" s="18" t="n">
        <v>0.489107145314101</v>
      </c>
      <c r="P24" s="18" t="n">
        <v>0.588403510005864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.00654846444578</v>
      </c>
      <c r="I25" s="18" t="n">
        <v>0.850398544408032</v>
      </c>
      <c r="J25" s="18" t="n">
        <v>0.837216768477008</v>
      </c>
      <c r="K25" s="18" t="n">
        <v>0.827314557771121</v>
      </c>
      <c r="L25" s="18" t="n">
        <v>0.845183561183101</v>
      </c>
      <c r="M25" s="18" t="n">
        <v>0.696600859791333</v>
      </c>
      <c r="N25" s="18" t="n">
        <v>0.691738820172684</v>
      </c>
      <c r="O25" s="18" t="n">
        <v>0.685922145074396</v>
      </c>
      <c r="P25" s="18" t="n">
        <v>0.667365095422307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50201342500546</v>
      </c>
      <c r="I27" s="18" t="n">
        <v>0.0273330614387526</v>
      </c>
      <c r="J27" s="18" t="n">
        <v>0.0916985598981859</v>
      </c>
      <c r="K27" s="18" t="n">
        <v>0.126112718622944</v>
      </c>
      <c r="L27" s="18" t="n">
        <v>0.140376438424452</v>
      </c>
      <c r="M27" s="18" t="n">
        <v>0.274630770425284</v>
      </c>
      <c r="N27" s="18" t="n">
        <v>0.298735247548907</v>
      </c>
      <c r="O27" s="18" t="n">
        <v>0.279078666696115</v>
      </c>
      <c r="P27" s="18" t="n">
        <v>0.26959433897650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6.74511257369757</v>
      </c>
      <c r="C28" s="20" t="n">
        <v>5.90158032417216</v>
      </c>
      <c r="D28" s="20" t="n">
        <v>5.5857416265693</v>
      </c>
      <c r="E28" s="20" t="n">
        <v>5.16810242746127</v>
      </c>
      <c r="F28" s="20" t="n">
        <v>6.05782220660012</v>
      </c>
      <c r="G28" s="20" t="n">
        <v>4.33620790393261</v>
      </c>
      <c r="H28" s="20" t="n">
        <v>9.97504251200532</v>
      </c>
      <c r="I28" s="20" t="n">
        <v>10.3438189466946</v>
      </c>
      <c r="J28" s="20" t="n">
        <v>11.4673710134527</v>
      </c>
      <c r="K28" s="20" t="n">
        <v>11.6773444082705</v>
      </c>
      <c r="L28" s="20" t="n">
        <v>11.0095010738517</v>
      </c>
      <c r="M28" s="20" t="n">
        <v>6.77939549183398</v>
      </c>
      <c r="N28" s="20" t="n">
        <v>7.78148404304236</v>
      </c>
      <c r="O28" s="20" t="n">
        <v>12.3230421039186</v>
      </c>
      <c r="P28" s="20" t="n">
        <v>11.9536556389929</v>
      </c>
      <c r="Q28" s="20" t="n">
        <v>8.73762290459084</v>
      </c>
    </row>
    <row r="29" customFormat="false" ht="10.5" hidden="false" customHeight="false" outlineLevel="0" collapsed="false">
      <c r="A29" s="15" t="s">
        <v>34</v>
      </c>
      <c r="B29" s="16" t="n">
        <v>6.74511257369757</v>
      </c>
      <c r="C29" s="16" t="n">
        <v>5.90158032417216</v>
      </c>
      <c r="D29" s="16" t="n">
        <v>5.5857416265693</v>
      </c>
      <c r="E29" s="16" t="n">
        <v>5.16810242746127</v>
      </c>
      <c r="F29" s="16" t="n">
        <v>6.05782220660012</v>
      </c>
      <c r="G29" s="16" t="n">
        <v>4.33620790393261</v>
      </c>
      <c r="H29" s="16" t="n">
        <v>9.97504251200532</v>
      </c>
      <c r="I29" s="16" t="n">
        <v>10.3438189466946</v>
      </c>
      <c r="J29" s="16" t="n">
        <v>11.4673710134527</v>
      </c>
      <c r="K29" s="16" t="n">
        <v>11.6773444082705</v>
      </c>
      <c r="L29" s="16" t="n">
        <v>11.0095010738517</v>
      </c>
      <c r="M29" s="16" t="n">
        <v>6.77939549183398</v>
      </c>
      <c r="N29" s="16" t="n">
        <v>7.78148404304236</v>
      </c>
      <c r="O29" s="16" t="n">
        <v>12.3230421039186</v>
      </c>
      <c r="P29" s="16" t="n">
        <v>11.9536556389929</v>
      </c>
      <c r="Q29" s="16" t="n">
        <v>8.73762290459084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08807675644471</v>
      </c>
      <c r="I30" s="18" t="n">
        <v>2.01384318527801</v>
      </c>
      <c r="J30" s="18" t="n">
        <v>0.595882377916709</v>
      </c>
      <c r="K30" s="18" t="n">
        <v>0.655739168551615</v>
      </c>
      <c r="L30" s="18" t="n">
        <v>0.547354461015769</v>
      </c>
      <c r="M30" s="18" t="n">
        <v>0.40064809928177</v>
      </c>
      <c r="N30" s="18" t="n">
        <v>0.294235835233896</v>
      </c>
      <c r="O30" s="18" t="n">
        <v>0.228105842130352</v>
      </c>
      <c r="P30" s="18" t="n">
        <v>0.227397724677757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17744532157226</v>
      </c>
      <c r="I31" s="18" t="n">
        <v>0.909243074395561</v>
      </c>
      <c r="J31" s="18" t="n">
        <v>0.752117517250988</v>
      </c>
      <c r="K31" s="18" t="n">
        <v>1.32813605290249</v>
      </c>
      <c r="L31" s="18" t="n">
        <v>1.52391036204384</v>
      </c>
      <c r="M31" s="18" t="n">
        <v>0.239597642535699</v>
      </c>
      <c r="N31" s="18" t="n">
        <v>0.585366450380262</v>
      </c>
      <c r="O31" s="18" t="n">
        <v>0.34518962140733</v>
      </c>
      <c r="P31" s="18" t="n">
        <v>0.41893866436828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860918072433652</v>
      </c>
      <c r="I32" s="18" t="n">
        <v>0.465428237022645</v>
      </c>
      <c r="J32" s="18" t="n">
        <v>0.0400254645164869</v>
      </c>
      <c r="K32" s="18" t="n">
        <v>0.0455366220699721</v>
      </c>
      <c r="L32" s="18" t="n">
        <v>0.58750848237124</v>
      </c>
      <c r="M32" s="18" t="n">
        <v>0.25667284735475</v>
      </c>
      <c r="N32" s="18" t="n">
        <v>0.0783893529225295</v>
      </c>
      <c r="O32" s="18" t="n">
        <v>0.272384393381051</v>
      </c>
      <c r="P32" s="18" t="n">
        <v>0.255516496143762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238442258739319</v>
      </c>
      <c r="I33" s="18" t="n">
        <v>0.363040841242428</v>
      </c>
      <c r="J33" s="18" t="n">
        <v>0.344492995296646</v>
      </c>
      <c r="K33" s="18" t="n">
        <v>0.66985210871595</v>
      </c>
      <c r="L33" s="18" t="n">
        <v>0.699573928745645</v>
      </c>
      <c r="M33" s="18" t="n">
        <v>0.330582513128782</v>
      </c>
      <c r="N33" s="18" t="n">
        <v>0.539459421687665</v>
      </c>
      <c r="O33" s="18" t="n">
        <v>0.456383115574595</v>
      </c>
      <c r="P33" s="18" t="n">
        <v>0.306395221512476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5.05731630751386</v>
      </c>
      <c r="I34" s="18" t="n">
        <v>5.79730483310304</v>
      </c>
      <c r="J34" s="18" t="n">
        <v>5.19714498228278</v>
      </c>
      <c r="K34" s="18" t="n">
        <v>6.60436267740101</v>
      </c>
      <c r="L34" s="18" t="n">
        <v>5.99795255712356</v>
      </c>
      <c r="M34" s="18" t="n">
        <v>4.42776127007961</v>
      </c>
      <c r="N34" s="18" t="n">
        <v>4.8521419581462</v>
      </c>
      <c r="O34" s="18" t="n">
        <v>9.70687333012701</v>
      </c>
      <c r="P34" s="18" t="n">
        <v>9.60457527560334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59116497453896</v>
      </c>
      <c r="I35" s="18" t="n">
        <v>-0.0644927886667481</v>
      </c>
      <c r="J35" s="18" t="n">
        <v>0.214114298623821</v>
      </c>
      <c r="K35" s="18" t="n">
        <v>-0.358711033617811</v>
      </c>
      <c r="L35" s="18" t="n">
        <v>0.166332682210982</v>
      </c>
      <c r="M35" s="18" t="n">
        <v>0.30006025387266</v>
      </c>
      <c r="N35" s="18" t="n">
        <v>0.279932618115579</v>
      </c>
      <c r="O35" s="18" t="n">
        <v>0.263238505587638</v>
      </c>
      <c r="P35" s="18" t="n">
        <v>0.25367108081744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46284458608705</v>
      </c>
      <c r="K36" s="18" t="n">
        <v>1.18874692860311</v>
      </c>
      <c r="L36" s="18" t="n">
        <v>1.23955857693741</v>
      </c>
      <c r="M36" s="18" t="n">
        <v>0.601889735400485</v>
      </c>
      <c r="N36" s="18" t="n">
        <v>0.907022266337325</v>
      </c>
      <c r="O36" s="18" t="n">
        <v>0.846360682478266</v>
      </c>
      <c r="P36" s="18" t="n">
        <v>0.658342025637975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164653946467591</v>
      </c>
      <c r="K37" s="18" t="n">
        <v>0.139804236522823</v>
      </c>
      <c r="L37" s="18" t="n">
        <v>0.166489689534168</v>
      </c>
      <c r="M37" s="18" t="n">
        <v>0.165484631459146</v>
      </c>
      <c r="N37" s="18" t="n">
        <v>0.192150920511859</v>
      </c>
      <c r="O37" s="18" t="n">
        <v>0.174742316592519</v>
      </c>
      <c r="P37" s="18" t="n">
        <v>0.189560652355143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968553563037913</v>
      </c>
      <c r="I38" s="18" t="n">
        <v>0.859451564319644</v>
      </c>
      <c r="J38" s="18" t="n">
        <v>2.69609484501066</v>
      </c>
      <c r="K38" s="18" t="n">
        <v>1.40387764712134</v>
      </c>
      <c r="L38" s="18" t="n">
        <v>0.0808203338690805</v>
      </c>
      <c r="M38" s="18" t="n">
        <v>0.0566984987210832</v>
      </c>
      <c r="N38" s="18" t="n">
        <v>0.0527852197070526</v>
      </c>
      <c r="O38" s="18" t="n">
        <v>0.0297642966398842</v>
      </c>
      <c r="P38" s="18" t="n">
        <v>0.0392584978767122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9.83154836011484</v>
      </c>
      <c r="C39" s="20" t="n">
        <v>9.71077507314404</v>
      </c>
      <c r="D39" s="20" t="n">
        <v>9.28046506849088</v>
      </c>
      <c r="E39" s="20" t="n">
        <v>8.42849248855001</v>
      </c>
      <c r="F39" s="20" t="n">
        <v>8.72645953745153</v>
      </c>
      <c r="G39" s="20" t="n">
        <v>9.3246209960525</v>
      </c>
      <c r="H39" s="20" t="n">
        <v>12.4408855296965</v>
      </c>
      <c r="I39" s="20" t="n">
        <v>11.1708905450938</v>
      </c>
      <c r="J39" s="20" t="n">
        <v>11.5716020769314</v>
      </c>
      <c r="K39" s="20" t="n">
        <v>11.3542794583166</v>
      </c>
      <c r="L39" s="20" t="n">
        <v>11.1591244895858</v>
      </c>
      <c r="M39" s="20" t="n">
        <v>5.77118050511989</v>
      </c>
      <c r="N39" s="20" t="n">
        <v>5.29893621296427</v>
      </c>
      <c r="O39" s="20" t="n">
        <v>7.10199387179136</v>
      </c>
      <c r="P39" s="20" t="n">
        <v>7.09404368130633</v>
      </c>
      <c r="Q39" s="20" t="n">
        <v>8.9879125668269</v>
      </c>
    </row>
    <row r="40" customFormat="false" ht="10.5" hidden="false" customHeight="false" outlineLevel="0" collapsed="false">
      <c r="A40" s="19" t="s">
        <v>45</v>
      </c>
      <c r="B40" s="16" t="n">
        <v>0.033224314334615</v>
      </c>
      <c r="C40" s="16" t="n">
        <v>0.020429089835123</v>
      </c>
      <c r="D40" s="16" t="n">
        <v>0.0471695490009501</v>
      </c>
      <c r="E40" s="16" t="n">
        <v>0.0506848420003376</v>
      </c>
      <c r="F40" s="16" t="n">
        <v>0.0469480972762339</v>
      </c>
      <c r="G40" s="16" t="n">
        <v>0.0233785444674268</v>
      </c>
      <c r="H40" s="16" t="n">
        <v>0.0588278455812017</v>
      </c>
      <c r="I40" s="16" t="n">
        <v>0.0654014301541987</v>
      </c>
      <c r="J40" s="16" t="n">
        <v>0.558332738859922</v>
      </c>
      <c r="K40" s="16" t="n">
        <v>0.556523528118003</v>
      </c>
      <c r="L40" s="16" t="n">
        <v>0.377999711878913</v>
      </c>
      <c r="M40" s="16" t="n">
        <v>0.328954630537658</v>
      </c>
      <c r="N40" s="16" t="n">
        <v>0.298525911775911</v>
      </c>
      <c r="O40" s="16" t="n">
        <v>0.226623976473633</v>
      </c>
      <c r="P40" s="16" t="n">
        <v>0.32505946038603</v>
      </c>
      <c r="Q40" s="16" t="n">
        <v>0.218642776533505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88278455812017</v>
      </c>
      <c r="I41" s="18" t="n">
        <v>0.065401430154198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6477824444823</v>
      </c>
      <c r="K44" s="18" t="n">
        <v>0.140661037029544</v>
      </c>
      <c r="L44" s="18" t="n">
        <v>0.0785201876232637</v>
      </c>
      <c r="M44" s="18" t="n">
        <v>0.0597641141637288</v>
      </c>
      <c r="N44" s="18" t="n">
        <v>0.0604617049410634</v>
      </c>
      <c r="O44" s="18" t="n">
        <v>0.0603847452939862</v>
      </c>
      <c r="P44" s="18" t="n">
        <v>0.0866845649128866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20642034935591</v>
      </c>
      <c r="L45" s="18" t="n">
        <v>0</v>
      </c>
      <c r="M45" s="18" t="n">
        <v>0</v>
      </c>
      <c r="N45" s="18" t="n">
        <v>0</v>
      </c>
      <c r="O45" s="18" t="n">
        <v>0.0025062361951413</v>
      </c>
      <c r="P45" s="18" t="n">
        <v>0.0036047381230019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393554494411692</v>
      </c>
      <c r="K46" s="18" t="n">
        <v>0.4137982875949</v>
      </c>
      <c r="L46" s="18" t="n">
        <v>0.299479524255649</v>
      </c>
      <c r="M46" s="16" t="n">
        <v>0.269190516373929</v>
      </c>
      <c r="N46" s="16" t="n">
        <v>0.238064206834847</v>
      </c>
      <c r="O46" s="16" t="n">
        <v>0.163732994984506</v>
      </c>
      <c r="P46" s="16" t="n">
        <v>0.234770157350141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627426343541167</v>
      </c>
      <c r="C47" s="16" t="n">
        <v>0.420240304446038</v>
      </c>
      <c r="D47" s="16" t="n">
        <v>0.741146402369488</v>
      </c>
      <c r="E47" s="16" t="n">
        <v>0.340878051320289</v>
      </c>
      <c r="F47" s="16" t="n">
        <v>0.59824982534166</v>
      </c>
      <c r="G47" s="16" t="n">
        <v>0.62640395684491</v>
      </c>
      <c r="H47" s="16" t="n">
        <v>1.06760698702294</v>
      </c>
      <c r="I47" s="16" t="n">
        <v>0.840844538192776</v>
      </c>
      <c r="J47" s="16" t="n">
        <v>0.541995448608246</v>
      </c>
      <c r="K47" s="16" t="n">
        <v>0.508334477124327</v>
      </c>
      <c r="L47" s="16" t="n">
        <v>0.808422405318844</v>
      </c>
      <c r="M47" s="16" t="n">
        <v>0.657367205999751</v>
      </c>
      <c r="N47" s="16" t="n">
        <v>0.487912960730936</v>
      </c>
      <c r="O47" s="16" t="n">
        <v>0.414502160535676</v>
      </c>
      <c r="P47" s="16" t="n">
        <v>0.147754893512803</v>
      </c>
      <c r="Q47" s="16" t="n">
        <v>0.572620356228151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943029493445269</v>
      </c>
      <c r="I48" s="18" t="n">
        <v>0.640559056534081</v>
      </c>
      <c r="J48" s="18" t="n">
        <v>0.0136799747042817</v>
      </c>
      <c r="K48" s="18" t="n">
        <v>0.00329793526638577</v>
      </c>
      <c r="L48" s="18" t="n">
        <v>0.0133555283109226</v>
      </c>
      <c r="M48" s="18" t="n">
        <v>0.0193529507045467</v>
      </c>
      <c r="N48" s="18" t="n">
        <v>0.00368568405442207</v>
      </c>
      <c r="O48" s="18" t="n">
        <v>0.0051601150922048</v>
      </c>
      <c r="P48" s="18" t="n">
        <v>0.00885222647668639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24577493577676</v>
      </c>
      <c r="I50" s="18" t="n">
        <v>0.200285481658694</v>
      </c>
      <c r="J50" s="18" t="n">
        <v>0.528315473903964</v>
      </c>
      <c r="K50" s="18" t="n">
        <v>0.505036541857941</v>
      </c>
      <c r="L50" s="18" t="n">
        <v>0.795066877007922</v>
      </c>
      <c r="M50" s="18" t="n">
        <v>0.638014255295204</v>
      </c>
      <c r="N50" s="18" t="n">
        <v>0.484227276676514</v>
      </c>
      <c r="O50" s="18" t="n">
        <v>0.409342045443472</v>
      </c>
      <c r="P50" s="18" t="n">
        <v>0.138902667036117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71127338596253</v>
      </c>
      <c r="C54" s="16" t="n">
        <v>0.665654585057191</v>
      </c>
      <c r="D54" s="16" t="n">
        <v>0.570423250393463</v>
      </c>
      <c r="E54" s="16" t="n">
        <v>0.592597577669591</v>
      </c>
      <c r="F54" s="16" t="n">
        <v>0.5259074765391</v>
      </c>
      <c r="G54" s="16" t="n">
        <v>0.481483602271403</v>
      </c>
      <c r="H54" s="16" t="n">
        <v>1.47867136510978</v>
      </c>
      <c r="I54" s="16" t="n">
        <v>1.47358526744377</v>
      </c>
      <c r="J54" s="16" t="n">
        <v>0.523482314299067</v>
      </c>
      <c r="K54" s="16" t="n">
        <v>0.461114125201033</v>
      </c>
      <c r="L54" s="16" t="n">
        <v>0.432172715857471</v>
      </c>
      <c r="M54" s="16" t="n">
        <v>0.290642927167507</v>
      </c>
      <c r="N54" s="16" t="n">
        <v>0.280020550437664</v>
      </c>
      <c r="O54" s="16" t="n">
        <v>0.242066813538586</v>
      </c>
      <c r="P54" s="16" t="n">
        <v>0.210468689698391</v>
      </c>
      <c r="Q54" s="16" t="n">
        <v>0.561220376866941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926893627963026</v>
      </c>
      <c r="I55" s="18" t="n">
        <v>0.00788256828008969</v>
      </c>
      <c r="J55" s="18" t="n">
        <v>0.00598034086292517</v>
      </c>
      <c r="K55" s="18" t="n">
        <v>0.00416901549166756</v>
      </c>
      <c r="L55" s="18" t="n">
        <v>0.00406888227317252</v>
      </c>
      <c r="M55" s="18" t="n">
        <v>0.00250423194916672</v>
      </c>
      <c r="N55" s="18" t="n">
        <v>0.00238352591129447</v>
      </c>
      <c r="O55" s="18" t="n">
        <v>0.00141664297815287</v>
      </c>
      <c r="P55" s="18" t="n">
        <v>0.00136849918262184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528285696816834</v>
      </c>
      <c r="I56" s="18" t="n">
        <v>0.4543102187299</v>
      </c>
      <c r="J56" s="18" t="n">
        <v>0.483598960775192</v>
      </c>
      <c r="K56" s="18" t="n">
        <v>0.391863279477389</v>
      </c>
      <c r="L56" s="18" t="n">
        <v>0.365483530176221</v>
      </c>
      <c r="M56" s="18" t="n">
        <v>0.224293901007453</v>
      </c>
      <c r="N56" s="18" t="n">
        <v>0.209858154557446</v>
      </c>
      <c r="O56" s="18" t="n">
        <v>0.179634874704401</v>
      </c>
      <c r="P56" s="18" t="n">
        <v>0.151475175474514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518457173884035</v>
      </c>
      <c r="I57" s="18" t="n">
        <v>0.0359160178061949</v>
      </c>
      <c r="J57" s="18" t="n">
        <v>0.0247999467064201</v>
      </c>
      <c r="K57" s="18" t="n">
        <v>0.0243393341290304</v>
      </c>
      <c r="L57" s="18" t="n">
        <v>0.018714518111433</v>
      </c>
      <c r="M57" s="18" t="n">
        <v>0.0129254112444973</v>
      </c>
      <c r="N57" s="18" t="n">
        <v>0.0105742480978558</v>
      </c>
      <c r="O57" s="18" t="n">
        <v>0.010724470131606</v>
      </c>
      <c r="P57" s="18" t="n">
        <v>0.00904329405817996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560225215665503</v>
      </c>
      <c r="I58" s="18" t="n">
        <v>0.0054272375995566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091938296639</v>
      </c>
      <c r="N59" s="18" t="n">
        <v>0.0572046218710674</v>
      </c>
      <c r="O59" s="18" t="n">
        <v>0.0502908257244268</v>
      </c>
      <c r="P59" s="18" t="n">
        <v>0.0485817209830753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883668762468261</v>
      </c>
      <c r="I60" s="18" t="n">
        <v>0.970049225028031</v>
      </c>
      <c r="J60" s="18" t="n">
        <v>0.00910306595453011</v>
      </c>
      <c r="K60" s="18" t="n">
        <v>0.0407424961029466</v>
      </c>
      <c r="L60" s="18" t="n">
        <v>0.0439057852966448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50563737452089</v>
      </c>
      <c r="C61" s="16" t="n">
        <v>0.698529857129092</v>
      </c>
      <c r="D61" s="16" t="n">
        <v>1.16526700689336</v>
      </c>
      <c r="E61" s="16" t="n">
        <v>1.08818088014874</v>
      </c>
      <c r="F61" s="16" t="n">
        <v>1.09771162481822</v>
      </c>
      <c r="G61" s="16" t="n">
        <v>1.7311411729978</v>
      </c>
      <c r="H61" s="16" t="n">
        <v>0.666868024811136</v>
      </c>
      <c r="I61" s="16" t="n">
        <v>0.434806284716722</v>
      </c>
      <c r="J61" s="16" t="n">
        <v>0.497330562983367</v>
      </c>
      <c r="K61" s="16" t="n">
        <v>0.415344336876191</v>
      </c>
      <c r="L61" s="16" t="n">
        <v>0.397488129984843</v>
      </c>
      <c r="M61" s="16" t="n">
        <v>0.303147063359203</v>
      </c>
      <c r="N61" s="16" t="n">
        <v>0.284365693287462</v>
      </c>
      <c r="O61" s="16" t="n">
        <v>0.313690443388968</v>
      </c>
      <c r="P61" s="16" t="n">
        <v>0.296188162361438</v>
      </c>
      <c r="Q61" s="16" t="n">
        <v>0.640002564323516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51250854985054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05265334943112</v>
      </c>
      <c r="I63" s="18" t="n">
        <v>0.111630384242124</v>
      </c>
      <c r="J63" s="18" t="n">
        <v>0.127432684327898</v>
      </c>
      <c r="K63" s="18" t="n">
        <v>0.0768055003331748</v>
      </c>
      <c r="L63" s="18" t="n">
        <v>0.0958124675799341</v>
      </c>
      <c r="M63" s="18" t="n">
        <v>0.121172875053088</v>
      </c>
      <c r="N63" s="18" t="n">
        <v>0.0809714821903331</v>
      </c>
      <c r="O63" s="18" t="n">
        <v>0.0990690321988091</v>
      </c>
      <c r="P63" s="18" t="n">
        <v>0.088860536194229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824040559303419</v>
      </c>
      <c r="I64" s="18" t="n">
        <v>0.0910530326456711</v>
      </c>
      <c r="J64" s="18" t="n">
        <v>0.0722098001454166</v>
      </c>
      <c r="K64" s="18" t="n">
        <v>0.0685950834575418</v>
      </c>
      <c r="L64" s="18" t="n">
        <v>0.0636460494243171</v>
      </c>
      <c r="M64" s="18" t="n">
        <v>0.00834743983055574</v>
      </c>
      <c r="N64" s="18" t="n">
        <v>0.00397254318549079</v>
      </c>
      <c r="O64" s="18" t="n">
        <v>0.00920817935799363</v>
      </c>
      <c r="P64" s="18" t="n">
        <v>0.00889524468704196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42001461333088</v>
      </c>
      <c r="I65" s="18" t="n">
        <v>0.201971191065779</v>
      </c>
      <c r="J65" s="18" t="n">
        <v>0.272437750422147</v>
      </c>
      <c r="K65" s="18" t="n">
        <v>0.24805642175422</v>
      </c>
      <c r="L65" s="18" t="n">
        <v>0.21463353990985</v>
      </c>
      <c r="M65" s="18" t="n">
        <v>0.171122516526393</v>
      </c>
      <c r="N65" s="18" t="n">
        <v>0.197038142000343</v>
      </c>
      <c r="O65" s="18" t="n">
        <v>0.20257994587586</v>
      </c>
      <c r="P65" s="18" t="n">
        <v>0.195695383114923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306846640547437</v>
      </c>
      <c r="I67" s="18" t="n">
        <v>0.0301516767631483</v>
      </c>
      <c r="J67" s="18" t="n">
        <v>0.0252503280879063</v>
      </c>
      <c r="K67" s="18" t="n">
        <v>0.0218873313312547</v>
      </c>
      <c r="L67" s="18" t="n">
        <v>0.023396073070742</v>
      </c>
      <c r="M67" s="18" t="n">
        <v>0.00250423194916672</v>
      </c>
      <c r="N67" s="18" t="n">
        <v>0.00238352591129447</v>
      </c>
      <c r="O67" s="18" t="n">
        <v>0.00283328595630573</v>
      </c>
      <c r="P67" s="18" t="n">
        <v>0.00273699836524368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.90299694543366</v>
      </c>
      <c r="C68" s="16" t="n">
        <v>1.92328894113357</v>
      </c>
      <c r="D68" s="16" t="n">
        <v>0.900156557108347</v>
      </c>
      <c r="E68" s="16" t="n">
        <v>0.873249362825787</v>
      </c>
      <c r="F68" s="16" t="n">
        <v>1.03845533598453</v>
      </c>
      <c r="G68" s="16" t="n">
        <v>0.930810714826507</v>
      </c>
      <c r="H68" s="16" t="n">
        <v>3.47901255360913</v>
      </c>
      <c r="I68" s="16" t="n">
        <v>3.42875472630455</v>
      </c>
      <c r="J68" s="16" t="n">
        <v>2.90008156796254</v>
      </c>
      <c r="K68" s="16" t="n">
        <v>3.02805989153431</v>
      </c>
      <c r="L68" s="16" t="n">
        <v>3.14069918843093</v>
      </c>
      <c r="M68" s="16" t="n">
        <v>1.38834249943039</v>
      </c>
      <c r="N68" s="16" t="n">
        <v>1.38105385691954</v>
      </c>
      <c r="O68" s="16" t="n">
        <v>0.997266334770809</v>
      </c>
      <c r="P68" s="16" t="n">
        <v>1.41527715038569</v>
      </c>
      <c r="Q68" s="16" t="n">
        <v>1.88614456800661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.08883401999729</v>
      </c>
      <c r="I69" s="18" t="n">
        <v>1.0026408688782</v>
      </c>
      <c r="J69" s="18" t="n">
        <v>1.15311152119659</v>
      </c>
      <c r="K69" s="18" t="n">
        <v>1.21425016211619</v>
      </c>
      <c r="L69" s="18" t="n">
        <v>1.30750105409298</v>
      </c>
      <c r="M69" s="18" t="n">
        <v>0.48824059121226</v>
      </c>
      <c r="N69" s="18" t="n">
        <v>0.464318710119977</v>
      </c>
      <c r="O69" s="18" t="n">
        <v>0.234567964890996</v>
      </c>
      <c r="P69" s="18" t="n">
        <v>0.341213913530069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.24709731189947</v>
      </c>
      <c r="I70" s="18" t="n">
        <v>1.19353827594495</v>
      </c>
      <c r="J70" s="18" t="n">
        <v>1.16422072660196</v>
      </c>
      <c r="K70" s="18" t="n">
        <v>1.29877156216298</v>
      </c>
      <c r="L70" s="18" t="n">
        <v>1.35731006528454</v>
      </c>
      <c r="M70" s="18" t="n">
        <v>0.391115390423609</v>
      </c>
      <c r="N70" s="18" t="n">
        <v>0.404312275921316</v>
      </c>
      <c r="O70" s="18" t="n">
        <v>0.248915689903493</v>
      </c>
      <c r="P70" s="18" t="n">
        <v>0.598435274673095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54711954857527</v>
      </c>
      <c r="K71" s="18" t="n">
        <v>0.000814941039597716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924441085157</v>
      </c>
      <c r="I72" s="18" t="n">
        <v>0.4839326883711</v>
      </c>
      <c r="J72" s="18" t="n">
        <v>0.4646884072685</v>
      </c>
      <c r="K72" s="18" t="n">
        <v>0.421324517472019</v>
      </c>
      <c r="L72" s="18" t="n">
        <v>0.38221301909711</v>
      </c>
      <c r="M72" s="18" t="n">
        <v>0.448616806725605</v>
      </c>
      <c r="N72" s="18" t="n">
        <v>0.451627623831385</v>
      </c>
      <c r="O72" s="18" t="n">
        <v>0.458165770435573</v>
      </c>
      <c r="P72" s="18" t="n">
        <v>0.421696998717414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08417841062353</v>
      </c>
      <c r="I73" s="18" t="n">
        <v>0.203227559336754</v>
      </c>
      <c r="J73" s="18" t="n">
        <v>0.00165762808775922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0063525490739286</v>
      </c>
      <c r="I74" s="18" t="n">
        <v>0.00580313640851011</v>
      </c>
      <c r="J74" s="18" t="n">
        <v>0.00434282565246358</v>
      </c>
      <c r="K74" s="18" t="n">
        <v>0.0016568750234185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98689390861678</v>
      </c>
      <c r="K75" s="18" t="n">
        <v>0.00521126936458445</v>
      </c>
      <c r="L75" s="18" t="n">
        <v>0.00305166170487939</v>
      </c>
      <c r="M75" s="18" t="n">
        <v>0.0033389759322223</v>
      </c>
      <c r="N75" s="18" t="n">
        <v>0.00397254318549079</v>
      </c>
      <c r="O75" s="18" t="n">
        <v>0.0021249644672293</v>
      </c>
      <c r="P75" s="18" t="n">
        <v>0.00205274877393276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535866723060397</v>
      </c>
      <c r="I76" s="18" t="n">
        <v>0.539612197365034</v>
      </c>
      <c r="J76" s="18" t="n">
        <v>0.0926023697608915</v>
      </c>
      <c r="K76" s="18" t="n">
        <v>0.0860305643555208</v>
      </c>
      <c r="L76" s="18" t="n">
        <v>0.0906233882514246</v>
      </c>
      <c r="M76" s="18" t="n">
        <v>0.0570307351366951</v>
      </c>
      <c r="N76" s="18" t="n">
        <v>0.0568227038613717</v>
      </c>
      <c r="O76" s="18" t="n">
        <v>0.0534919450735174</v>
      </c>
      <c r="P76" s="18" t="n">
        <v>0.0518782146911797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60606363339078</v>
      </c>
      <c r="C77" s="16" t="n">
        <v>5.98263229554303</v>
      </c>
      <c r="D77" s="16" t="n">
        <v>5.85630230272528</v>
      </c>
      <c r="E77" s="16" t="n">
        <v>5.48290177458526</v>
      </c>
      <c r="F77" s="16" t="n">
        <v>5.41918717749178</v>
      </c>
      <c r="G77" s="16" t="n">
        <v>5.53140300464446</v>
      </c>
      <c r="H77" s="16" t="n">
        <v>5.68989875356233</v>
      </c>
      <c r="I77" s="16" t="n">
        <v>4.92749829828179</v>
      </c>
      <c r="J77" s="16" t="n">
        <v>6.5503794442183</v>
      </c>
      <c r="K77" s="16" t="n">
        <v>6.38490309946274</v>
      </c>
      <c r="L77" s="16" t="n">
        <v>6.00234233811484</v>
      </c>
      <c r="M77" s="16" t="n">
        <v>2.80272617862538</v>
      </c>
      <c r="N77" s="16" t="n">
        <v>2.56705723981276</v>
      </c>
      <c r="O77" s="16" t="n">
        <v>4.90784414308369</v>
      </c>
      <c r="P77" s="16" t="n">
        <v>4.69929532496198</v>
      </c>
      <c r="Q77" s="16" t="n">
        <v>5.10928192486818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51393945487398</v>
      </c>
      <c r="I78" s="18" t="n">
        <v>0.107517319990655</v>
      </c>
      <c r="J78" s="18" t="n">
        <v>0.920035248328409</v>
      </c>
      <c r="K78" s="18" t="n">
        <v>1.18575715434064</v>
      </c>
      <c r="L78" s="18" t="n">
        <v>1.12659823419162</v>
      </c>
      <c r="M78" s="18" t="n">
        <v>0.340661501995959</v>
      </c>
      <c r="N78" s="18" t="n">
        <v>0.388604136370628</v>
      </c>
      <c r="O78" s="18" t="n">
        <v>0.657219593952543</v>
      </c>
      <c r="P78" s="18" t="n">
        <v>0.624583712534761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.71576565990365</v>
      </c>
      <c r="I79" s="18" t="n">
        <v>4.22778788691582</v>
      </c>
      <c r="J79" s="18" t="n">
        <v>2.84592022546809</v>
      </c>
      <c r="K79" s="18" t="n">
        <v>2.61234622734292</v>
      </c>
      <c r="L79" s="18" t="n">
        <v>2.55472276009098</v>
      </c>
      <c r="M79" s="18" t="n">
        <v>1.21951916110208</v>
      </c>
      <c r="N79" s="18" t="n">
        <v>1.13838699757377</v>
      </c>
      <c r="O79" s="18" t="n">
        <v>2.40998401308965</v>
      </c>
      <c r="P79" s="18" t="n">
        <v>2.29031023404584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45312520284317</v>
      </c>
      <c r="K80" s="18" t="n">
        <v>1.56580752432162</v>
      </c>
      <c r="L80" s="18" t="n">
        <v>1.50163093532065</v>
      </c>
      <c r="M80" s="18" t="n">
        <v>0.583781077521132</v>
      </c>
      <c r="N80" s="18" t="n">
        <v>0.544324693409098</v>
      </c>
      <c r="O80" s="18" t="n">
        <v>1.11432252786892</v>
      </c>
      <c r="P80" s="18" t="n">
        <v>1.05898805790588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46144660701121</v>
      </c>
      <c r="K81" s="18" t="n">
        <v>0.15202014799239</v>
      </c>
      <c r="L81" s="18" t="n">
        <v>0.157513734474194</v>
      </c>
      <c r="M81" s="18" t="n">
        <v>0.101953370381524</v>
      </c>
      <c r="N81" s="18" t="n">
        <v>0.103193921380717</v>
      </c>
      <c r="O81" s="18" t="n">
        <v>0.130370907208545</v>
      </c>
      <c r="P81" s="18" t="n">
        <v>0.12389701399669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280847390671193</v>
      </c>
      <c r="K82" s="18" t="n">
        <v>0.0200026510516303</v>
      </c>
      <c r="L82" s="18" t="n">
        <v>0.033002877699355</v>
      </c>
      <c r="M82" s="18" t="n">
        <v>0.0147048130357968</v>
      </c>
      <c r="N82" s="18" t="n">
        <v>0.0153396369619985</v>
      </c>
      <c r="O82" s="18" t="n">
        <v>0.014485656356505</v>
      </c>
      <c r="P82" s="18" t="n">
        <v>0.0137663348885213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822739148171276</v>
      </c>
      <c r="I83" s="18" t="n">
        <v>0.592193091375312</v>
      </c>
      <c r="J83" s="18" t="n">
        <v>0.743079510450625</v>
      </c>
      <c r="K83" s="18" t="n">
        <v>0.293695801220275</v>
      </c>
      <c r="L83" s="18" t="n">
        <v>0.25984161842706</v>
      </c>
      <c r="M83" s="18" t="n">
        <v>0.325455342528152</v>
      </c>
      <c r="N83" s="18" t="n">
        <v>0.165241961550754</v>
      </c>
      <c r="O83" s="18" t="n">
        <v>0.303551444879018</v>
      </c>
      <c r="P83" s="18" t="n">
        <v>0.323640287432739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0817825418446</v>
      </c>
      <c r="K84" s="18" t="n">
        <v>0.105613997552608</v>
      </c>
      <c r="L84" s="18" t="n">
        <v>0.0945082406845167</v>
      </c>
      <c r="M84" s="18" t="n">
        <v>0.0803863112623558</v>
      </c>
      <c r="N84" s="18" t="n">
        <v>0.0785575347447801</v>
      </c>
      <c r="O84" s="18" t="n">
        <v>0.0906694786759018</v>
      </c>
      <c r="P84" s="18" t="n">
        <v>0.0861670591170406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058116031753</v>
      </c>
      <c r="K86" s="18" t="n">
        <v>0.449659595640649</v>
      </c>
      <c r="L86" s="18" t="n">
        <v>0.274523937226453</v>
      </c>
      <c r="M86" s="18" t="n">
        <v>0.136264600798384</v>
      </c>
      <c r="N86" s="18" t="n">
        <v>0.133408357821017</v>
      </c>
      <c r="O86" s="18" t="n">
        <v>0.187240521052602</v>
      </c>
      <c r="P86" s="18" t="n">
        <v>0.177942625040516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2167330.82525883</v>
      </c>
      <c r="C88" s="26" t="n">
        <v>2540775.39752717</v>
      </c>
      <c r="D88" s="26" t="n">
        <v>2759293.20623981</v>
      </c>
      <c r="E88" s="26" t="n">
        <v>2912808.3156953</v>
      </c>
      <c r="F88" s="26" t="n">
        <v>3088013.98175815</v>
      </c>
      <c r="G88" s="26" t="n">
        <v>3180982.45765097</v>
      </c>
      <c r="H88" s="26" t="n">
        <v>3250969.64930516</v>
      </c>
      <c r="I88" s="26" t="n">
        <v>3609802.32821595</v>
      </c>
      <c r="J88" s="26" t="n">
        <v>3762592.90860692</v>
      </c>
      <c r="K88" s="26" t="n">
        <v>4066525.74792106</v>
      </c>
      <c r="L88" s="26" t="n">
        <v>4240945.85190677</v>
      </c>
      <c r="M88" s="26" t="n">
        <v>5223128.68472855</v>
      </c>
      <c r="N88" s="26" t="n">
        <v>5525775.7189255</v>
      </c>
      <c r="O88" s="26" t="n">
        <v>6239322.60250629</v>
      </c>
      <c r="P88" s="26" t="n">
        <v>6410654.80766763</v>
      </c>
      <c r="Q88" s="26" t="n">
        <v>4907120.58343982</v>
      </c>
    </row>
  </sheetData>
  <conditionalFormatting sqref="A1:IV65536">
    <cfRule type="cellIs" priority="2" operator="between" aboveAverage="0" equalAverage="0" bottom="0" percent="0" rank="0" text="" dxfId="4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8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59.4687529780288</v>
      </c>
      <c r="C5" s="14" t="n">
        <v>59.3226573181444</v>
      </c>
      <c r="D5" s="14" t="n">
        <v>56.4505768721804</v>
      </c>
      <c r="E5" s="14" t="n">
        <v>56.0608813080347</v>
      </c>
      <c r="F5" s="14" t="n">
        <v>55.5603966420179</v>
      </c>
      <c r="G5" s="14" t="n">
        <v>55.285760933439</v>
      </c>
      <c r="H5" s="14" t="n">
        <v>61.3176821491074</v>
      </c>
      <c r="I5" s="14" t="n">
        <v>60.2593293252768</v>
      </c>
      <c r="J5" s="14" t="n">
        <v>72.2464522588691</v>
      </c>
      <c r="K5" s="14" t="n">
        <v>74.5777481137426</v>
      </c>
      <c r="L5" s="14" t="n">
        <v>72.4382928320673</v>
      </c>
      <c r="M5" s="14" t="n">
        <v>79.7404419429781</v>
      </c>
      <c r="N5" s="14" t="n">
        <v>79.227764471591</v>
      </c>
      <c r="O5" s="14" t="n">
        <v>71.2732137732768</v>
      </c>
      <c r="P5" s="14" t="n">
        <v>69.0650263429591</v>
      </c>
      <c r="Q5" s="14" t="n">
        <v>65.576487018783</v>
      </c>
    </row>
    <row r="6" customFormat="false" ht="10.5" hidden="false" customHeight="false" outlineLevel="0" collapsed="false">
      <c r="A6" s="15" t="s">
        <v>11</v>
      </c>
      <c r="B6" s="16" t="n">
        <v>41.6237916193282</v>
      </c>
      <c r="C6" s="16" t="n">
        <v>42.456571543126</v>
      </c>
      <c r="D6" s="16" t="n">
        <v>41.3505603961686</v>
      </c>
      <c r="E6" s="16" t="n">
        <v>41.8069396356283</v>
      </c>
      <c r="F6" s="16" t="n">
        <v>40.7437755037798</v>
      </c>
      <c r="G6" s="16" t="n">
        <v>41.0363756869991</v>
      </c>
      <c r="H6" s="16" t="n">
        <v>44.9738956133554</v>
      </c>
      <c r="I6" s="16" t="n">
        <v>44.0474479675579</v>
      </c>
      <c r="J6" s="16" t="n">
        <v>56.1150019301845</v>
      </c>
      <c r="K6" s="16" t="n">
        <v>58.3775724912881</v>
      </c>
      <c r="L6" s="16" t="n">
        <v>56.9380638880898</v>
      </c>
      <c r="M6" s="16" t="n">
        <v>64.1233485823963</v>
      </c>
      <c r="N6" s="16" t="n">
        <v>63.5857740501589</v>
      </c>
      <c r="O6" s="16" t="n">
        <v>57.1790636121293</v>
      </c>
      <c r="P6" s="16" t="n">
        <v>55.8153565194587</v>
      </c>
      <c r="Q6" s="16" t="n">
        <v>50.1783343800392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18428597545286</v>
      </c>
      <c r="I7" s="18" t="n">
        <v>2.22380160023281</v>
      </c>
      <c r="J7" s="18" t="n">
        <v>4.43452173081214</v>
      </c>
      <c r="K7" s="18" t="n">
        <v>4.37581143817507</v>
      </c>
      <c r="L7" s="18" t="n">
        <v>3.88987230214545</v>
      </c>
      <c r="M7" s="18" t="n">
        <v>5.74583615190127</v>
      </c>
      <c r="N7" s="18" t="n">
        <v>6.41438876093972</v>
      </c>
      <c r="O7" s="18" t="n">
        <v>6.06213533405144</v>
      </c>
      <c r="P7" s="18" t="n">
        <v>5.65925460338817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922991535218019</v>
      </c>
      <c r="I8" s="18" t="n">
        <v>0.0509126977911903</v>
      </c>
      <c r="J8" s="18" t="n">
        <v>0.0497143691795083</v>
      </c>
      <c r="K8" s="18" t="n">
        <v>0.0361125678698721</v>
      </c>
      <c r="L8" s="18" t="n">
        <v>0.0489766004144222</v>
      </c>
      <c r="M8" s="18" t="n">
        <v>0.209042219882347</v>
      </c>
      <c r="N8" s="18" t="n">
        <v>0.191260860365208</v>
      </c>
      <c r="O8" s="18" t="n">
        <v>0.454118611675369</v>
      </c>
      <c r="P8" s="18" t="n">
        <v>0.423938546731605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8877506146184</v>
      </c>
      <c r="I9" s="18" t="n">
        <v>0.263506390833563</v>
      </c>
      <c r="J9" s="18" t="n">
        <v>0.542218053184503</v>
      </c>
      <c r="K9" s="18" t="n">
        <v>0.54787924396863</v>
      </c>
      <c r="L9" s="18" t="n">
        <v>0.52932402755587</v>
      </c>
      <c r="M9" s="18" t="n">
        <v>0.752363665252231</v>
      </c>
      <c r="N9" s="18" t="n">
        <v>0.687287858041333</v>
      </c>
      <c r="O9" s="18" t="n">
        <v>0.676922973110644</v>
      </c>
      <c r="P9" s="18" t="n">
        <v>0.631935653134846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90856302410616</v>
      </c>
      <c r="I10" s="18" t="n">
        <v>0.355579899452173</v>
      </c>
      <c r="J10" s="18" t="n">
        <v>0.18929893273526</v>
      </c>
      <c r="K10" s="18" t="n">
        <v>0.124566738439102</v>
      </c>
      <c r="L10" s="18" t="n">
        <v>0.112958121638997</v>
      </c>
      <c r="M10" s="18" t="n">
        <v>0.101942666877593</v>
      </c>
      <c r="N10" s="18" t="n">
        <v>0.058207942594079</v>
      </c>
      <c r="O10" s="18" t="n">
        <v>0.0246327846234281</v>
      </c>
      <c r="P10" s="18" t="n">
        <v>0.0331386242014696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.000110259462995699</v>
      </c>
      <c r="K11" s="18" t="n">
        <v>0.000784861928509443</v>
      </c>
      <c r="L11" s="18" t="n">
        <v>0.000499110771084217</v>
      </c>
      <c r="M11" s="18" t="n">
        <v>0.0046128151969504</v>
      </c>
      <c r="N11" s="18" t="n">
        <v>0.0554705041640602</v>
      </c>
      <c r="O11" s="18" t="n">
        <v>0.0297822139012395</v>
      </c>
      <c r="P11" s="18" t="n">
        <v>0.0291326034435915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803786145623</v>
      </c>
      <c r="I12" s="18" t="n">
        <v>0.00775468414562145</v>
      </c>
      <c r="J12" s="18" t="n">
        <v>0.124617352076634</v>
      </c>
      <c r="K12" s="18" t="n">
        <v>0.107305915956191</v>
      </c>
      <c r="L12" s="18" t="n">
        <v>0.0131860078038829</v>
      </c>
      <c r="M12" s="18" t="n">
        <v>0.00564978972654992</v>
      </c>
      <c r="N12" s="18" t="n">
        <v>0.109036565254932</v>
      </c>
      <c r="O12" s="18" t="n">
        <v>0.191085684980948</v>
      </c>
      <c r="P12" s="18" t="n">
        <v>0.178386407227779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.4198087452815</v>
      </c>
      <c r="I13" s="18" t="n">
        <v>22.1596144779419</v>
      </c>
      <c r="J13" s="18" t="n">
        <v>18.6548198909187</v>
      </c>
      <c r="K13" s="18" t="n">
        <v>17.2576802911851</v>
      </c>
      <c r="L13" s="18" t="n">
        <v>15.9550694426983</v>
      </c>
      <c r="M13" s="18" t="n">
        <v>15.6800497544182</v>
      </c>
      <c r="N13" s="18" t="n">
        <v>14.2015657532858</v>
      </c>
      <c r="O13" s="18" t="n">
        <v>11.6508114000529</v>
      </c>
      <c r="P13" s="18" t="n">
        <v>10.8765153556695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9.7389641443968</v>
      </c>
      <c r="I14" s="18" t="n">
        <v>18.9862782171607</v>
      </c>
      <c r="J14" s="18" t="n">
        <v>32.1197013418148</v>
      </c>
      <c r="K14" s="18" t="n">
        <v>35.9274314337656</v>
      </c>
      <c r="L14" s="18" t="n">
        <v>36.3881782750618</v>
      </c>
      <c r="M14" s="18" t="n">
        <v>41.6238515191411</v>
      </c>
      <c r="N14" s="18" t="n">
        <v>41.8685558055138</v>
      </c>
      <c r="O14" s="18" t="n">
        <v>38.0895746097333</v>
      </c>
      <c r="P14" s="18" t="n">
        <v>37.9830547256618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9.37255312943233</v>
      </c>
      <c r="C15" s="16" t="n">
        <v>8.15520773685927</v>
      </c>
      <c r="D15" s="16" t="n">
        <v>7.59815796694264</v>
      </c>
      <c r="E15" s="16" t="n">
        <v>7.01687072066156</v>
      </c>
      <c r="F15" s="16" t="n">
        <v>7.14069191351243</v>
      </c>
      <c r="G15" s="16" t="n">
        <v>7.04336447683254</v>
      </c>
      <c r="H15" s="16" t="n">
        <v>7.91184940723479</v>
      </c>
      <c r="I15" s="16" t="n">
        <v>7.77713520697853</v>
      </c>
      <c r="J15" s="16" t="n">
        <v>7.51946405296456</v>
      </c>
      <c r="K15" s="16" t="n">
        <v>7.56506707491148</v>
      </c>
      <c r="L15" s="16" t="n">
        <v>7.27867630774335</v>
      </c>
      <c r="M15" s="16" t="n">
        <v>7.75716129455304</v>
      </c>
      <c r="N15" s="16" t="n">
        <v>7.46542975061021</v>
      </c>
      <c r="O15" s="16" t="n">
        <v>6.93401212341795</v>
      </c>
      <c r="P15" s="16" t="n">
        <v>6.47318772462585</v>
      </c>
      <c r="Q15" s="16" t="n">
        <v>7.49280721176475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50022734050152</v>
      </c>
      <c r="I16" s="18" t="n">
        <v>7.21486501728732</v>
      </c>
      <c r="J16" s="18" t="n">
        <v>7.11246908394831</v>
      </c>
      <c r="K16" s="18" t="n">
        <v>7.11314408271137</v>
      </c>
      <c r="L16" s="18" t="n">
        <v>6.82375903850939</v>
      </c>
      <c r="M16" s="18" t="n">
        <v>7.2204312705308</v>
      </c>
      <c r="N16" s="18" t="n">
        <v>6.87645354976595</v>
      </c>
      <c r="O16" s="18" t="n">
        <v>6.46442098664291</v>
      </c>
      <c r="P16" s="18" t="n">
        <v>6.03480493439402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8071583677718</v>
      </c>
      <c r="I18" s="18" t="n">
        <v>0.314245372582065</v>
      </c>
      <c r="J18" s="18" t="n">
        <v>0.176983154279049</v>
      </c>
      <c r="K18" s="18" t="n">
        <v>0.265169426930203</v>
      </c>
      <c r="L18" s="18" t="n">
        <v>0.259010867576271</v>
      </c>
      <c r="M18" s="18" t="n">
        <v>0.340870646835179</v>
      </c>
      <c r="N18" s="18" t="n">
        <v>0.409333990875072</v>
      </c>
      <c r="O18" s="18" t="n">
        <v>0.322602148328158</v>
      </c>
      <c r="P18" s="18" t="n">
        <v>0.301162476979692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53550483055555</v>
      </c>
      <c r="I19" s="18" t="n">
        <v>0.248024817109151</v>
      </c>
      <c r="J19" s="18" t="n">
        <v>0.230011814737192</v>
      </c>
      <c r="K19" s="18" t="n">
        <v>0.18675356526991</v>
      </c>
      <c r="L19" s="18" t="n">
        <v>0.195906401657689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95859377187064</v>
      </c>
      <c r="N20" s="18" t="n">
        <v>0.179642209969191</v>
      </c>
      <c r="O20" s="18" t="n">
        <v>0.146988988446883</v>
      </c>
      <c r="P20" s="18" t="n">
        <v>0.137220313252138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8.47240822926828</v>
      </c>
      <c r="C21" s="16" t="n">
        <v>8.71087803815912</v>
      </c>
      <c r="D21" s="16" t="n">
        <v>7.50185850906915</v>
      </c>
      <c r="E21" s="16" t="n">
        <v>7.23707095174483</v>
      </c>
      <c r="F21" s="16" t="n">
        <v>7.67592922472561</v>
      </c>
      <c r="G21" s="16" t="n">
        <v>7.20602076960736</v>
      </c>
      <c r="H21" s="16" t="n">
        <v>8.43193712851723</v>
      </c>
      <c r="I21" s="16" t="n">
        <v>8.4347461507404</v>
      </c>
      <c r="J21" s="16" t="n">
        <v>8.61198627571998</v>
      </c>
      <c r="K21" s="16" t="n">
        <v>8.63510854754297</v>
      </c>
      <c r="L21" s="16" t="n">
        <v>8.2215526362341</v>
      </c>
      <c r="M21" s="16" t="n">
        <v>7.85993206602877</v>
      </c>
      <c r="N21" s="16" t="n">
        <v>8.17656067082191</v>
      </c>
      <c r="O21" s="16" t="n">
        <v>7.16013803772952</v>
      </c>
      <c r="P21" s="16" t="n">
        <v>6.7764820988745</v>
      </c>
      <c r="Q21" s="16" t="n">
        <v>7.90534542697908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49752179210041</v>
      </c>
      <c r="I22" s="18" t="n">
        <v>5.52055527740321</v>
      </c>
      <c r="J22" s="18" t="n">
        <v>5.4027586175254</v>
      </c>
      <c r="K22" s="18" t="n">
        <v>5.2283206334899</v>
      </c>
      <c r="L22" s="18" t="n">
        <v>4.92393866429023</v>
      </c>
      <c r="M22" s="18" t="n">
        <v>4.44350298452596</v>
      </c>
      <c r="N22" s="18" t="n">
        <v>4.55099972821314</v>
      </c>
      <c r="O22" s="18" t="n">
        <v>4.25821106024324</v>
      </c>
      <c r="P22" s="18" t="n">
        <v>3.97548698754196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351484227546334</v>
      </c>
      <c r="K23" s="18" t="n">
        <v>3.73968376923925E-005</v>
      </c>
      <c r="L23" s="18" t="n">
        <v>0.0079710970489805</v>
      </c>
      <c r="M23" s="18" t="n">
        <v>0</v>
      </c>
      <c r="N23" s="18" t="n">
        <v>0</v>
      </c>
      <c r="O23" s="18" t="n">
        <v>0.00234331670111198</v>
      </c>
      <c r="P23" s="18" t="n">
        <v>0.00516398902259338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90639224736343</v>
      </c>
      <c r="I24" s="18" t="n">
        <v>1.95087447296656</v>
      </c>
      <c r="J24" s="18" t="n">
        <v>2.20287258938068</v>
      </c>
      <c r="K24" s="18" t="n">
        <v>2.41504687254707</v>
      </c>
      <c r="L24" s="18" t="n">
        <v>2.31264365495222</v>
      </c>
      <c r="M24" s="18" t="n">
        <v>2.31435044030505</v>
      </c>
      <c r="N24" s="18" t="n">
        <v>2.52332105561327</v>
      </c>
      <c r="O24" s="18" t="n">
        <v>1.83232552926261</v>
      </c>
      <c r="P24" s="18" t="n">
        <v>1.80365385962695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994242795775553</v>
      </c>
      <c r="I25" s="18" t="n">
        <v>0.935487090331915</v>
      </c>
      <c r="J25" s="18" t="n">
        <v>0.879732206768972</v>
      </c>
      <c r="K25" s="18" t="n">
        <v>0.866857338603891</v>
      </c>
      <c r="L25" s="18" t="n">
        <v>0.847022857304399</v>
      </c>
      <c r="M25" s="18" t="n">
        <v>0.792281837858608</v>
      </c>
      <c r="N25" s="18" t="n">
        <v>0.766192767849148</v>
      </c>
      <c r="O25" s="18" t="n">
        <v>0.762449387059019</v>
      </c>
      <c r="P25" s="18" t="n">
        <v>0.707625665728565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37802932778409</v>
      </c>
      <c r="I27" s="18" t="n">
        <v>0.0278293100387221</v>
      </c>
      <c r="J27" s="18" t="n">
        <v>0.0914744392902952</v>
      </c>
      <c r="K27" s="18" t="n">
        <v>0.124846306064415</v>
      </c>
      <c r="L27" s="18" t="n">
        <v>0.129976362638274</v>
      </c>
      <c r="M27" s="18" t="n">
        <v>0.309796803339154</v>
      </c>
      <c r="N27" s="18" t="n">
        <v>0.336047119146347</v>
      </c>
      <c r="O27" s="18" t="n">
        <v>0.304808744463536</v>
      </c>
      <c r="P27" s="18" t="n">
        <v>0.284551596954433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5.8751142735428</v>
      </c>
      <c r="C28" s="20" t="n">
        <v>11.9333065895041</v>
      </c>
      <c r="D28" s="20" t="n">
        <v>17.1334246147686</v>
      </c>
      <c r="E28" s="20" t="n">
        <v>17.270289499716</v>
      </c>
      <c r="F28" s="20" t="n">
        <v>17.4853344300598</v>
      </c>
      <c r="G28" s="20" t="n">
        <v>12.8829253898845</v>
      </c>
      <c r="H28" s="20" t="n">
        <v>13.0471955922762</v>
      </c>
      <c r="I28" s="20" t="n">
        <v>13.6872070036359</v>
      </c>
      <c r="J28" s="20" t="n">
        <v>13.7509373128101</v>
      </c>
      <c r="K28" s="20" t="n">
        <v>13.3836094858894</v>
      </c>
      <c r="L28" s="20" t="n">
        <v>16.3532935837949</v>
      </c>
      <c r="M28" s="20" t="n">
        <v>11.354518705112</v>
      </c>
      <c r="N28" s="20" t="n">
        <v>12.5974229535938</v>
      </c>
      <c r="O28" s="20" t="n">
        <v>19.0938049915124</v>
      </c>
      <c r="P28" s="20" t="n">
        <v>22.9041665520763</v>
      </c>
      <c r="Q28" s="20" t="n">
        <v>15.3881114495613</v>
      </c>
    </row>
    <row r="29" customFormat="false" ht="10.5" hidden="false" customHeight="false" outlineLevel="0" collapsed="false">
      <c r="A29" s="15" t="s">
        <v>34</v>
      </c>
      <c r="B29" s="16" t="n">
        <v>15.8751142735428</v>
      </c>
      <c r="C29" s="16" t="n">
        <v>11.9333065895041</v>
      </c>
      <c r="D29" s="16" t="n">
        <v>17.1334246147686</v>
      </c>
      <c r="E29" s="16" t="n">
        <v>17.270289499716</v>
      </c>
      <c r="F29" s="16" t="n">
        <v>17.4853344300598</v>
      </c>
      <c r="G29" s="16" t="n">
        <v>12.8829253898845</v>
      </c>
      <c r="H29" s="16" t="n">
        <v>13.0471955922762</v>
      </c>
      <c r="I29" s="16" t="n">
        <v>13.6872070036359</v>
      </c>
      <c r="J29" s="16" t="n">
        <v>13.7509373128101</v>
      </c>
      <c r="K29" s="16" t="n">
        <v>13.3836094858894</v>
      </c>
      <c r="L29" s="16" t="n">
        <v>16.3532935837949</v>
      </c>
      <c r="M29" s="16" t="n">
        <v>11.354518705112</v>
      </c>
      <c r="N29" s="16" t="n">
        <v>12.5974229535938</v>
      </c>
      <c r="O29" s="16" t="n">
        <v>19.0938049915124</v>
      </c>
      <c r="P29" s="16" t="n">
        <v>22.9041665520763</v>
      </c>
      <c r="Q29" s="16" t="n">
        <v>15.3881114495613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2.15383913993134</v>
      </c>
      <c r="I30" s="18" t="n">
        <v>2.10682970546642</v>
      </c>
      <c r="J30" s="18" t="n">
        <v>0.578669235583121</v>
      </c>
      <c r="K30" s="18" t="n">
        <v>0.677393196988958</v>
      </c>
      <c r="L30" s="18" t="n">
        <v>0.482393456591762</v>
      </c>
      <c r="M30" s="18" t="n">
        <v>0.404876187022324</v>
      </c>
      <c r="N30" s="18" t="n">
        <v>0.317288367828798</v>
      </c>
      <c r="O30" s="18" t="n">
        <v>0.280401888143021</v>
      </c>
      <c r="P30" s="18" t="n">
        <v>0.576603665245696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.44552784357231</v>
      </c>
      <c r="I31" s="18" t="n">
        <v>1.04876135561909</v>
      </c>
      <c r="J31" s="18" t="n">
        <v>1.22318781829375</v>
      </c>
      <c r="K31" s="18" t="n">
        <v>1.33907960124463</v>
      </c>
      <c r="L31" s="18" t="n">
        <v>1.42832375552074</v>
      </c>
      <c r="M31" s="18" t="n">
        <v>0.712293996324639</v>
      </c>
      <c r="N31" s="18" t="n">
        <v>1.44977442799143</v>
      </c>
      <c r="O31" s="18" t="n">
        <v>2.41979482552889</v>
      </c>
      <c r="P31" s="18" t="n">
        <v>1.13202711210643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810942613069992</v>
      </c>
      <c r="I32" s="18" t="n">
        <v>0.468722584014317</v>
      </c>
      <c r="J32" s="18" t="n">
        <v>0.0393047344268559</v>
      </c>
      <c r="K32" s="18" t="n">
        <v>0.0447661327034197</v>
      </c>
      <c r="L32" s="18" t="n">
        <v>0.545747612749975</v>
      </c>
      <c r="M32" s="18" t="n">
        <v>0.293514532945837</v>
      </c>
      <c r="N32" s="18" t="n">
        <v>0.089686383283423</v>
      </c>
      <c r="O32" s="18" t="n">
        <v>0.306592219617097</v>
      </c>
      <c r="P32" s="18" t="n">
        <v>0.281068798157856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501990106277192</v>
      </c>
      <c r="I33" s="18" t="n">
        <v>0.473347161400667</v>
      </c>
      <c r="J33" s="18" t="n">
        <v>0.435016532516644</v>
      </c>
      <c r="K33" s="18" t="n">
        <v>1.41627577748298</v>
      </c>
      <c r="L33" s="18" t="n">
        <v>1.38317762540805</v>
      </c>
      <c r="M33" s="18" t="n">
        <v>0.764493537193348</v>
      </c>
      <c r="N33" s="18" t="n">
        <v>0.595479897474361</v>
      </c>
      <c r="O33" s="18" t="n">
        <v>0.464433047907787</v>
      </c>
      <c r="P33" s="18" t="n">
        <v>0.221566550343052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58013619827891</v>
      </c>
      <c r="I34" s="18" t="n">
        <v>8.75014237421912</v>
      </c>
      <c r="J34" s="18" t="n">
        <v>7.13742312141454</v>
      </c>
      <c r="K34" s="18" t="n">
        <v>7.96318872091184</v>
      </c>
      <c r="L34" s="18" t="n">
        <v>11.3944361099205</v>
      </c>
      <c r="M34" s="18" t="n">
        <v>7.89112798975914</v>
      </c>
      <c r="N34" s="18" t="n">
        <v>8.97383078877781</v>
      </c>
      <c r="O34" s="18" t="n">
        <v>14.5382594225517</v>
      </c>
      <c r="P34" s="18" t="n">
        <v>19.3600287628533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44135164987613</v>
      </c>
      <c r="I35" s="18" t="n">
        <v>-0.0652032985300735</v>
      </c>
      <c r="J35" s="18" t="n">
        <v>0.212146442586371</v>
      </c>
      <c r="K35" s="18" t="n">
        <v>-0.353801038108948</v>
      </c>
      <c r="L35" s="18" t="n">
        <v>0.154276541261003</v>
      </c>
      <c r="M35" s="18" t="n">
        <v>0.339965734834544</v>
      </c>
      <c r="N35" s="18" t="n">
        <v>0.316557357223168</v>
      </c>
      <c r="O35" s="18" t="n">
        <v>0.290082360783715</v>
      </c>
      <c r="P35" s="18" t="n">
        <v>0.271000196194354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05836110936505</v>
      </c>
      <c r="K36" s="18" t="n">
        <v>0.572821825272282</v>
      </c>
      <c r="L36" s="18" t="n">
        <v>0.422972244859818</v>
      </c>
      <c r="M36" s="18" t="n">
        <v>0.615051275134097</v>
      </c>
      <c r="N36" s="18" t="n">
        <v>0.493756973551833</v>
      </c>
      <c r="O36" s="18" t="n">
        <v>0.540558258643566</v>
      </c>
      <c r="P36" s="18" t="n">
        <v>0.773648665691426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390002498529558</v>
      </c>
      <c r="K37" s="18" t="n">
        <v>0.326078341513693</v>
      </c>
      <c r="L37" s="18" t="n">
        <v>0.430668175712114</v>
      </c>
      <c r="M37" s="18" t="n">
        <v>0.251794801315854</v>
      </c>
      <c r="N37" s="18" t="n">
        <v>0.278511698331724</v>
      </c>
      <c r="O37" s="18" t="n">
        <v>0.200839559686722</v>
      </c>
      <c r="P37" s="18" t="n">
        <v>0.231039144080474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940472877921811</v>
      </c>
      <c r="I38" s="18" t="n">
        <v>0.904607121446403</v>
      </c>
      <c r="J38" s="18" t="n">
        <v>2.67682582009421</v>
      </c>
      <c r="K38" s="18" t="n">
        <v>1.39780692788056</v>
      </c>
      <c r="L38" s="18" t="n">
        <v>0.111298061770887</v>
      </c>
      <c r="M38" s="18" t="n">
        <v>0.0814006505821766</v>
      </c>
      <c r="N38" s="18" t="n">
        <v>0.0825370591312626</v>
      </c>
      <c r="O38" s="18" t="n">
        <v>0.0528434086498854</v>
      </c>
      <c r="P38" s="18" t="n">
        <v>0.0571836574037535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4.6561327484284</v>
      </c>
      <c r="C39" s="20" t="n">
        <v>28.7440360923515</v>
      </c>
      <c r="D39" s="20" t="n">
        <v>26.415998513051</v>
      </c>
      <c r="E39" s="20" t="n">
        <v>26.6688291922493</v>
      </c>
      <c r="F39" s="20" t="n">
        <v>26.9542689279223</v>
      </c>
      <c r="G39" s="20" t="n">
        <v>31.8313136766765</v>
      </c>
      <c r="H39" s="20" t="n">
        <v>25.6351222586164</v>
      </c>
      <c r="I39" s="20" t="n">
        <v>26.0534636710873</v>
      </c>
      <c r="J39" s="20" t="n">
        <v>14.0026104283208</v>
      </c>
      <c r="K39" s="20" t="n">
        <v>12.038642400368</v>
      </c>
      <c r="L39" s="20" t="n">
        <v>11.2084135841378</v>
      </c>
      <c r="M39" s="20" t="n">
        <v>8.90503935190997</v>
      </c>
      <c r="N39" s="20" t="n">
        <v>8.17481257481519</v>
      </c>
      <c r="O39" s="20" t="n">
        <v>9.63298123521078</v>
      </c>
      <c r="P39" s="20" t="n">
        <v>8.03080710496459</v>
      </c>
      <c r="Q39" s="20" t="n">
        <v>19.0354015316557</v>
      </c>
    </row>
    <row r="40" customFormat="false" ht="10.5" hidden="false" customHeight="false" outlineLevel="0" collapsed="false">
      <c r="A40" s="19" t="s">
        <v>45</v>
      </c>
      <c r="B40" s="16" t="n">
        <v>0.0321604638152027</v>
      </c>
      <c r="C40" s="16" t="n">
        <v>0.0213072128081795</v>
      </c>
      <c r="D40" s="16" t="n">
        <v>0.0414837387277133</v>
      </c>
      <c r="E40" s="16" t="n">
        <v>0.0456909491301399</v>
      </c>
      <c r="F40" s="16" t="n">
        <v>0.0414579111731676</v>
      </c>
      <c r="G40" s="16" t="n">
        <v>0.0203421775127862</v>
      </c>
      <c r="H40" s="16" t="n">
        <v>0.0567451244603219</v>
      </c>
      <c r="I40" s="16" t="n">
        <v>0.0665888334834143</v>
      </c>
      <c r="J40" s="16" t="n">
        <v>0.384658903004365</v>
      </c>
      <c r="K40" s="16" t="n">
        <v>0.355893447447467</v>
      </c>
      <c r="L40" s="16" t="n">
        <v>0.438143717491206</v>
      </c>
      <c r="M40" s="16" t="n">
        <v>0.490901652851513</v>
      </c>
      <c r="N40" s="16" t="n">
        <v>0.323823034264497</v>
      </c>
      <c r="O40" s="16" t="n">
        <v>0.457054667726499</v>
      </c>
      <c r="P40" s="16" t="n">
        <v>0.485699361686692</v>
      </c>
      <c r="Q40" s="16" t="n">
        <v>0.22359668398327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67451244603219</v>
      </c>
      <c r="I41" s="18" t="n">
        <v>0.066588833483414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114011587364856</v>
      </c>
      <c r="K44" s="18" t="n">
        <v>0.090436277395995</v>
      </c>
      <c r="L44" s="18" t="n">
        <v>0.0919462333049851</v>
      </c>
      <c r="M44" s="18" t="n">
        <v>0.0901444832080209</v>
      </c>
      <c r="N44" s="18" t="n">
        <v>0.0661198024568983</v>
      </c>
      <c r="O44" s="18" t="n">
        <v>0.122447415460991</v>
      </c>
      <c r="P44" s="18" t="n">
        <v>0.130092697100986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133077449139208</v>
      </c>
      <c r="L45" s="18" t="n">
        <v>0</v>
      </c>
      <c r="M45" s="18" t="n">
        <v>0</v>
      </c>
      <c r="N45" s="18" t="n">
        <v>0</v>
      </c>
      <c r="O45" s="18" t="n">
        <v>0.00511072192669595</v>
      </c>
      <c r="P45" s="18" t="n">
        <v>0.0054284653701823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270647315639509</v>
      </c>
      <c r="K46" s="18" t="n">
        <v>0.264126395560079</v>
      </c>
      <c r="L46" s="18" t="n">
        <v>0.346197484186221</v>
      </c>
      <c r="M46" s="16" t="n">
        <v>0.400757169643493</v>
      </c>
      <c r="N46" s="16" t="n">
        <v>0.257703231807598</v>
      </c>
      <c r="O46" s="16" t="n">
        <v>0.329496530338812</v>
      </c>
      <c r="P46" s="16" t="n">
        <v>0.350178199215523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234726938814891</v>
      </c>
      <c r="C47" s="16" t="n">
        <v>0.178334966569441</v>
      </c>
      <c r="D47" s="16" t="n">
        <v>0.246501542898336</v>
      </c>
      <c r="E47" s="16" t="n">
        <v>0.193317939500162</v>
      </c>
      <c r="F47" s="16" t="n">
        <v>0.174666218138825</v>
      </c>
      <c r="G47" s="16" t="n">
        <v>0.103966348786394</v>
      </c>
      <c r="H47" s="16" t="n">
        <v>0.737872229135803</v>
      </c>
      <c r="I47" s="16" t="n">
        <v>1.52572105502795</v>
      </c>
      <c r="J47" s="16" t="n">
        <v>0.729116954298374</v>
      </c>
      <c r="K47" s="16" t="n">
        <v>0.667598001288371</v>
      </c>
      <c r="L47" s="16" t="n">
        <v>0.431090734899668</v>
      </c>
      <c r="M47" s="16" t="n">
        <v>1.97310312766909</v>
      </c>
      <c r="N47" s="16" t="n">
        <v>1.19507653162992</v>
      </c>
      <c r="O47" s="16" t="n">
        <v>0.940503869624737</v>
      </c>
      <c r="P47" s="16" t="n">
        <v>0.155952424915587</v>
      </c>
      <c r="Q47" s="16" t="n">
        <v>0.62886570471521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1770523494829</v>
      </c>
      <c r="I48" s="18" t="n">
        <v>1.32179926683659</v>
      </c>
      <c r="J48" s="18" t="n">
        <v>0.569719480397443</v>
      </c>
      <c r="K48" s="18" t="n">
        <v>0.482795343434931</v>
      </c>
      <c r="L48" s="18" t="n">
        <v>0.303986160001179</v>
      </c>
      <c r="M48" s="18" t="n">
        <v>0.0241783188340734</v>
      </c>
      <c r="N48" s="18" t="n">
        <v>0.209973735891635</v>
      </c>
      <c r="O48" s="18" t="n">
        <v>0.321717256107811</v>
      </c>
      <c r="P48" s="18" t="n">
        <v>0.00934335338830307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20166994187513</v>
      </c>
      <c r="I50" s="18" t="n">
        <v>0.203921788191355</v>
      </c>
      <c r="J50" s="18" t="n">
        <v>0.159397473900932</v>
      </c>
      <c r="K50" s="18" t="n">
        <v>0.18480265785344</v>
      </c>
      <c r="L50" s="18" t="n">
        <v>0.127104574898489</v>
      </c>
      <c r="M50" s="18" t="n">
        <v>1.94892480883502</v>
      </c>
      <c r="N50" s="18" t="n">
        <v>0.985102795738287</v>
      </c>
      <c r="O50" s="18" t="n">
        <v>0.618786613516926</v>
      </c>
      <c r="P50" s="18" t="n">
        <v>0.146609071527284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88498241425927</v>
      </c>
      <c r="C54" s="16" t="n">
        <v>0.694267048362047</v>
      </c>
      <c r="D54" s="16" t="n">
        <v>0.501664518417566</v>
      </c>
      <c r="E54" s="16" t="n">
        <v>0.53420992761041</v>
      </c>
      <c r="F54" s="16" t="n">
        <v>0.464407009284695</v>
      </c>
      <c r="G54" s="16" t="n">
        <v>0.41894930287671</v>
      </c>
      <c r="H54" s="16" t="n">
        <v>0.161121194343759</v>
      </c>
      <c r="I54" s="16" t="n">
        <v>0.149884398085173</v>
      </c>
      <c r="J54" s="16" t="n">
        <v>0.538815147758008</v>
      </c>
      <c r="K54" s="16" t="n">
        <v>0.145244140264014</v>
      </c>
      <c r="L54" s="16" t="n">
        <v>0.126743228161772</v>
      </c>
      <c r="M54" s="16" t="n">
        <v>0.142189244658618</v>
      </c>
      <c r="N54" s="16" t="n">
        <v>0.166187682176796</v>
      </c>
      <c r="O54" s="16" t="n">
        <v>0.146754660026462</v>
      </c>
      <c r="P54" s="16" t="n">
        <v>0.144696011519397</v>
      </c>
      <c r="Q54" s="16" t="n">
        <v>0.327707023424178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9407819988309</v>
      </c>
      <c r="I55" s="18" t="n">
        <v>0.00802568117221575</v>
      </c>
      <c r="J55" s="18" t="n">
        <v>0.00596572430154099</v>
      </c>
      <c r="K55" s="18" t="n">
        <v>0.00412715061369966</v>
      </c>
      <c r="L55" s="18" t="n">
        <v>0.0037674308011094</v>
      </c>
      <c r="M55" s="18" t="n">
        <v>0.00282489486327496</v>
      </c>
      <c r="N55" s="18" t="n">
        <v>0.00268122701446554</v>
      </c>
      <c r="O55" s="18" t="n">
        <v>0.00154725250996719</v>
      </c>
      <c r="P55" s="18" t="n">
        <v>0.0014444243500225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26539968742283</v>
      </c>
      <c r="I56" s="18" t="n">
        <v>0.119162399816703</v>
      </c>
      <c r="J56" s="18" t="n">
        <v>0.118902852627169</v>
      </c>
      <c r="K56" s="18" t="n">
        <v>0.0822969950222905</v>
      </c>
      <c r="L56" s="18" t="n">
        <v>0.0766764805008796</v>
      </c>
      <c r="M56" s="18" t="n">
        <v>0.0774609684874415</v>
      </c>
      <c r="N56" s="18" t="n">
        <v>0.0944003976321431</v>
      </c>
      <c r="O56" s="18" t="n">
        <v>0.0851937494175799</v>
      </c>
      <c r="P56" s="18" t="n">
        <v>0.0867928594904163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24185748303999</v>
      </c>
      <c r="I57" s="18" t="n">
        <v>0.00942052081859537</v>
      </c>
      <c r="J57" s="18" t="n">
        <v>0.00609758218600868</v>
      </c>
      <c r="K57" s="18" t="n">
        <v>0.00511161459765779</v>
      </c>
      <c r="L57" s="18" t="n">
        <v>0.00392620532685227</v>
      </c>
      <c r="M57" s="18" t="n">
        <v>0.00446385242131019</v>
      </c>
      <c r="N57" s="18" t="n">
        <v>0.00475660918301496</v>
      </c>
      <c r="O57" s="18" t="n">
        <v>0.0050861939950794</v>
      </c>
      <c r="P57" s="18" t="n">
        <v>0.00518166325315918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71227679999968</v>
      </c>
      <c r="I58" s="18" t="n">
        <v>0.0101075482868369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74395288865909</v>
      </c>
      <c r="N59" s="18" t="n">
        <v>0.0643494483471729</v>
      </c>
      <c r="O59" s="18" t="n">
        <v>0.0549274641038351</v>
      </c>
      <c r="P59" s="18" t="n">
        <v>0.0512770644257989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0950959197224487</v>
      </c>
      <c r="I60" s="18" t="n">
        <v>0.00316824799082217</v>
      </c>
      <c r="J60" s="18" t="n">
        <v>0.407848988643289</v>
      </c>
      <c r="K60" s="18" t="n">
        <v>0.053708380030366</v>
      </c>
      <c r="L60" s="18" t="n">
        <v>0.042373111532931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92012645842691</v>
      </c>
      <c r="C61" s="16" t="n">
        <v>0.728555429480156</v>
      </c>
      <c r="D61" s="16" t="n">
        <v>1.02480589884408</v>
      </c>
      <c r="E61" s="16" t="n">
        <v>0.980964234611523</v>
      </c>
      <c r="F61" s="16" t="n">
        <v>0.969343459601817</v>
      </c>
      <c r="G61" s="16" t="n">
        <v>1.50630340096148</v>
      </c>
      <c r="H61" s="16" t="n">
        <v>0.670358147296787</v>
      </c>
      <c r="I61" s="16" t="n">
        <v>0.526806736903184</v>
      </c>
      <c r="J61" s="16" t="n">
        <v>0.496960417797645</v>
      </c>
      <c r="K61" s="16" t="n">
        <v>0.462399146673106</v>
      </c>
      <c r="L61" s="16" t="n">
        <v>0.422956960152555</v>
      </c>
      <c r="M61" s="16" t="n">
        <v>0.374790196459649</v>
      </c>
      <c r="N61" s="16" t="n">
        <v>0.439856660674448</v>
      </c>
      <c r="O61" s="16" t="n">
        <v>0.417903943109973</v>
      </c>
      <c r="P61" s="16" t="n">
        <v>0.370084297448328</v>
      </c>
      <c r="Q61" s="16" t="n">
        <v>0.686405921353096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28194190283706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21557516591639</v>
      </c>
      <c r="I63" s="18" t="n">
        <v>0.198071899926309</v>
      </c>
      <c r="J63" s="18" t="n">
        <v>0.128256611593934</v>
      </c>
      <c r="K63" s="18" t="n">
        <v>0.1255436633345</v>
      </c>
      <c r="L63" s="18" t="n">
        <v>0.141106238535438</v>
      </c>
      <c r="M63" s="18" t="n">
        <v>0.169514503061668</v>
      </c>
      <c r="N63" s="18" t="n">
        <v>0.211058622106723</v>
      </c>
      <c r="O63" s="18" t="n">
        <v>0.183495187849944</v>
      </c>
      <c r="P63" s="18" t="n">
        <v>0.151254008419918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94866506431571</v>
      </c>
      <c r="I64" s="18" t="n">
        <v>0.0923976352198161</v>
      </c>
      <c r="J64" s="18" t="n">
        <v>0.0717433076381154</v>
      </c>
      <c r="K64" s="18" t="n">
        <v>0.0696224811015521</v>
      </c>
      <c r="L64" s="18" t="n">
        <v>0.0614560197522172</v>
      </c>
      <c r="M64" s="18" t="n">
        <v>0.00941631621091654</v>
      </c>
      <c r="N64" s="18" t="n">
        <v>0.00446871169077589</v>
      </c>
      <c r="O64" s="18" t="n">
        <v>0.0100571413147867</v>
      </c>
      <c r="P64" s="18" t="n">
        <v>0.0093887582751462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33433723558186</v>
      </c>
      <c r="I65" s="18" t="n">
        <v>0.205638102693119</v>
      </c>
      <c r="J65" s="18" t="n">
        <v>0.271771884847978</v>
      </c>
      <c r="K65" s="18" t="n">
        <v>0.24556546151513</v>
      </c>
      <c r="L65" s="18" t="n">
        <v>0.198731974758521</v>
      </c>
      <c r="M65" s="18" t="n">
        <v>0.193034482323789</v>
      </c>
      <c r="N65" s="18" t="n">
        <v>0.221648099862484</v>
      </c>
      <c r="O65" s="18" t="n">
        <v>0.221257108925308</v>
      </c>
      <c r="P65" s="18" t="n">
        <v>0.206552682053218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95983146009684</v>
      </c>
      <c r="I67" s="18" t="n">
        <v>0.0306990990639387</v>
      </c>
      <c r="J67" s="18" t="n">
        <v>0.0251886137176175</v>
      </c>
      <c r="K67" s="18" t="n">
        <v>0.0216675407219232</v>
      </c>
      <c r="L67" s="18" t="n">
        <v>0.021662727106379</v>
      </c>
      <c r="M67" s="18" t="n">
        <v>0.00282489486327496</v>
      </c>
      <c r="N67" s="18" t="n">
        <v>0.00268122701446554</v>
      </c>
      <c r="O67" s="18" t="n">
        <v>0.00309450501993437</v>
      </c>
      <c r="P67" s="18" t="n">
        <v>0.00288884870004501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6.1359705340056</v>
      </c>
      <c r="C68" s="16" t="n">
        <v>19.2062540857552</v>
      </c>
      <c r="D68" s="16" t="n">
        <v>18.7436477878616</v>
      </c>
      <c r="E68" s="16" t="n">
        <v>19.0345315091191</v>
      </c>
      <c r="F68" s="16" t="n">
        <v>19.3943076681834</v>
      </c>
      <c r="G68" s="16" t="n">
        <v>23.796878449911</v>
      </c>
      <c r="H68" s="16" t="n">
        <v>17.5289432845995</v>
      </c>
      <c r="I68" s="16" t="n">
        <v>17.3800443254759</v>
      </c>
      <c r="J68" s="16" t="n">
        <v>4.54082205498391</v>
      </c>
      <c r="K68" s="16" t="n">
        <v>2.89316329444886</v>
      </c>
      <c r="L68" s="16" t="n">
        <v>2.83615962005023</v>
      </c>
      <c r="M68" s="16" t="n">
        <v>1.45117840409673</v>
      </c>
      <c r="N68" s="16" t="n">
        <v>1.45103761245248</v>
      </c>
      <c r="O68" s="16" t="n">
        <v>0.914975950477689</v>
      </c>
      <c r="P68" s="16" t="n">
        <v>0.905262389949416</v>
      </c>
      <c r="Q68" s="16" t="n">
        <v>10.8799923394724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6.56644857538175</v>
      </c>
      <c r="I69" s="18" t="n">
        <v>6.34166350230895</v>
      </c>
      <c r="J69" s="18" t="n">
        <v>1.83354929829145</v>
      </c>
      <c r="K69" s="18" t="n">
        <v>1.1741542081549</v>
      </c>
      <c r="L69" s="18" t="n">
        <v>1.17415249453045</v>
      </c>
      <c r="M69" s="18" t="n">
        <v>0.53275604736589</v>
      </c>
      <c r="N69" s="18" t="n">
        <v>0.497247300324382</v>
      </c>
      <c r="O69" s="18" t="n">
        <v>0.216597785508429</v>
      </c>
      <c r="P69" s="18" t="n">
        <v>0.207817943200104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9.12237664684976</v>
      </c>
      <c r="I70" s="18" t="n">
        <v>8.95072538131141</v>
      </c>
      <c r="J70" s="18" t="n">
        <v>2.08919668477345</v>
      </c>
      <c r="K70" s="18" t="n">
        <v>1.24939549724643</v>
      </c>
      <c r="L70" s="18" t="n">
        <v>1.24191364893737</v>
      </c>
      <c r="M70" s="18" t="n">
        <v>0.410898084365688</v>
      </c>
      <c r="N70" s="18" t="n">
        <v>0.422763884144174</v>
      </c>
      <c r="O70" s="18" t="n">
        <v>0.208640733547251</v>
      </c>
      <c r="P70" s="18" t="n">
        <v>0.194357938701038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33363065138237</v>
      </c>
      <c r="K71" s="18" t="n">
        <v>0.000728563315030182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296368475652467</v>
      </c>
      <c r="I72" s="18" t="n">
        <v>0.423932764991345</v>
      </c>
      <c r="J72" s="18" t="n">
        <v>0.400565492075919</v>
      </c>
      <c r="K72" s="18" t="n">
        <v>0.376667233870604</v>
      </c>
      <c r="L72" s="18" t="n">
        <v>0.333351541403972</v>
      </c>
      <c r="M72" s="18" t="n">
        <v>0.439292535084987</v>
      </c>
      <c r="N72" s="18" t="n">
        <v>0.455095205544568</v>
      </c>
      <c r="O72" s="18" t="n">
        <v>0.422426561052706</v>
      </c>
      <c r="P72" s="18" t="n">
        <v>0.394428761605355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57394330846367</v>
      </c>
      <c r="I73" s="18" t="n">
        <v>0.178030588183796</v>
      </c>
      <c r="J73" s="18" t="n">
        <v>0.00142888998362397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670416634812056</v>
      </c>
      <c r="I74" s="18" t="n">
        <v>0.721247773047578</v>
      </c>
      <c r="J74" s="18" t="n">
        <v>0.0778608724135891</v>
      </c>
      <c r="K74" s="18" t="n">
        <v>0.00164023683370629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97714953436066</v>
      </c>
      <c r="K75" s="18" t="n">
        <v>0.00515893826712458</v>
      </c>
      <c r="L75" s="18" t="n">
        <v>0.00282557310083205</v>
      </c>
      <c r="M75" s="18" t="n">
        <v>0.00376652648436661</v>
      </c>
      <c r="N75" s="18" t="n">
        <v>0.00446871169077589</v>
      </c>
      <c r="O75" s="18" t="n">
        <v>0.00232087876495078</v>
      </c>
      <c r="P75" s="18" t="n">
        <v>0.00216663652503376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715938621057079</v>
      </c>
      <c r="I76" s="18" t="n">
        <v>0.764444315632817</v>
      </c>
      <c r="J76" s="18" t="n">
        <v>0.120907361397692</v>
      </c>
      <c r="K76" s="18" t="n">
        <v>0.085418616761062</v>
      </c>
      <c r="L76" s="18" t="n">
        <v>0.0839163620776019</v>
      </c>
      <c r="M76" s="18" t="n">
        <v>0.0644652107957998</v>
      </c>
      <c r="N76" s="18" t="n">
        <v>0.071462510748578</v>
      </c>
      <c r="O76" s="18" t="n">
        <v>0.0649899916043514</v>
      </c>
      <c r="P76" s="18" t="n">
        <v>0.106491109917885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6.64465011193979</v>
      </c>
      <c r="C77" s="16" t="n">
        <v>7.91531734937645</v>
      </c>
      <c r="D77" s="16" t="n">
        <v>5.85789502630166</v>
      </c>
      <c r="E77" s="16" t="n">
        <v>5.88011463227796</v>
      </c>
      <c r="F77" s="16" t="n">
        <v>5.91008666154039</v>
      </c>
      <c r="G77" s="16" t="n">
        <v>5.98487399662816</v>
      </c>
      <c r="H77" s="16" t="n">
        <v>6.48008227878025</v>
      </c>
      <c r="I77" s="16" t="n">
        <v>6.40441832211165</v>
      </c>
      <c r="J77" s="16" t="n">
        <v>7.31223695047854</v>
      </c>
      <c r="K77" s="16" t="n">
        <v>7.5143443702462</v>
      </c>
      <c r="L77" s="16" t="n">
        <v>6.9533193233824</v>
      </c>
      <c r="M77" s="16" t="n">
        <v>4.47287672617436</v>
      </c>
      <c r="N77" s="16" t="n">
        <v>4.59883105361705</v>
      </c>
      <c r="O77" s="16" t="n">
        <v>6.75578814424543</v>
      </c>
      <c r="P77" s="16" t="n">
        <v>5.96911261944517</v>
      </c>
      <c r="Q77" s="16" t="n">
        <v>6.2888338587076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86230848247538</v>
      </c>
      <c r="I78" s="18" t="n">
        <v>0.150251242318476</v>
      </c>
      <c r="J78" s="18" t="n">
        <v>1.12172355534139</v>
      </c>
      <c r="K78" s="18" t="n">
        <v>1.44266421108096</v>
      </c>
      <c r="L78" s="18" t="n">
        <v>1.33999056329237</v>
      </c>
      <c r="M78" s="18" t="n">
        <v>0.599206343040591</v>
      </c>
      <c r="N78" s="18" t="n">
        <v>0.696035293693927</v>
      </c>
      <c r="O78" s="18" t="n">
        <v>0.916189782771591</v>
      </c>
      <c r="P78" s="18" t="n">
        <v>0.83045025251835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80089934345211</v>
      </c>
      <c r="I79" s="18" t="n">
        <v>5.90816793353215</v>
      </c>
      <c r="J79" s="18" t="n">
        <v>3.46979722714986</v>
      </c>
      <c r="K79" s="18" t="n">
        <v>3.17833916948674</v>
      </c>
      <c r="L79" s="18" t="n">
        <v>3.03862041183342</v>
      </c>
      <c r="M79" s="18" t="n">
        <v>2.14507249134531</v>
      </c>
      <c r="N79" s="18" t="n">
        <v>2.038983773034</v>
      </c>
      <c r="O79" s="18" t="n">
        <v>3.35961184017142</v>
      </c>
      <c r="P79" s="18" t="n">
        <v>3.04521023209178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77167643506154</v>
      </c>
      <c r="K80" s="18" t="n">
        <v>1.90505658642743</v>
      </c>
      <c r="L80" s="18" t="n">
        <v>1.78605932603949</v>
      </c>
      <c r="M80" s="18" t="n">
        <v>1.02684137346956</v>
      </c>
      <c r="N80" s="18" t="n">
        <v>0.974948958033</v>
      </c>
      <c r="O80" s="18" t="n">
        <v>1.55340912556457</v>
      </c>
      <c r="P80" s="18" t="n">
        <v>1.40803687712703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78182204098887</v>
      </c>
      <c r="K81" s="18" t="n">
        <v>0.184956950138585</v>
      </c>
      <c r="L81" s="18" t="n">
        <v>0.187348880353793</v>
      </c>
      <c r="M81" s="18" t="n">
        <v>0.179330819212148</v>
      </c>
      <c r="N81" s="18" t="n">
        <v>0.184832338756043</v>
      </c>
      <c r="O81" s="18" t="n">
        <v>0.181742136500814</v>
      </c>
      <c r="P81" s="18" t="n">
        <v>0.164734213356701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42414200047684</v>
      </c>
      <c r="K82" s="18" t="n">
        <v>0.0243364408077085</v>
      </c>
      <c r="L82" s="18" t="n">
        <v>0.0392540511217471</v>
      </c>
      <c r="M82" s="18" t="n">
        <v>0.0258650220017521</v>
      </c>
      <c r="N82" s="18" t="n">
        <v>0.027475077382655</v>
      </c>
      <c r="O82" s="18" t="n">
        <v>0.0201935707223126</v>
      </c>
      <c r="P82" s="18" t="n">
        <v>0.0183038014840779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492952087080595</v>
      </c>
      <c r="I83" s="18" t="n">
        <v>0.345999146261025</v>
      </c>
      <c r="J83" s="18" t="n">
        <v>0.231872213936982</v>
      </c>
      <c r="K83" s="18" t="n">
        <v>0.103411415482796</v>
      </c>
      <c r="L83" s="18" t="n">
        <v>0.123114428198413</v>
      </c>
      <c r="M83" s="18" t="n">
        <v>0.115482686279187</v>
      </c>
      <c r="N83" s="18" t="n">
        <v>0.296899997975276</v>
      </c>
      <c r="O83" s="18" t="n">
        <v>0.337224294657019</v>
      </c>
      <c r="P83" s="18" t="n">
        <v>0.151215421802329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31892877055404</v>
      </c>
      <c r="K84" s="18" t="n">
        <v>0.128496407464701</v>
      </c>
      <c r="L84" s="18" t="n">
        <v>0.112409328212276</v>
      </c>
      <c r="M84" s="18" t="n">
        <v>0.141395453609578</v>
      </c>
      <c r="N84" s="18" t="n">
        <v>0.140705699323294</v>
      </c>
      <c r="O84" s="18" t="n">
        <v>0.126396794521142</v>
      </c>
      <c r="P84" s="18" t="n">
        <v>0.114568238918858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728510178297</v>
      </c>
      <c r="K86" s="18" t="n">
        <v>0.547083189357288</v>
      </c>
      <c r="L86" s="18" t="n">
        <v>0.326522334330896</v>
      </c>
      <c r="M86" s="18" t="n">
        <v>0.239682537216236</v>
      </c>
      <c r="N86" s="18" t="n">
        <v>0.238949915418848</v>
      </c>
      <c r="O86" s="18" t="n">
        <v>0.261020599336559</v>
      </c>
      <c r="P86" s="18" t="n">
        <v>0.236593582146044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786718.255061769</v>
      </c>
      <c r="C88" s="26" t="n">
        <v>844021.345647415</v>
      </c>
      <c r="D88" s="26" t="n">
        <v>1071888.71605166</v>
      </c>
      <c r="E88" s="26" t="n">
        <v>1091238.30744194</v>
      </c>
      <c r="F88" s="26" t="n">
        <v>1166771.01425119</v>
      </c>
      <c r="G88" s="26" t="n">
        <v>1204570.17265869</v>
      </c>
      <c r="H88" s="26" t="n">
        <v>1113292.7811507</v>
      </c>
      <c r="I88" s="26" t="n">
        <v>1152314.98201217</v>
      </c>
      <c r="J88" s="26" t="n">
        <v>1204404.53848568</v>
      </c>
      <c r="K88" s="26" t="n">
        <v>1280717.22661584</v>
      </c>
      <c r="L88" s="26" t="n">
        <v>1392268.51765366</v>
      </c>
      <c r="M88" s="26" t="n">
        <v>1381000.71430512</v>
      </c>
      <c r="N88" s="26" t="n">
        <v>1444722.14785673</v>
      </c>
      <c r="O88" s="26" t="n">
        <v>1659552.41248788</v>
      </c>
      <c r="P88" s="26" t="n">
        <v>1742951.42685276</v>
      </c>
      <c r="Q88" s="26" t="n">
        <v>1571366.92265131</v>
      </c>
    </row>
  </sheetData>
  <conditionalFormatting sqref="A1:IV65536">
    <cfRule type="cellIs" priority="2" operator="between" aboveAverage="0" equalAverage="0" bottom="0" percent="0" rank="0" text="" dxfId="5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99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56.9809220769085</v>
      </c>
      <c r="C5" s="14" t="n">
        <v>57.0161419239791</v>
      </c>
      <c r="D5" s="14" t="n">
        <v>57.8014840686675</v>
      </c>
      <c r="E5" s="14" t="n">
        <v>57.5397984077452</v>
      </c>
      <c r="F5" s="14" t="n">
        <v>53.9520948052058</v>
      </c>
      <c r="G5" s="14" t="n">
        <v>60.1103729132969</v>
      </c>
      <c r="H5" s="14" t="n">
        <v>61.8324203107572</v>
      </c>
      <c r="I5" s="14" t="n">
        <v>63.7233242247167</v>
      </c>
      <c r="J5" s="14" t="n">
        <v>61.6858926837372</v>
      </c>
      <c r="K5" s="14" t="n">
        <v>78.4296457563741</v>
      </c>
      <c r="L5" s="14" t="n">
        <v>79.8919476021948</v>
      </c>
      <c r="M5" s="14" t="n">
        <v>83.949880405696</v>
      </c>
      <c r="N5" s="14" t="n">
        <v>85.8021989282667</v>
      </c>
      <c r="O5" s="14" t="n">
        <v>80.0133041932224</v>
      </c>
      <c r="P5" s="14" t="n">
        <v>79.8348583721788</v>
      </c>
      <c r="Q5" s="14" t="n">
        <v>68.0373107182495</v>
      </c>
    </row>
    <row r="6" customFormat="false" ht="10.5" hidden="false" customHeight="false" outlineLevel="0" collapsed="false">
      <c r="A6" s="15" t="s">
        <v>11</v>
      </c>
      <c r="B6" s="16" t="n">
        <v>42.5178342610117</v>
      </c>
      <c r="C6" s="16" t="n">
        <v>43.0572912604825</v>
      </c>
      <c r="D6" s="16" t="n">
        <v>44.1787582150042</v>
      </c>
      <c r="E6" s="16" t="n">
        <v>44.4798302774377</v>
      </c>
      <c r="F6" s="16" t="n">
        <v>41.0279268665145</v>
      </c>
      <c r="G6" s="16" t="n">
        <v>46.5163136407938</v>
      </c>
      <c r="H6" s="16" t="n">
        <v>46.314552322335</v>
      </c>
      <c r="I6" s="16" t="n">
        <v>49.2414190210497</v>
      </c>
      <c r="J6" s="16" t="n">
        <v>46.9265140357516</v>
      </c>
      <c r="K6" s="16" t="n">
        <v>63.7709974851183</v>
      </c>
      <c r="L6" s="16" t="n">
        <v>64.7421004694411</v>
      </c>
      <c r="M6" s="16" t="n">
        <v>69.8802170231394</v>
      </c>
      <c r="N6" s="16" t="n">
        <v>71.5171286074944</v>
      </c>
      <c r="O6" s="16" t="n">
        <v>66.1329045939283</v>
      </c>
      <c r="P6" s="16" t="n">
        <v>66.2642252949417</v>
      </c>
      <c r="Q6" s="16" t="n">
        <v>53.9295013542722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.04279973865717</v>
      </c>
      <c r="I7" s="18" t="n">
        <v>2.02574639859219</v>
      </c>
      <c r="J7" s="18" t="n">
        <v>4.16805861223181</v>
      </c>
      <c r="K7" s="18" t="n">
        <v>4.1003125320761</v>
      </c>
      <c r="L7" s="18" t="n">
        <v>3.90879505789836</v>
      </c>
      <c r="M7" s="18" t="n">
        <v>5.27938592694455</v>
      </c>
      <c r="N7" s="18" t="n">
        <v>6.01190599559718</v>
      </c>
      <c r="O7" s="18" t="n">
        <v>6.0105328462021</v>
      </c>
      <c r="P7" s="18" t="n">
        <v>5.81614674422685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91781766172981</v>
      </c>
      <c r="I8" s="18" t="n">
        <v>0.0463783343722386</v>
      </c>
      <c r="J8" s="18" t="n">
        <v>0.0467271144869037</v>
      </c>
      <c r="K8" s="18" t="n">
        <v>0.0338389386047308</v>
      </c>
      <c r="L8" s="18" t="n">
        <v>0.0492148530292288</v>
      </c>
      <c r="M8" s="18" t="n">
        <v>0.192072054372614</v>
      </c>
      <c r="N8" s="18" t="n">
        <v>0.179259841585314</v>
      </c>
      <c r="O8" s="18" t="n">
        <v>0.450253034803552</v>
      </c>
      <c r="P8" s="18" t="n">
        <v>0.435691441916943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30800171184367</v>
      </c>
      <c r="I9" s="18" t="n">
        <v>0.240038105099499</v>
      </c>
      <c r="J9" s="18" t="n">
        <v>0.509637062003829</v>
      </c>
      <c r="K9" s="18" t="n">
        <v>0.51338503997463</v>
      </c>
      <c r="L9" s="18" t="n">
        <v>0.531898988508203</v>
      </c>
      <c r="M9" s="18" t="n">
        <v>0.691286357854588</v>
      </c>
      <c r="N9" s="18" t="n">
        <v>0.644162701771524</v>
      </c>
      <c r="O9" s="18" t="n">
        <v>0.671160827006998</v>
      </c>
      <c r="P9" s="18" t="n">
        <v>0.649454875089139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0411888223879708</v>
      </c>
      <c r="I10" s="18" t="n">
        <v>0.0510333542322112</v>
      </c>
      <c r="J10" s="18" t="n">
        <v>0.0331602164543117</v>
      </c>
      <c r="K10" s="18" t="n">
        <v>0.0268688190164016</v>
      </c>
      <c r="L10" s="18" t="n">
        <v>0.0146306870408153</v>
      </c>
      <c r="M10" s="18" t="n">
        <v>0.015761070344185</v>
      </c>
      <c r="N10" s="18" t="n">
        <v>0.0174772483128314</v>
      </c>
      <c r="O10" s="18" t="n">
        <v>0.0105058381607203</v>
      </c>
      <c r="P10" s="18" t="n">
        <v>0.0175422874479476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.00182618364466077</v>
      </c>
      <c r="M11" s="18" t="n">
        <v>0.000256505077400344</v>
      </c>
      <c r="N11" s="18" t="n">
        <v>0.00491030502775787</v>
      </c>
      <c r="O11" s="18" t="n">
        <v>0.00363619767684785</v>
      </c>
      <c r="P11" s="18" t="n">
        <v>0.00350914754749366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850609746502</v>
      </c>
      <c r="I12" s="18" t="n">
        <v>0.00706404001083913</v>
      </c>
      <c r="J12" s="18" t="n">
        <v>0.117129300313838</v>
      </c>
      <c r="K12" s="18" t="n">
        <v>0.100549988996914</v>
      </c>
      <c r="L12" s="18" t="n">
        <v>0.0132501527386385</v>
      </c>
      <c r="M12" s="18" t="n">
        <v>0.00519113660466525</v>
      </c>
      <c r="N12" s="18" t="n">
        <v>0.102194862959852</v>
      </c>
      <c r="O12" s="18" t="n">
        <v>0.189459113452261</v>
      </c>
      <c r="P12" s="18" t="n">
        <v>0.183331833310877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.7293392333011</v>
      </c>
      <c r="I13" s="18" t="n">
        <v>20.186045022264</v>
      </c>
      <c r="J13" s="18" t="n">
        <v>17.5338824400657</v>
      </c>
      <c r="K13" s="18" t="n">
        <v>16.1711453457922</v>
      </c>
      <c r="L13" s="18" t="n">
        <v>16.0326848137526</v>
      </c>
      <c r="M13" s="18" t="n">
        <v>14.4071344568143</v>
      </c>
      <c r="N13" s="18" t="n">
        <v>13.3104620691151</v>
      </c>
      <c r="O13" s="18" t="n">
        <v>11.5516366339719</v>
      </c>
      <c r="P13" s="18" t="n">
        <v>11.1780461929628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2.1727400827222</v>
      </c>
      <c r="I14" s="18" t="n">
        <v>26.6851137664788</v>
      </c>
      <c r="J14" s="18" t="n">
        <v>24.5179192901952</v>
      </c>
      <c r="K14" s="18" t="n">
        <v>42.8248968206573</v>
      </c>
      <c r="L14" s="18" t="n">
        <v>44.1897997328285</v>
      </c>
      <c r="M14" s="18" t="n">
        <v>49.2891295151271</v>
      </c>
      <c r="N14" s="18" t="n">
        <v>51.2467555831249</v>
      </c>
      <c r="O14" s="18" t="n">
        <v>47.2457201026539</v>
      </c>
      <c r="P14" s="18" t="n">
        <v>47.9805027724396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7.71980003265657</v>
      </c>
      <c r="C15" s="16" t="n">
        <v>6.77219368100534</v>
      </c>
      <c r="D15" s="16" t="n">
        <v>6.94113872922601</v>
      </c>
      <c r="E15" s="16" t="n">
        <v>6.54798161924858</v>
      </c>
      <c r="F15" s="16" t="n">
        <v>6.39004088196903</v>
      </c>
      <c r="G15" s="16" t="n">
        <v>6.88095765849517</v>
      </c>
      <c r="H15" s="16" t="n">
        <v>7.64432041775106</v>
      </c>
      <c r="I15" s="16" t="n">
        <v>7.0844915460318</v>
      </c>
      <c r="J15" s="16" t="n">
        <v>7.06763182319247</v>
      </c>
      <c r="K15" s="16" t="n">
        <v>7.08877422428247</v>
      </c>
      <c r="L15" s="16" t="n">
        <v>7.31408431172846</v>
      </c>
      <c r="M15" s="16" t="n">
        <v>7.12743055820538</v>
      </c>
      <c r="N15" s="16" t="n">
        <v>6.99699746150526</v>
      </c>
      <c r="O15" s="16" t="n">
        <v>6.87498799138711</v>
      </c>
      <c r="P15" s="16" t="n">
        <v>6.65264462334167</v>
      </c>
      <c r="Q15" s="16" t="n">
        <v>6.99471091238321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7.24661682063143</v>
      </c>
      <c r="I16" s="18" t="n">
        <v>6.57229800696631</v>
      </c>
      <c r="J16" s="18" t="n">
        <v>6.68509251259302</v>
      </c>
      <c r="K16" s="18" t="n">
        <v>6.66530407831469</v>
      </c>
      <c r="L16" s="18" t="n">
        <v>6.85695404224543</v>
      </c>
      <c r="M16" s="18" t="n">
        <v>6.63427258076218</v>
      </c>
      <c r="N16" s="18" t="n">
        <v>6.44497766895983</v>
      </c>
      <c r="O16" s="18" t="n">
        <v>6.40939413768054</v>
      </c>
      <c r="P16" s="18" t="n">
        <v>6.20210849856554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52726596826891</v>
      </c>
      <c r="I18" s="18" t="n">
        <v>0.286258194847839</v>
      </c>
      <c r="J18" s="18" t="n">
        <v>0.166348527573377</v>
      </c>
      <c r="K18" s="18" t="n">
        <v>0.248474492040452</v>
      </c>
      <c r="L18" s="18" t="n">
        <v>0.260270857366114</v>
      </c>
      <c r="M18" s="18" t="n">
        <v>0.313198575148136</v>
      </c>
      <c r="N18" s="18" t="n">
        <v>0.383649567505017</v>
      </c>
      <c r="O18" s="18" t="n">
        <v>0.319856074127906</v>
      </c>
      <c r="P18" s="18" t="n">
        <v>0.30951163761391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44977000292734</v>
      </c>
      <c r="I19" s="18" t="n">
        <v>0.225935344217645</v>
      </c>
      <c r="J19" s="18" t="n">
        <v>0.216190783026074</v>
      </c>
      <c r="K19" s="18" t="n">
        <v>0.174995653927322</v>
      </c>
      <c r="L19" s="18" t="n">
        <v>0.196859412116915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79959402295062</v>
      </c>
      <c r="N20" s="18" t="n">
        <v>0.168370225040411</v>
      </c>
      <c r="O20" s="18" t="n">
        <v>0.145737779578662</v>
      </c>
      <c r="P20" s="18" t="n">
        <v>0.141024487162213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6.74328778324023</v>
      </c>
      <c r="C21" s="16" t="n">
        <v>7.18665698249125</v>
      </c>
      <c r="D21" s="16" t="n">
        <v>6.68158712443735</v>
      </c>
      <c r="E21" s="16" t="n">
        <v>6.51198651105894</v>
      </c>
      <c r="F21" s="16" t="n">
        <v>6.53412705672229</v>
      </c>
      <c r="G21" s="16" t="n">
        <v>6.71310161400796</v>
      </c>
      <c r="H21" s="16" t="n">
        <v>7.87354757067106</v>
      </c>
      <c r="I21" s="16" t="n">
        <v>7.39741365763522</v>
      </c>
      <c r="J21" s="16" t="n">
        <v>7.69174682479315</v>
      </c>
      <c r="K21" s="16" t="n">
        <v>7.56987404697338</v>
      </c>
      <c r="L21" s="16" t="n">
        <v>7.83576282102529</v>
      </c>
      <c r="M21" s="16" t="n">
        <v>6.9422328243512</v>
      </c>
      <c r="N21" s="16" t="n">
        <v>7.28807285926698</v>
      </c>
      <c r="O21" s="16" t="n">
        <v>7.005411607907</v>
      </c>
      <c r="P21" s="16" t="n">
        <v>6.9179884538954</v>
      </c>
      <c r="Q21" s="16" t="n">
        <v>7.11309845159414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.31163017890053</v>
      </c>
      <c r="I22" s="18" t="n">
        <v>5.02888610668232</v>
      </c>
      <c r="J22" s="18" t="n">
        <v>5.07811573661231</v>
      </c>
      <c r="K22" s="18" t="n">
        <v>4.89914817356739</v>
      </c>
      <c r="L22" s="18" t="n">
        <v>4.94789176131999</v>
      </c>
      <c r="M22" s="18" t="n">
        <v>4.08277690185788</v>
      </c>
      <c r="N22" s="18" t="n">
        <v>4.26543877705308</v>
      </c>
      <c r="O22" s="18" t="n">
        <v>4.22196404951389</v>
      </c>
      <c r="P22" s="18" t="n">
        <v>4.08569985267412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0520774858061826</v>
      </c>
      <c r="K23" s="18" t="n">
        <v>0.00573501324869291</v>
      </c>
      <c r="L23" s="18" t="n">
        <v>0.0220949042442807</v>
      </c>
      <c r="M23" s="18" t="n">
        <v>0.0029881073246721</v>
      </c>
      <c r="N23" s="18" t="n">
        <v>0.0108269397759273</v>
      </c>
      <c r="O23" s="18" t="n">
        <v>0.00277951924130928</v>
      </c>
      <c r="P23" s="18" t="n">
        <v>0.0249609793649719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65450715216332</v>
      </c>
      <c r="I24" s="18" t="n">
        <v>1.57779558834021</v>
      </c>
      <c r="J24" s="18" t="n">
        <v>1.80036309671179</v>
      </c>
      <c r="K24" s="18" t="n">
        <v>1.83324688840139</v>
      </c>
      <c r="L24" s="18" t="n">
        <v>1.97160154667785</v>
      </c>
      <c r="M24" s="18" t="n">
        <v>1.93372392794768</v>
      </c>
      <c r="N24" s="18" t="n">
        <v>2.07520542427449</v>
      </c>
      <c r="O24" s="18" t="n">
        <v>1.85893280004426</v>
      </c>
      <c r="P24" s="18" t="n">
        <v>1.93384921674042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7477218340442</v>
      </c>
      <c r="I25" s="18" t="n">
        <v>0.765381173864114</v>
      </c>
      <c r="J25" s="18" t="n">
        <v>0.722082352232532</v>
      </c>
      <c r="K25" s="18" t="n">
        <v>0.714757926865259</v>
      </c>
      <c r="L25" s="18" t="n">
        <v>0.76356596035945</v>
      </c>
      <c r="M25" s="18" t="n">
        <v>0.638096563398491</v>
      </c>
      <c r="N25" s="18" t="n">
        <v>0.621640501172465</v>
      </c>
      <c r="O25" s="18" t="n">
        <v>0.619521106718098</v>
      </c>
      <c r="P25" s="18" t="n">
        <v>0.581038152790037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26380562027999</v>
      </c>
      <c r="I27" s="18" t="n">
        <v>0.0253507887485759</v>
      </c>
      <c r="J27" s="18" t="n">
        <v>0.0859778906559027</v>
      </c>
      <c r="K27" s="18" t="n">
        <v>0.116986044890641</v>
      </c>
      <c r="L27" s="18" t="n">
        <v>0.130608648423723</v>
      </c>
      <c r="M27" s="18" t="n">
        <v>0.284647323822478</v>
      </c>
      <c r="N27" s="18" t="n">
        <v>0.314961216991018</v>
      </c>
      <c r="O27" s="18" t="n">
        <v>0.302214132389437</v>
      </c>
      <c r="P27" s="18" t="n">
        <v>0.292440252325853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20.4665141489153</v>
      </c>
      <c r="C28" s="20" t="n">
        <v>17.005383468083</v>
      </c>
      <c r="D28" s="20" t="n">
        <v>15.8096319945787</v>
      </c>
      <c r="E28" s="20" t="n">
        <v>15.892154066372</v>
      </c>
      <c r="F28" s="20" t="n">
        <v>19.5487020731362</v>
      </c>
      <c r="G28" s="20" t="n">
        <v>14.8590849410742</v>
      </c>
      <c r="H28" s="20" t="n">
        <v>12.8749969012728</v>
      </c>
      <c r="I28" s="20" t="n">
        <v>11.9651203232692</v>
      </c>
      <c r="J28" s="20" t="n">
        <v>10.4474284852337</v>
      </c>
      <c r="K28" s="20" t="n">
        <v>10.6417068075756</v>
      </c>
      <c r="L28" s="20" t="n">
        <v>9.20930365421445</v>
      </c>
      <c r="M28" s="20" t="n">
        <v>9.53343386618388</v>
      </c>
      <c r="N28" s="20" t="n">
        <v>7.47170133564209</v>
      </c>
      <c r="O28" s="20" t="n">
        <v>11.3303310991974</v>
      </c>
      <c r="P28" s="20" t="n">
        <v>11.6408278086045</v>
      </c>
      <c r="Q28" s="20" t="n">
        <v>13.2447536201674</v>
      </c>
    </row>
    <row r="29" customFormat="false" ht="10.5" hidden="false" customHeight="false" outlineLevel="0" collapsed="false">
      <c r="A29" s="15" t="s">
        <v>34</v>
      </c>
      <c r="B29" s="16" t="n">
        <v>20.4665141489153</v>
      </c>
      <c r="C29" s="16" t="n">
        <v>17.005383468083</v>
      </c>
      <c r="D29" s="16" t="n">
        <v>15.8096319945787</v>
      </c>
      <c r="E29" s="16" t="n">
        <v>15.892154066372</v>
      </c>
      <c r="F29" s="16" t="n">
        <v>19.5487020731362</v>
      </c>
      <c r="G29" s="16" t="n">
        <v>14.8590849410742</v>
      </c>
      <c r="H29" s="16" t="n">
        <v>12.8749969012728</v>
      </c>
      <c r="I29" s="16" t="n">
        <v>11.9651203232692</v>
      </c>
      <c r="J29" s="16" t="n">
        <v>10.4474284852337</v>
      </c>
      <c r="K29" s="16" t="n">
        <v>10.6417068075756</v>
      </c>
      <c r="L29" s="16" t="n">
        <v>9.20930365421445</v>
      </c>
      <c r="M29" s="16" t="n">
        <v>9.53343386618388</v>
      </c>
      <c r="N29" s="16" t="n">
        <v>7.47170133564209</v>
      </c>
      <c r="O29" s="16" t="n">
        <v>11.3303310991974</v>
      </c>
      <c r="P29" s="16" t="n">
        <v>11.6408278086045</v>
      </c>
      <c r="Q29" s="16" t="n">
        <v>13.2447536201674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93645358315755</v>
      </c>
      <c r="I30" s="18" t="n">
        <v>1.88659439281764</v>
      </c>
      <c r="J30" s="18" t="n">
        <v>0.636855001218023</v>
      </c>
      <c r="K30" s="18" t="n">
        <v>0.655416483375239</v>
      </c>
      <c r="L30" s="18" t="n">
        <v>0.526609136410259</v>
      </c>
      <c r="M30" s="18" t="n">
        <v>0.41957454232265</v>
      </c>
      <c r="N30" s="18" t="n">
        <v>0.348299905325593</v>
      </c>
      <c r="O30" s="18" t="n">
        <v>0.360666428522685</v>
      </c>
      <c r="P30" s="18" t="n">
        <v>0.248018571119529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.02519944468851</v>
      </c>
      <c r="I31" s="18" t="n">
        <v>1.67377524076341</v>
      </c>
      <c r="J31" s="18" t="n">
        <v>1.28107321827051</v>
      </c>
      <c r="K31" s="18" t="n">
        <v>1.0499601603358</v>
      </c>
      <c r="L31" s="18" t="n">
        <v>0.930822168203075</v>
      </c>
      <c r="M31" s="18" t="n">
        <v>1.51450579757394</v>
      </c>
      <c r="N31" s="18" t="n">
        <v>0.826837302750694</v>
      </c>
      <c r="O31" s="18" t="n">
        <v>1.05042528169555</v>
      </c>
      <c r="P31" s="18" t="n">
        <v>1.06410981722096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39367428757243</v>
      </c>
      <c r="I32" s="18" t="n">
        <v>0.401365386736038</v>
      </c>
      <c r="J32" s="18" t="n">
        <v>0.0343128794726719</v>
      </c>
      <c r="K32" s="18" t="n">
        <v>0.0387249667668346</v>
      </c>
      <c r="L32" s="18" t="n">
        <v>0.500650563913232</v>
      </c>
      <c r="M32" s="18" t="n">
        <v>0.244360717260072</v>
      </c>
      <c r="N32" s="18" t="n">
        <v>0.0760756722570885</v>
      </c>
      <c r="O32" s="18" t="n">
        <v>0.273055999122867</v>
      </c>
      <c r="P32" s="18" t="n">
        <v>0.259274479391897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605734537035191</v>
      </c>
      <c r="I33" s="18" t="n">
        <v>0.497102997883533</v>
      </c>
      <c r="J33" s="18" t="n">
        <v>0.457662962296606</v>
      </c>
      <c r="K33" s="18" t="n">
        <v>1.62487756828546</v>
      </c>
      <c r="L33" s="18" t="n">
        <v>0.275772688021599</v>
      </c>
      <c r="M33" s="18" t="n">
        <v>0.631052472306666</v>
      </c>
      <c r="N33" s="18" t="n">
        <v>0.256178036507553</v>
      </c>
      <c r="O33" s="18" t="n">
        <v>0.380875047547571</v>
      </c>
      <c r="P33" s="18" t="n">
        <v>0.440884498435041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7.05782097044806</v>
      </c>
      <c r="I34" s="18" t="n">
        <v>6.8105888859538</v>
      </c>
      <c r="J34" s="18" t="n">
        <v>4.27967175717312</v>
      </c>
      <c r="K34" s="18" t="n">
        <v>5.15569381148021</v>
      </c>
      <c r="L34" s="18" t="n">
        <v>5.74099390601033</v>
      </c>
      <c r="M34" s="18" t="n">
        <v>5.549107110161</v>
      </c>
      <c r="N34" s="18" t="n">
        <v>4.93412658947643</v>
      </c>
      <c r="O34" s="18" t="n">
        <v>8.1924418034148</v>
      </c>
      <c r="P34" s="18" t="n">
        <v>8.38612974404483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23819923309192</v>
      </c>
      <c r="I35" s="18" t="n">
        <v>-0.0570905564286675</v>
      </c>
      <c r="J35" s="18" t="n">
        <v>0.193299608500903</v>
      </c>
      <c r="K35" s="18" t="n">
        <v>-0.318069222081399</v>
      </c>
      <c r="L35" s="18" t="n">
        <v>0.147808238132994</v>
      </c>
      <c r="M35" s="18" t="n">
        <v>0.30291717773763</v>
      </c>
      <c r="N35" s="18" t="n">
        <v>0.287889359410283</v>
      </c>
      <c r="O35" s="18" t="n">
        <v>0.278859844287324</v>
      </c>
      <c r="P35" s="18" t="n">
        <v>0.270046956061731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07271068050858</v>
      </c>
      <c r="K36" s="18" t="n">
        <v>1.08686588802823</v>
      </c>
      <c r="L36" s="18" t="n">
        <v>0.853395745259906</v>
      </c>
      <c r="M36" s="18" t="n">
        <v>0.63357463920292</v>
      </c>
      <c r="N36" s="18" t="n">
        <v>0.466376557533132</v>
      </c>
      <c r="O36" s="18" t="n">
        <v>0.571349974617664</v>
      </c>
      <c r="P36" s="18" t="n">
        <v>0.726485262718598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166613030231228</v>
      </c>
      <c r="K37" s="18" t="n">
        <v>0.142716260135495</v>
      </c>
      <c r="L37" s="18" t="n">
        <v>0.150704483056279</v>
      </c>
      <c r="M37" s="18" t="n">
        <v>0.168852207354454</v>
      </c>
      <c r="N37" s="18" t="n">
        <v>0.197601264842097</v>
      </c>
      <c r="O37" s="18" t="n">
        <v>0.182608118742358</v>
      </c>
      <c r="P37" s="18" t="n">
        <v>0.202941961345782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52031699758603</v>
      </c>
      <c r="I38" s="18" t="n">
        <v>0.752783975543442</v>
      </c>
      <c r="J38" s="18" t="n">
        <v>2.3252293475621</v>
      </c>
      <c r="K38" s="18" t="n">
        <v>1.2055208912497</v>
      </c>
      <c r="L38" s="18" t="n">
        <v>0.0825467252067781</v>
      </c>
      <c r="M38" s="18" t="n">
        <v>0.069489202264551</v>
      </c>
      <c r="N38" s="18" t="n">
        <v>0.078316647539214</v>
      </c>
      <c r="O38" s="18" t="n">
        <v>0.0400486012466159</v>
      </c>
      <c r="P38" s="18" t="n">
        <v>0.0429365182661332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2.5525637741762</v>
      </c>
      <c r="C39" s="20" t="n">
        <v>25.978474607938</v>
      </c>
      <c r="D39" s="20" t="n">
        <v>26.3888839367538</v>
      </c>
      <c r="E39" s="20" t="n">
        <v>26.5680475258828</v>
      </c>
      <c r="F39" s="20" t="n">
        <v>26.499203121658</v>
      </c>
      <c r="G39" s="20" t="n">
        <v>25.0305421456289</v>
      </c>
      <c r="H39" s="20" t="n">
        <v>25.29258278797</v>
      </c>
      <c r="I39" s="20" t="n">
        <v>24.3115554520141</v>
      </c>
      <c r="J39" s="20" t="n">
        <v>27.8666788310291</v>
      </c>
      <c r="K39" s="20" t="n">
        <v>10.9286474360503</v>
      </c>
      <c r="L39" s="20" t="n">
        <v>10.8987487435907</v>
      </c>
      <c r="M39" s="20" t="n">
        <v>6.51668572812016</v>
      </c>
      <c r="N39" s="20" t="n">
        <v>6.72609973609125</v>
      </c>
      <c r="O39" s="20" t="n">
        <v>8.6563647075802</v>
      </c>
      <c r="P39" s="20" t="n">
        <v>8.52431381921673</v>
      </c>
      <c r="Q39" s="20" t="n">
        <v>18.7179356615831</v>
      </c>
    </row>
    <row r="40" customFormat="false" ht="10.5" hidden="false" customHeight="false" outlineLevel="0" collapsed="false">
      <c r="A40" s="19" t="s">
        <v>45</v>
      </c>
      <c r="B40" s="16" t="n">
        <v>0.0264892976526546</v>
      </c>
      <c r="C40" s="16" t="n">
        <v>0.0176937947622363</v>
      </c>
      <c r="D40" s="16" t="n">
        <v>0.0378966042518181</v>
      </c>
      <c r="E40" s="16" t="n">
        <v>0.0426377379576363</v>
      </c>
      <c r="F40" s="16" t="n">
        <v>0.037099730738456</v>
      </c>
      <c r="G40" s="16" t="n">
        <v>0.0198731249259476</v>
      </c>
      <c r="H40" s="16" t="n">
        <v>0.0548263612200715</v>
      </c>
      <c r="I40" s="16" t="n">
        <v>0.0606583292328596</v>
      </c>
      <c r="J40" s="16" t="n">
        <v>0.264279067060589</v>
      </c>
      <c r="K40" s="16" t="n">
        <v>0.239666873129391</v>
      </c>
      <c r="L40" s="16" t="n">
        <v>0.24146853793844</v>
      </c>
      <c r="M40" s="16" t="n">
        <v>0.241706647602641</v>
      </c>
      <c r="N40" s="16" t="n">
        <v>0.254152339060495</v>
      </c>
      <c r="O40" s="16" t="n">
        <v>0.258884920211949</v>
      </c>
      <c r="P40" s="16" t="n">
        <v>0.248736151405076</v>
      </c>
      <c r="Q40" s="16" t="n">
        <v>0.137626148845833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48263612200715</v>
      </c>
      <c r="I41" s="18" t="n">
        <v>0.060658329232859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782626681423226</v>
      </c>
      <c r="K44" s="18" t="n">
        <v>0.0608555864776864</v>
      </c>
      <c r="L44" s="18" t="n">
        <v>0.0506326698503451</v>
      </c>
      <c r="M44" s="18" t="n">
        <v>0.0442841046988448</v>
      </c>
      <c r="N44" s="18" t="n">
        <v>0.0516819085687102</v>
      </c>
      <c r="O44" s="18" t="n">
        <v>0.0691764998696199</v>
      </c>
      <c r="P44" s="18" t="n">
        <v>0.0664298674361385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894852449177412</v>
      </c>
      <c r="L45" s="18" t="n">
        <v>0</v>
      </c>
      <c r="M45" s="18" t="n">
        <v>0</v>
      </c>
      <c r="N45" s="18" t="n">
        <v>0</v>
      </c>
      <c r="O45" s="18" t="n">
        <v>0.00288266566792078</v>
      </c>
      <c r="P45" s="18" t="n">
        <v>0.00276682999061969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86016398918267</v>
      </c>
      <c r="K46" s="18" t="n">
        <v>0.177916434202528</v>
      </c>
      <c r="L46" s="18" t="n">
        <v>0.190835868088095</v>
      </c>
      <c r="M46" s="16" t="n">
        <v>0.197422542903796</v>
      </c>
      <c r="N46" s="16" t="n">
        <v>0.202470430491785</v>
      </c>
      <c r="O46" s="16" t="n">
        <v>0.186825754674409</v>
      </c>
      <c r="P46" s="16" t="n">
        <v>0.179539453978318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1.10703928190096</v>
      </c>
      <c r="C47" s="16" t="n">
        <v>1.00776047316889</v>
      </c>
      <c r="D47" s="16" t="n">
        <v>1.05670111775033</v>
      </c>
      <c r="E47" s="16" t="n">
        <v>0.784348707176524</v>
      </c>
      <c r="F47" s="16" t="n">
        <v>1.38188774776049</v>
      </c>
      <c r="G47" s="16" t="n">
        <v>0.483643304224354</v>
      </c>
      <c r="H47" s="16" t="n">
        <v>0.735436127282155</v>
      </c>
      <c r="I47" s="16" t="n">
        <v>0.785533026952515</v>
      </c>
      <c r="J47" s="16" t="n">
        <v>0.131044369585885</v>
      </c>
      <c r="K47" s="16" t="n">
        <v>0.235853413053997</v>
      </c>
      <c r="L47" s="16" t="n">
        <v>0.0990993173605735</v>
      </c>
      <c r="M47" s="16" t="n">
        <v>0.114860818894072</v>
      </c>
      <c r="N47" s="16" t="n">
        <v>0.03241348044509</v>
      </c>
      <c r="O47" s="16" t="n">
        <v>0.0353042491836915</v>
      </c>
      <c r="P47" s="16" t="n">
        <v>0.160790083730173</v>
      </c>
      <c r="Q47" s="16" t="n">
        <v>0.541840459722168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619332425110145</v>
      </c>
      <c r="I48" s="18" t="n">
        <v>0.599772827850279</v>
      </c>
      <c r="J48" s="18" t="n">
        <v>0.0133045590175421</v>
      </c>
      <c r="K48" s="18" t="n">
        <v>0.00315702159306309</v>
      </c>
      <c r="L48" s="18" t="n">
        <v>0.0162363933345464</v>
      </c>
      <c r="M48" s="18" t="n">
        <v>0.0217426994885784</v>
      </c>
      <c r="N48" s="18" t="n">
        <v>0.00418800854726643</v>
      </c>
      <c r="O48" s="18" t="n">
        <v>0.0055878857530819</v>
      </c>
      <c r="P48" s="18" t="n">
        <v>0.0101165527094931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16103702172009</v>
      </c>
      <c r="I50" s="18" t="n">
        <v>0.185760199102236</v>
      </c>
      <c r="J50" s="18" t="n">
        <v>0.117739810568343</v>
      </c>
      <c r="K50" s="18" t="n">
        <v>0.232696391460934</v>
      </c>
      <c r="L50" s="18" t="n">
        <v>0.0828629240260271</v>
      </c>
      <c r="M50" s="18" t="n">
        <v>0.0931181194054936</v>
      </c>
      <c r="N50" s="18" t="n">
        <v>0.0282254718978236</v>
      </c>
      <c r="O50" s="18" t="n">
        <v>0.0297163634306096</v>
      </c>
      <c r="P50" s="18" t="n">
        <v>0.15067353102068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567088676185053</v>
      </c>
      <c r="C54" s="16" t="n">
        <v>0.576528651330028</v>
      </c>
      <c r="D54" s="16" t="n">
        <v>0.458285157141557</v>
      </c>
      <c r="E54" s="16" t="n">
        <v>0.498512360575924</v>
      </c>
      <c r="F54" s="16" t="n">
        <v>0.415587146336138</v>
      </c>
      <c r="G54" s="16" t="n">
        <v>0.409289115114361</v>
      </c>
      <c r="H54" s="16" t="n">
        <v>0.239783590123197</v>
      </c>
      <c r="I54" s="16" t="n">
        <v>0.215618292198192</v>
      </c>
      <c r="J54" s="16" t="n">
        <v>0.21315297508465</v>
      </c>
      <c r="K54" s="16" t="n">
        <v>0.185762243206035</v>
      </c>
      <c r="L54" s="16" t="n">
        <v>0.191838680558043</v>
      </c>
      <c r="M54" s="16" t="n">
        <v>0.186441802037653</v>
      </c>
      <c r="N54" s="16" t="n">
        <v>0.222077406317597</v>
      </c>
      <c r="O54" s="16" t="n">
        <v>0.206514290587238</v>
      </c>
      <c r="P54" s="16" t="n">
        <v>0.218554615646493</v>
      </c>
      <c r="Q54" s="16" t="n">
        <v>0.3196491691103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63846098003669</v>
      </c>
      <c r="I55" s="18" t="n">
        <v>0.00731090162412114</v>
      </c>
      <c r="J55" s="18" t="n">
        <v>0.00560725373842844</v>
      </c>
      <c r="K55" s="18" t="n">
        <v>0.00386730726911209</v>
      </c>
      <c r="L55" s="18" t="n">
        <v>0.00378575792532529</v>
      </c>
      <c r="M55" s="18" t="n">
        <v>0.00259556830233262</v>
      </c>
      <c r="N55" s="18" t="n">
        <v>0.00251298843343898</v>
      </c>
      <c r="O55" s="18" t="n">
        <v>0.00153408189030171</v>
      </c>
      <c r="P55" s="18" t="n">
        <v>0.00148446828591803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199326784745655</v>
      </c>
      <c r="I56" s="18" t="n">
        <v>0.184134573998474</v>
      </c>
      <c r="J56" s="18" t="n">
        <v>0.191484460384123</v>
      </c>
      <c r="K56" s="18" t="n">
        <v>0.137227982468202</v>
      </c>
      <c r="L56" s="18" t="n">
        <v>0.141478950748149</v>
      </c>
      <c r="M56" s="18" t="n">
        <v>0.123928061170174</v>
      </c>
      <c r="N56" s="18" t="n">
        <v>0.151613267285087</v>
      </c>
      <c r="O56" s="18" t="n">
        <v>0.142040284600171</v>
      </c>
      <c r="P56" s="18" t="n">
        <v>0.155111155705668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195618397623311</v>
      </c>
      <c r="I57" s="18" t="n">
        <v>0.0145569709106569</v>
      </c>
      <c r="J57" s="18" t="n">
        <v>0.00981971591713453</v>
      </c>
      <c r="K57" s="18" t="n">
        <v>0.008523477171938</v>
      </c>
      <c r="L57" s="18" t="n">
        <v>0.00724440410457392</v>
      </c>
      <c r="M57" s="18" t="n">
        <v>0.0071416170843829</v>
      </c>
      <c r="N57" s="18" t="n">
        <v>0.00763942819653541</v>
      </c>
      <c r="O57" s="18" t="n">
        <v>0.00848001699105497</v>
      </c>
      <c r="P57" s="18" t="n">
        <v>0.00926036750481602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308072762928489</v>
      </c>
      <c r="I58" s="18" t="n">
        <v>0.0064664265348718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27765554807633</v>
      </c>
      <c r="N59" s="18" t="n">
        <v>0.0603117224025354</v>
      </c>
      <c r="O59" s="18" t="n">
        <v>0.0544599071057107</v>
      </c>
      <c r="P59" s="18" t="n">
        <v>0.0526986241500902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091757770058896</v>
      </c>
      <c r="I60" s="18" t="n">
        <v>0.00314941913006758</v>
      </c>
      <c r="J60" s="18" t="n">
        <v>0.00624154504496328</v>
      </c>
      <c r="K60" s="18" t="n">
        <v>0.0361434762967829</v>
      </c>
      <c r="L60" s="18" t="n">
        <v>0.0393295677799945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757871645614503</v>
      </c>
      <c r="C61" s="16" t="n">
        <v>0.605002182039791</v>
      </c>
      <c r="D61" s="16" t="n">
        <v>0.93619005360956</v>
      </c>
      <c r="E61" s="16" t="n">
        <v>0.915413156816847</v>
      </c>
      <c r="F61" s="16" t="n">
        <v>0.867443156846418</v>
      </c>
      <c r="G61" s="16" t="n">
        <v>1.47157086034036</v>
      </c>
      <c r="H61" s="16" t="n">
        <v>0.666639299401127</v>
      </c>
      <c r="I61" s="16" t="n">
        <v>0.378049289128514</v>
      </c>
      <c r="J61" s="16" t="n">
        <v>0.52680446974509</v>
      </c>
      <c r="K61" s="16" t="n">
        <v>0.442989907060691</v>
      </c>
      <c r="L61" s="16" t="n">
        <v>0.551643252586428</v>
      </c>
      <c r="M61" s="16" t="n">
        <v>0.45841197935069</v>
      </c>
      <c r="N61" s="16" t="n">
        <v>0.459232608887416</v>
      </c>
      <c r="O61" s="16" t="n">
        <v>0.451997359977041</v>
      </c>
      <c r="P61" s="16" t="n">
        <v>0.487411701929815</v>
      </c>
      <c r="Q61" s="16" t="n">
        <v>0.666040472786537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606952613469507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329428895232117</v>
      </c>
      <c r="I63" s="18" t="n">
        <v>0.0785481342426901</v>
      </c>
      <c r="J63" s="18" t="n">
        <v>0.180255468951586</v>
      </c>
      <c r="K63" s="18" t="n">
        <v>0.128739202527862</v>
      </c>
      <c r="L63" s="18" t="n">
        <v>0.270799046611717</v>
      </c>
      <c r="M63" s="18" t="n">
        <v>0.269800682714519</v>
      </c>
      <c r="N63" s="18" t="n">
        <v>0.244790929233957</v>
      </c>
      <c r="O63" s="18" t="n">
        <v>0.219583953596332</v>
      </c>
      <c r="P63" s="18" t="n">
        <v>0.262514756613233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70029292022678</v>
      </c>
      <c r="I64" s="18" t="n">
        <v>0.0842125089640855</v>
      </c>
      <c r="J64" s="18" t="n">
        <v>0.0674323702583995</v>
      </c>
      <c r="K64" s="18" t="n">
        <v>0.0638425588578207</v>
      </c>
      <c r="L64" s="18" t="n">
        <v>0.0593773673431808</v>
      </c>
      <c r="M64" s="18" t="n">
        <v>0.00865189434110874</v>
      </c>
      <c r="N64" s="18" t="n">
        <v>0.00418831405573163</v>
      </c>
      <c r="O64" s="18" t="n">
        <v>0.00997153228696111</v>
      </c>
      <c r="P64" s="18" t="n">
        <v>0.00964904385846722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25540463087651</v>
      </c>
      <c r="I65" s="18" t="n">
        <v>0.187323655986356</v>
      </c>
      <c r="J65" s="18" t="n">
        <v>0.255441559195073</v>
      </c>
      <c r="K65" s="18" t="n">
        <v>0.23010478251217</v>
      </c>
      <c r="L65" s="18" t="n">
        <v>0.199698730560909</v>
      </c>
      <c r="M65" s="18" t="n">
        <v>0.177363833992729</v>
      </c>
      <c r="N65" s="18" t="n">
        <v>0.207740377164289</v>
      </c>
      <c r="O65" s="18" t="n">
        <v>0.219373710313144</v>
      </c>
      <c r="P65" s="18" t="n">
        <v>0.212278964886279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85974857443956</v>
      </c>
      <c r="I67" s="18" t="n">
        <v>0.0279649899353829</v>
      </c>
      <c r="J67" s="18" t="n">
        <v>0.0236750713400312</v>
      </c>
      <c r="K67" s="18" t="n">
        <v>0.0203033631628385</v>
      </c>
      <c r="L67" s="18" t="n">
        <v>0.0217681080706204</v>
      </c>
      <c r="M67" s="18" t="n">
        <v>0.00259556830233262</v>
      </c>
      <c r="N67" s="18" t="n">
        <v>0.00251298843343898</v>
      </c>
      <c r="O67" s="18" t="n">
        <v>0.00306816378060342</v>
      </c>
      <c r="P67" s="18" t="n">
        <v>0.00296893657183607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4.1538814331407</v>
      </c>
      <c r="C68" s="16" t="n">
        <v>17.3173411834133</v>
      </c>
      <c r="D68" s="16" t="n">
        <v>18.3099261699035</v>
      </c>
      <c r="E68" s="16" t="n">
        <v>18.9472276308808</v>
      </c>
      <c r="F68" s="16" t="n">
        <v>18.6427614980179</v>
      </c>
      <c r="G68" s="16" t="n">
        <v>16.9916153450742</v>
      </c>
      <c r="H68" s="16" t="n">
        <v>17.3636433701044</v>
      </c>
      <c r="I68" s="16" t="n">
        <v>17.0310115506344</v>
      </c>
      <c r="J68" s="16" t="n">
        <v>19.9086231785455</v>
      </c>
      <c r="K68" s="16" t="n">
        <v>2.80355073745812</v>
      </c>
      <c r="L68" s="16" t="n">
        <v>2.89909384109041</v>
      </c>
      <c r="M68" s="16" t="n">
        <v>1.4035473610643</v>
      </c>
      <c r="N68" s="16" t="n">
        <v>1.48546393658661</v>
      </c>
      <c r="O68" s="16" t="n">
        <v>1.10129089320352</v>
      </c>
      <c r="P68" s="16" t="n">
        <v>0.998287341543145</v>
      </c>
      <c r="Q68" s="16" t="n">
        <v>11.1726411948368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7.2911752671051</v>
      </c>
      <c r="I69" s="18" t="n">
        <v>7.21740999886459</v>
      </c>
      <c r="J69" s="18" t="n">
        <v>9.47455559581181</v>
      </c>
      <c r="K69" s="18" t="n">
        <v>1.10815930240682</v>
      </c>
      <c r="L69" s="18" t="n">
        <v>1.18117449742654</v>
      </c>
      <c r="M69" s="18" t="n">
        <v>0.489047541430232</v>
      </c>
      <c r="N69" s="18" t="n">
        <v>0.475940840359412</v>
      </c>
      <c r="O69" s="18" t="n">
        <v>0.24020453522215</v>
      </c>
      <c r="P69" s="18" t="n">
        <v>0.220964352097174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8.36825236351194</v>
      </c>
      <c r="I70" s="18" t="n">
        <v>7.96582882622105</v>
      </c>
      <c r="J70" s="18" t="n">
        <v>9.19195766838028</v>
      </c>
      <c r="K70" s="18" t="n">
        <v>1.20650544605364</v>
      </c>
      <c r="L70" s="18" t="n">
        <v>1.25113274149241</v>
      </c>
      <c r="M70" s="18" t="n">
        <v>0.3753715626988</v>
      </c>
      <c r="N70" s="18" t="n">
        <v>0.403911388069731</v>
      </c>
      <c r="O70" s="18" t="n">
        <v>0.24599114742315</v>
      </c>
      <c r="P70" s="18" t="n">
        <v>0.217768686803152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149036897585425</v>
      </c>
      <c r="K71" s="18" t="n">
        <v>0.000771806517082178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365881159910348</v>
      </c>
      <c r="I72" s="18" t="n">
        <v>0.458658521578585</v>
      </c>
      <c r="J72" s="18" t="n">
        <v>0.447642967390508</v>
      </c>
      <c r="K72" s="18" t="n">
        <v>0.399023969331486</v>
      </c>
      <c r="L72" s="18" t="n">
        <v>0.378665512229789</v>
      </c>
      <c r="M72" s="18" t="n">
        <v>0.476331229447425</v>
      </c>
      <c r="N72" s="18" t="n">
        <v>0.541200952496495</v>
      </c>
      <c r="O72" s="18" t="n">
        <v>0.554581296052046</v>
      </c>
      <c r="P72" s="18" t="n">
        <v>0.500823788752383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194310883458844</v>
      </c>
      <c r="I73" s="18" t="n">
        <v>0.192613671589675</v>
      </c>
      <c r="J73" s="18" t="n">
        <v>0.00159682390270098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444502315116271</v>
      </c>
      <c r="I74" s="18" t="n">
        <v>0.474637555034737</v>
      </c>
      <c r="J74" s="18" t="n">
        <v>0.478847477731651</v>
      </c>
      <c r="K74" s="18" t="n">
        <v>0.00175138172652298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73816915895229</v>
      </c>
      <c r="K75" s="18" t="n">
        <v>0.00483413408639012</v>
      </c>
      <c r="L75" s="18" t="n">
        <v>0.00283931844399397</v>
      </c>
      <c r="M75" s="18" t="n">
        <v>0.0034607577364435</v>
      </c>
      <c r="N75" s="18" t="n">
        <v>0.00418831405573163</v>
      </c>
      <c r="O75" s="18" t="n">
        <v>0.00230112283545256</v>
      </c>
      <c r="P75" s="18" t="n">
        <v>0.00222670242887705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99521381001938</v>
      </c>
      <c r="I76" s="18" t="n">
        <v>0.721862977345782</v>
      </c>
      <c r="J76" s="18" t="n">
        <v>0.295380786411022</v>
      </c>
      <c r="K76" s="18" t="n">
        <v>0.0825046973361751</v>
      </c>
      <c r="L76" s="18" t="n">
        <v>0.0852817714976784</v>
      </c>
      <c r="M76" s="18" t="n">
        <v>0.0593362697513964</v>
      </c>
      <c r="N76" s="18" t="n">
        <v>0.0602224416052427</v>
      </c>
      <c r="O76" s="18" t="n">
        <v>0.0582127916707243</v>
      </c>
      <c r="P76" s="18" t="n">
        <v>0.056503811461558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5.94019343968238</v>
      </c>
      <c r="C77" s="16" t="n">
        <v>6.45414832322372</v>
      </c>
      <c r="D77" s="16" t="n">
        <v>5.58988483409706</v>
      </c>
      <c r="E77" s="16" t="n">
        <v>5.3799079324751</v>
      </c>
      <c r="F77" s="16" t="n">
        <v>5.1544238419586</v>
      </c>
      <c r="G77" s="16" t="n">
        <v>5.65455039594969</v>
      </c>
      <c r="H77" s="16" t="n">
        <v>6.23225403983901</v>
      </c>
      <c r="I77" s="16" t="n">
        <v>5.84068496386755</v>
      </c>
      <c r="J77" s="16" t="n">
        <v>6.82277477100737</v>
      </c>
      <c r="K77" s="16" t="n">
        <v>7.02082426214207</v>
      </c>
      <c r="L77" s="16" t="n">
        <v>6.91560511405684</v>
      </c>
      <c r="M77" s="16" t="n">
        <v>4.11171711917081</v>
      </c>
      <c r="N77" s="16" t="n">
        <v>4.27275996479404</v>
      </c>
      <c r="O77" s="16" t="n">
        <v>6.60237299441676</v>
      </c>
      <c r="P77" s="16" t="n">
        <v>6.41053392496203</v>
      </c>
      <c r="Q77" s="16" t="n">
        <v>5.8801382162814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1739856359839</v>
      </c>
      <c r="I78" s="18" t="n">
        <v>0.131078006199581</v>
      </c>
      <c r="J78" s="18" t="n">
        <v>1.01547319277675</v>
      </c>
      <c r="K78" s="18" t="n">
        <v>1.32835391654968</v>
      </c>
      <c r="L78" s="18" t="n">
        <v>1.32492120764912</v>
      </c>
      <c r="M78" s="18" t="n">
        <v>0.539645923742336</v>
      </c>
      <c r="N78" s="18" t="n">
        <v>0.636085829390029</v>
      </c>
      <c r="O78" s="18" t="n">
        <v>0.890291171813442</v>
      </c>
      <c r="P78" s="18" t="n">
        <v>0.85774711029562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.4194735783385</v>
      </c>
      <c r="I79" s="18" t="n">
        <v>5.15423939975278</v>
      </c>
      <c r="J79" s="18" t="n">
        <v>3.14113584560451</v>
      </c>
      <c r="K79" s="18" t="n">
        <v>2.92650171223665</v>
      </c>
      <c r="L79" s="18" t="n">
        <v>3.00444849084747</v>
      </c>
      <c r="M79" s="18" t="n">
        <v>1.93185476010206</v>
      </c>
      <c r="N79" s="18" t="n">
        <v>1.86336626336864</v>
      </c>
      <c r="O79" s="18" t="n">
        <v>3.26464321941713</v>
      </c>
      <c r="P79" s="18" t="n">
        <v>3.14530613832484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.60386212584411</v>
      </c>
      <c r="K80" s="18" t="n">
        <v>1.75410837698228</v>
      </c>
      <c r="L80" s="18" t="n">
        <v>1.7659735404218</v>
      </c>
      <c r="M80" s="18" t="n">
        <v>0.924774525434708</v>
      </c>
      <c r="N80" s="18" t="n">
        <v>0.890976682076225</v>
      </c>
      <c r="O80" s="18" t="n">
        <v>1.50949776641349</v>
      </c>
      <c r="P80" s="18" t="n">
        <v>1.45431897802776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16130467335798</v>
      </c>
      <c r="K81" s="18" t="n">
        <v>0.170301784173036</v>
      </c>
      <c r="L81" s="18" t="n">
        <v>0.185241979764524</v>
      </c>
      <c r="M81" s="18" t="n">
        <v>0.161505542645188</v>
      </c>
      <c r="N81" s="18" t="n">
        <v>0.168912744168166</v>
      </c>
      <c r="O81" s="18" t="n">
        <v>0.176604697755646</v>
      </c>
      <c r="P81" s="18" t="n">
        <v>0.170149018613743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309980511079392</v>
      </c>
      <c r="K82" s="18" t="n">
        <v>0.0224081294964522</v>
      </c>
      <c r="L82" s="18" t="n">
        <v>0.0388126052839955</v>
      </c>
      <c r="M82" s="18" t="n">
        <v>0.0232940686507483</v>
      </c>
      <c r="N82" s="18" t="n">
        <v>0.0251086511601327</v>
      </c>
      <c r="O82" s="18" t="n">
        <v>0.0196227441950718</v>
      </c>
      <c r="P82" s="18" t="n">
        <v>0.0189054465126381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63879482551661</v>
      </c>
      <c r="I83" s="18" t="n">
        <v>0.555367557915191</v>
      </c>
      <c r="J83" s="18" t="n">
        <v>0.413066647465716</v>
      </c>
      <c r="K83" s="18" t="n">
        <v>0.197100667882462</v>
      </c>
      <c r="L83" s="18" t="n">
        <v>0.162211794641614</v>
      </c>
      <c r="M83" s="18" t="n">
        <v>0.187443020474743</v>
      </c>
      <c r="N83" s="18" t="n">
        <v>0.341353887690832</v>
      </c>
      <c r="O83" s="18" t="n">
        <v>0.36524741359802</v>
      </c>
      <c r="P83" s="18" t="n">
        <v>0.401402740833857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19399900563914</v>
      </c>
      <c r="K84" s="18" t="n">
        <v>0.118314923741267</v>
      </c>
      <c r="L84" s="18" t="n">
        <v>0.111145187858714</v>
      </c>
      <c r="M84" s="18" t="n">
        <v>0.127340908624091</v>
      </c>
      <c r="N84" s="18" t="n">
        <v>0.128586728668559</v>
      </c>
      <c r="O84" s="18" t="n">
        <v>0.122823843295079</v>
      </c>
      <c r="P84" s="18" t="n">
        <v>0.118334091134661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337534334286449</v>
      </c>
      <c r="K86" s="18" t="n">
        <v>0.503734751080245</v>
      </c>
      <c r="L86" s="18" t="n">
        <v>0.322850307589599</v>
      </c>
      <c r="M86" s="18" t="n">
        <v>0.215858369496934</v>
      </c>
      <c r="N86" s="18" t="n">
        <v>0.218369178271457</v>
      </c>
      <c r="O86" s="18" t="n">
        <v>0.253642137928891</v>
      </c>
      <c r="P86" s="18" t="n">
        <v>0.244370401218915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3010060.39932128</v>
      </c>
      <c r="C88" s="26" t="n">
        <v>3222688.61567918</v>
      </c>
      <c r="D88" s="26" t="n">
        <v>3743319.53862654</v>
      </c>
      <c r="E88" s="26" t="n">
        <v>3750451.75699609</v>
      </c>
      <c r="F88" s="26" t="n">
        <v>4203453.44426027</v>
      </c>
      <c r="G88" s="26" t="n">
        <v>3994594.77266311</v>
      </c>
      <c r="H88" s="26" t="n">
        <v>3726548.6583659</v>
      </c>
      <c r="I88" s="26" t="n">
        <v>4102508.27137427</v>
      </c>
      <c r="J88" s="26" t="n">
        <v>4165719.4057983</v>
      </c>
      <c r="K88" s="26" t="n">
        <v>4456111.24414503</v>
      </c>
      <c r="L88" s="26" t="n">
        <v>4541677.49473073</v>
      </c>
      <c r="M88" s="26" t="n">
        <v>4966664.37708162</v>
      </c>
      <c r="N88" s="26" t="n">
        <v>5134792.03527605</v>
      </c>
      <c r="O88" s="26" t="n">
        <v>5618646.43637589</v>
      </c>
      <c r="P88" s="26" t="n">
        <v>5737562.75429264</v>
      </c>
      <c r="Q88" s="26" t="n">
        <v>5478267.31169391</v>
      </c>
    </row>
  </sheetData>
  <conditionalFormatting sqref="A1:IV65536">
    <cfRule type="cellIs" priority="2" operator="between" aboveAverage="0" equalAverage="0" bottom="0" percent="0" rank="0" text="" dxfId="6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79" activeCellId="0" sqref="A79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51.2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100</v>
      </c>
    </row>
    <row r="3" customFormat="false" ht="13.5" hidden="false" customHeight="true" outlineLevel="0" collapsed="false">
      <c r="A3" s="9"/>
    </row>
    <row r="4" customFormat="false" ht="21" hidden="false" customHeight="false" outlineLevel="0" collapsed="false">
      <c r="A4" s="10" t="s">
        <v>8</v>
      </c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1" t="n">
        <v>1998</v>
      </c>
      <c r="J4" s="11" t="n">
        <v>1999</v>
      </c>
      <c r="K4" s="11" t="n">
        <v>2000</v>
      </c>
      <c r="L4" s="11" t="n">
        <v>2001</v>
      </c>
      <c r="M4" s="11" t="n">
        <v>2002</v>
      </c>
      <c r="N4" s="11" t="n">
        <v>2003</v>
      </c>
      <c r="O4" s="11" t="n">
        <v>2004</v>
      </c>
      <c r="P4" s="11" t="n">
        <v>2005</v>
      </c>
      <c r="Q4" s="12" t="s">
        <v>9</v>
      </c>
    </row>
    <row r="5" customFormat="false" ht="10.5" hidden="false" customHeight="false" outlineLevel="0" collapsed="false">
      <c r="A5" s="13" t="s">
        <v>10</v>
      </c>
      <c r="B5" s="14" t="n">
        <v>61.4408831156141</v>
      </c>
      <c r="C5" s="14" t="n">
        <v>61.2646727929627</v>
      </c>
      <c r="D5" s="14" t="n">
        <v>60.0050356483279</v>
      </c>
      <c r="E5" s="14" t="n">
        <v>60.2910162508885</v>
      </c>
      <c r="F5" s="14" t="n">
        <v>58.1753706489595</v>
      </c>
      <c r="G5" s="14" t="n">
        <v>61.7801053877213</v>
      </c>
      <c r="H5" s="14" t="n">
        <v>60.6903445001615</v>
      </c>
      <c r="I5" s="14" t="n">
        <v>60.2328782329398</v>
      </c>
      <c r="J5" s="14" t="n">
        <v>57.5161861876534</v>
      </c>
      <c r="K5" s="14" t="n">
        <v>75.2443400586741</v>
      </c>
      <c r="L5" s="14" t="n">
        <v>76.5066451082582</v>
      </c>
      <c r="M5" s="14" t="n">
        <v>81.2230925348315</v>
      </c>
      <c r="N5" s="14" t="n">
        <v>80.4189552622962</v>
      </c>
      <c r="O5" s="14" t="n">
        <v>74.9435927224744</v>
      </c>
      <c r="P5" s="14" t="n">
        <v>75.4295948245377</v>
      </c>
      <c r="Q5" s="14" t="n">
        <v>67.153101743851</v>
      </c>
    </row>
    <row r="6" customFormat="false" ht="10.5" hidden="false" customHeight="false" outlineLevel="0" collapsed="false">
      <c r="A6" s="15" t="s">
        <v>11</v>
      </c>
      <c r="B6" s="16" t="n">
        <v>45.0389766261687</v>
      </c>
      <c r="C6" s="16" t="n">
        <v>46.1663751348434</v>
      </c>
      <c r="D6" s="16" t="n">
        <v>45.2391082151053</v>
      </c>
      <c r="E6" s="16" t="n">
        <v>46.1788961584868</v>
      </c>
      <c r="F6" s="16" t="n">
        <v>43.8775194241394</v>
      </c>
      <c r="G6" s="16" t="n">
        <v>47.7440879848991</v>
      </c>
      <c r="H6" s="16" t="n">
        <v>45.9502507491446</v>
      </c>
      <c r="I6" s="16" t="n">
        <v>45.6812073022408</v>
      </c>
      <c r="J6" s="16" t="n">
        <v>42.8308173038648</v>
      </c>
      <c r="K6" s="16" t="n">
        <v>60.4201064931364</v>
      </c>
      <c r="L6" s="16" t="n">
        <v>61.5697519372406</v>
      </c>
      <c r="M6" s="16" t="n">
        <v>66.7401044561448</v>
      </c>
      <c r="N6" s="16" t="n">
        <v>66.1460783948176</v>
      </c>
      <c r="O6" s="16" t="n">
        <v>61.6634355361784</v>
      </c>
      <c r="P6" s="16" t="n">
        <v>62.4202080607847</v>
      </c>
      <c r="Q6" s="16" t="n">
        <v>52.6801373625747</v>
      </c>
    </row>
    <row r="7" customFormat="false" ht="21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3.78194954370946</v>
      </c>
      <c r="I7" s="18" t="n">
        <v>1.98742423486812</v>
      </c>
      <c r="J7" s="18" t="n">
        <v>4.01666043251848</v>
      </c>
      <c r="K7" s="18" t="n">
        <v>3.99553254442594</v>
      </c>
      <c r="L7" s="18" t="n">
        <v>3.70935298512148</v>
      </c>
      <c r="M7" s="18" t="n">
        <v>5.18155426482145</v>
      </c>
      <c r="N7" s="18" t="n">
        <v>5.72226533305234</v>
      </c>
      <c r="O7" s="18" t="n">
        <v>5.57638022054113</v>
      </c>
      <c r="P7" s="18" t="n">
        <v>5.4059672943924</v>
      </c>
      <c r="Q7" s="18" t="n">
        <v>0</v>
      </c>
    </row>
    <row r="8" customFormat="false" ht="10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.0834242075217549</v>
      </c>
      <c r="I8" s="18" t="n">
        <v>0.0455009697997048</v>
      </c>
      <c r="J8" s="18" t="n">
        <v>0.0450298254766646</v>
      </c>
      <c r="K8" s="18" t="n">
        <v>0.0329742134060146</v>
      </c>
      <c r="L8" s="18" t="n">
        <v>0.0467037179724739</v>
      </c>
      <c r="M8" s="18" t="n">
        <v>0.188512790362236</v>
      </c>
      <c r="N8" s="18" t="n">
        <v>0.170623489100349</v>
      </c>
      <c r="O8" s="18" t="n">
        <v>0.417730371293726</v>
      </c>
      <c r="P8" s="18" t="n">
        <v>0.404964625039349</v>
      </c>
      <c r="Q8" s="18" t="n">
        <v>0</v>
      </c>
    </row>
    <row r="9" customFormat="false" ht="10.5" hidden="false" customHeight="false" outlineLevel="0" collapsed="false">
      <c r="A9" s="17" t="s">
        <v>14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.215908444277458</v>
      </c>
      <c r="I9" s="18" t="n">
        <v>0.235497171658851</v>
      </c>
      <c r="J9" s="18" t="n">
        <v>0.491125296532155</v>
      </c>
      <c r="K9" s="18" t="n">
        <v>0.500265923388393</v>
      </c>
      <c r="L9" s="18" t="n">
        <v>0.504759413471737</v>
      </c>
      <c r="M9" s="18" t="n">
        <v>0.678476213961379</v>
      </c>
      <c r="N9" s="18" t="n">
        <v>0.613128332327888</v>
      </c>
      <c r="O9" s="18" t="n">
        <v>0.62268155857242</v>
      </c>
      <c r="P9" s="18" t="n">
        <v>0.603652550101245</v>
      </c>
      <c r="Q9" s="18" t="n">
        <v>0</v>
      </c>
    </row>
    <row r="10" customFormat="false" ht="10.5" hidden="false" customHeight="false" outlineLevel="0" collapsed="false">
      <c r="A10" s="17" t="s">
        <v>1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.237524786001971</v>
      </c>
      <c r="I10" s="18" t="n">
        <v>0.293166412041621</v>
      </c>
      <c r="J10" s="18" t="n">
        <v>0.15860951364688</v>
      </c>
      <c r="K10" s="18" t="n">
        <v>0.112056528010983</v>
      </c>
      <c r="L10" s="18" t="n">
        <v>0.113903428948489</v>
      </c>
      <c r="M10" s="18" t="n">
        <v>0.156820864804555</v>
      </c>
      <c r="N10" s="18" t="n">
        <v>0.239848492451489</v>
      </c>
      <c r="O10" s="18" t="n">
        <v>0.220304824027063</v>
      </c>
      <c r="P10" s="18" t="n">
        <v>0.154609347309492</v>
      </c>
      <c r="Q10" s="18" t="n">
        <v>0</v>
      </c>
    </row>
    <row r="11" customFormat="false" ht="10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9.50725889466463E-006</v>
      </c>
      <c r="K11" s="18" t="n">
        <v>3.06467292203444E-005</v>
      </c>
      <c r="L11" s="18" t="n">
        <v>0.00010515016875862</v>
      </c>
      <c r="M11" s="18" t="n">
        <v>0.00086848761718182</v>
      </c>
      <c r="N11" s="18" t="n">
        <v>0.0139440548996714</v>
      </c>
      <c r="O11" s="18" t="n">
        <v>0.0107024508817872</v>
      </c>
      <c r="P11" s="18" t="n">
        <v>0.0142150246711472</v>
      </c>
      <c r="Q11" s="18" t="n">
        <v>0</v>
      </c>
    </row>
    <row r="12" customFormat="false" ht="10.5" hidden="false" customHeight="fals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00795726563425223</v>
      </c>
      <c r="I12" s="18" t="n">
        <v>0.00693040566350082</v>
      </c>
      <c r="J12" s="18" t="n">
        <v>0.112874762528173</v>
      </c>
      <c r="K12" s="18" t="n">
        <v>0.0979805198350147</v>
      </c>
      <c r="L12" s="18" t="n">
        <v>0.012574077915666</v>
      </c>
      <c r="M12" s="18" t="n">
        <v>0.00509494028006042</v>
      </c>
      <c r="N12" s="18" t="n">
        <v>0.0972713349076753</v>
      </c>
      <c r="O12" s="18" t="n">
        <v>0.175774108534157</v>
      </c>
      <c r="P12" s="18" t="n">
        <v>0.170402491285723</v>
      </c>
      <c r="Q12" s="18" t="n">
        <v>0</v>
      </c>
    </row>
    <row r="13" customFormat="false" ht="10.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8.4563595365859</v>
      </c>
      <c r="I13" s="18" t="n">
        <v>19.8041744570134</v>
      </c>
      <c r="J13" s="18" t="n">
        <v>16.8969917118636</v>
      </c>
      <c r="K13" s="18" t="n">
        <v>15.7579055265429</v>
      </c>
      <c r="L13" s="18" t="n">
        <v>15.2146342779559</v>
      </c>
      <c r="M13" s="18" t="n">
        <v>14.1401575905944</v>
      </c>
      <c r="N13" s="18" t="n">
        <v>12.6691927187128</v>
      </c>
      <c r="O13" s="18" t="n">
        <v>10.717239168115</v>
      </c>
      <c r="P13" s="18" t="n">
        <v>10.3897227480283</v>
      </c>
      <c r="Q13" s="18" t="n">
        <v>0</v>
      </c>
    </row>
    <row r="14" customFormat="false" ht="21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3.1671269654139</v>
      </c>
      <c r="I14" s="18" t="n">
        <v>23.3085136511957</v>
      </c>
      <c r="J14" s="18" t="n">
        <v>21.1095162540399</v>
      </c>
      <c r="K14" s="18" t="n">
        <v>39.923360590798</v>
      </c>
      <c r="L14" s="18" t="n">
        <v>41.9677188856861</v>
      </c>
      <c r="M14" s="18" t="n">
        <v>46.3886193037035</v>
      </c>
      <c r="N14" s="18" t="n">
        <v>46.6198046393654</v>
      </c>
      <c r="O14" s="18" t="n">
        <v>43.9226228342131</v>
      </c>
      <c r="P14" s="18" t="n">
        <v>45.2766739799571</v>
      </c>
      <c r="Q14" s="18" t="n">
        <v>0</v>
      </c>
    </row>
    <row r="15" customFormat="false" ht="10.5" hidden="false" customHeight="false" outlineLevel="0" collapsed="false">
      <c r="A15" s="15" t="s">
        <v>20</v>
      </c>
      <c r="B15" s="16" t="n">
        <v>8.74042249287069</v>
      </c>
      <c r="C15" s="16" t="n">
        <v>7.3150801448821</v>
      </c>
      <c r="D15" s="16" t="n">
        <v>7.51148239126802</v>
      </c>
      <c r="E15" s="16" t="n">
        <v>6.9694661367626</v>
      </c>
      <c r="F15" s="16" t="n">
        <v>6.95952979375415</v>
      </c>
      <c r="G15" s="16" t="n">
        <v>6.96581563742217</v>
      </c>
      <c r="H15" s="16" t="n">
        <v>7.15109230849145</v>
      </c>
      <c r="I15" s="16" t="n">
        <v>6.95047030570403</v>
      </c>
      <c r="J15" s="16" t="n">
        <v>6.81091120276378</v>
      </c>
      <c r="K15" s="16" t="n">
        <v>6.90762664836854</v>
      </c>
      <c r="L15" s="16" t="n">
        <v>6.94089100944765</v>
      </c>
      <c r="M15" s="16" t="n">
        <v>6.99535300452296</v>
      </c>
      <c r="N15" s="16" t="n">
        <v>6.65989721708043</v>
      </c>
      <c r="O15" s="16" t="n">
        <v>6.3783940679824</v>
      </c>
      <c r="P15" s="16" t="n">
        <v>6.18347177892281</v>
      </c>
      <c r="Q15" s="16" t="n">
        <v>7.00983078984136</v>
      </c>
    </row>
    <row r="16" customFormat="false" ht="10.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.77904940879596</v>
      </c>
      <c r="I16" s="18" t="n">
        <v>6.44796621477288</v>
      </c>
      <c r="J16" s="18" t="n">
        <v>6.44226703152815</v>
      </c>
      <c r="K16" s="18" t="n">
        <v>6.49497792060184</v>
      </c>
      <c r="L16" s="18" t="n">
        <v>6.50708532135718</v>
      </c>
      <c r="M16" s="18" t="n">
        <v>6.51133367791722</v>
      </c>
      <c r="N16" s="18" t="n">
        <v>6.13447254737421</v>
      </c>
      <c r="O16" s="18" t="n">
        <v>5.94643097534988</v>
      </c>
      <c r="P16" s="18" t="n">
        <v>5.76470938130971</v>
      </c>
      <c r="Q16" s="18" t="n">
        <v>0</v>
      </c>
    </row>
    <row r="17" customFormat="false" ht="10.5" hidden="fals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0.5" hidden="fals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.14287234602761</v>
      </c>
      <c r="I18" s="18" t="n">
        <v>0.280842890435628</v>
      </c>
      <c r="J18" s="18" t="n">
        <v>0.160306178696926</v>
      </c>
      <c r="K18" s="18" t="n">
        <v>0.24212493843845</v>
      </c>
      <c r="L18" s="18" t="n">
        <v>0.246990816200583</v>
      </c>
      <c r="M18" s="18" t="n">
        <v>0.307394730230312</v>
      </c>
      <c r="N18" s="18" t="n">
        <v>0.365166158915699</v>
      </c>
      <c r="O18" s="18" t="n">
        <v>0.296752239913942</v>
      </c>
      <c r="P18" s="18" t="n">
        <v>0.287683558162536</v>
      </c>
      <c r="Q18" s="18" t="n">
        <v>0</v>
      </c>
    </row>
    <row r="19" customFormat="false" ht="10.5" hidden="fals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.229170553667878</v>
      </c>
      <c r="I19" s="18" t="n">
        <v>0.221661200495518</v>
      </c>
      <c r="J19" s="18" t="n">
        <v>0.208337992538702</v>
      </c>
      <c r="K19" s="18" t="n">
        <v>0.170523789328247</v>
      </c>
      <c r="L19" s="18" t="n">
        <v>0.186814871889895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0.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.176624596375428</v>
      </c>
      <c r="N20" s="18" t="n">
        <v>0.160258510790514</v>
      </c>
      <c r="O20" s="18" t="n">
        <v>0.135210852718583</v>
      </c>
      <c r="P20" s="18" t="n">
        <v>0.131078839450556</v>
      </c>
      <c r="Q20" s="18" t="n">
        <v>0</v>
      </c>
    </row>
    <row r="21" customFormat="false" ht="10.5" hidden="false" customHeight="false" outlineLevel="0" collapsed="false">
      <c r="A21" s="15" t="s">
        <v>26</v>
      </c>
      <c r="B21" s="16" t="n">
        <v>7.66148399657465</v>
      </c>
      <c r="C21" s="16" t="n">
        <v>7.78321751323721</v>
      </c>
      <c r="D21" s="16" t="n">
        <v>7.25444504195455</v>
      </c>
      <c r="E21" s="16" t="n">
        <v>7.14265395563909</v>
      </c>
      <c r="F21" s="16" t="n">
        <v>7.33832143106594</v>
      </c>
      <c r="G21" s="16" t="n">
        <v>7.07020176540007</v>
      </c>
      <c r="H21" s="16" t="n">
        <v>7.5890014425254</v>
      </c>
      <c r="I21" s="16" t="n">
        <v>7.6012006249949</v>
      </c>
      <c r="J21" s="16" t="n">
        <v>7.87445768102487</v>
      </c>
      <c r="K21" s="16" t="n">
        <v>7.91660691716913</v>
      </c>
      <c r="L21" s="16" t="n">
        <v>7.9960021615699</v>
      </c>
      <c r="M21" s="16" t="n">
        <v>7.48763507416382</v>
      </c>
      <c r="N21" s="16" t="n">
        <v>7.61297965039818</v>
      </c>
      <c r="O21" s="16" t="n">
        <v>6.90176311831356</v>
      </c>
      <c r="P21" s="16" t="n">
        <v>6.82591498483015</v>
      </c>
      <c r="Q21" s="16" t="n">
        <v>7.46313359143491</v>
      </c>
    </row>
    <row r="22" customFormat="false" ht="10.5" hidden="false" customHeight="false" outlineLevel="0" collapsed="false">
      <c r="A22" s="17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4.96891229594238</v>
      </c>
      <c r="I22" s="18" t="n">
        <v>4.93375189004793</v>
      </c>
      <c r="J22" s="18" t="n">
        <v>4.89366116185166</v>
      </c>
      <c r="K22" s="18" t="n">
        <v>4.77395462280584</v>
      </c>
      <c r="L22" s="18" t="n">
        <v>4.6954308944451</v>
      </c>
      <c r="M22" s="18" t="n">
        <v>4.00711945686072</v>
      </c>
      <c r="N22" s="18" t="n">
        <v>4.05993913778146</v>
      </c>
      <c r="O22" s="18" t="n">
        <v>3.9170032707535</v>
      </c>
      <c r="P22" s="18" t="n">
        <v>3.79755889071816</v>
      </c>
      <c r="Q22" s="18" t="n">
        <v>0</v>
      </c>
    </row>
    <row r="23" customFormat="false" ht="10.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.0381702468886091</v>
      </c>
      <c r="K23" s="18" t="n">
        <v>0.00522551758160619</v>
      </c>
      <c r="L23" s="18" t="n">
        <v>0.0220383284737845</v>
      </c>
      <c r="M23" s="18" t="n">
        <v>0.021120093546815</v>
      </c>
      <c r="N23" s="18" t="n">
        <v>0.0233419765371609</v>
      </c>
      <c r="O23" s="18" t="n">
        <v>0.00735279489828961</v>
      </c>
      <c r="P23" s="18" t="n">
        <v>0.00655648346712044</v>
      </c>
      <c r="Q23" s="18" t="n">
        <v>0</v>
      </c>
    </row>
    <row r="24" customFormat="false" ht="10.5" hidden="false" customHeight="fals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.69550766483441</v>
      </c>
      <c r="I24" s="18" t="n">
        <v>1.72666213593373</v>
      </c>
      <c r="J24" s="18" t="n">
        <v>1.88203146118631</v>
      </c>
      <c r="K24" s="18" t="n">
        <v>1.99637678544864</v>
      </c>
      <c r="L24" s="18" t="n">
        <v>2.07407606856861</v>
      </c>
      <c r="M24" s="18" t="n">
        <v>2.20255514676724</v>
      </c>
      <c r="N24" s="18" t="n">
        <v>2.19288734427399</v>
      </c>
      <c r="O24" s="18" t="n">
        <v>1.66711856158366</v>
      </c>
      <c r="P24" s="18" t="n">
        <v>1.68094956993627</v>
      </c>
      <c r="Q24" s="18" t="n">
        <v>0</v>
      </c>
    </row>
    <row r="25" customFormat="false" ht="10.5" hidden="false" customHeight="false" outlineLevel="0" collapsed="false">
      <c r="A25" s="17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894049303618818</v>
      </c>
      <c r="I25" s="18" t="n">
        <v>0.915915385140194</v>
      </c>
      <c r="J25" s="18" t="n">
        <v>0.977739932221232</v>
      </c>
      <c r="K25" s="18" t="n">
        <v>1.02705342498654</v>
      </c>
      <c r="L25" s="18" t="n">
        <v>1.08051238777085</v>
      </c>
      <c r="M25" s="18" t="n">
        <v>0.977467818299067</v>
      </c>
      <c r="N25" s="18" t="n">
        <v>1.0370241268442</v>
      </c>
      <c r="O25" s="18" t="n">
        <v>1.02990388070377</v>
      </c>
      <c r="P25" s="18" t="n">
        <v>1.06903392100586</v>
      </c>
      <c r="Q25" s="18" t="n">
        <v>0</v>
      </c>
    </row>
    <row r="26" customFormat="false" ht="10.5" hidden="false" customHeight="false" outlineLevel="0" collapsed="false">
      <c r="A26" s="17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0.5" hidden="false" customHeight="false" outlineLevel="0" collapsed="false">
      <c r="A27" s="17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0305321781297884</v>
      </c>
      <c r="I27" s="18" t="n">
        <v>0.0248712138730473</v>
      </c>
      <c r="J27" s="18" t="n">
        <v>0.0828548788770629</v>
      </c>
      <c r="K27" s="18" t="n">
        <v>0.113996566346508</v>
      </c>
      <c r="L27" s="18" t="n">
        <v>0.123944482311565</v>
      </c>
      <c r="M27" s="18" t="n">
        <v>0.27937255868998</v>
      </c>
      <c r="N27" s="18" t="n">
        <v>0.29978706496136</v>
      </c>
      <c r="O27" s="18" t="n">
        <v>0.280384610374324</v>
      </c>
      <c r="P27" s="18" t="n">
        <v>0.271816119702732</v>
      </c>
      <c r="Q27" s="18" t="n">
        <v>0</v>
      </c>
    </row>
    <row r="28" customFormat="false" ht="10.5" hidden="false" customHeight="false" outlineLevel="0" collapsed="false">
      <c r="A28" s="19" t="s">
        <v>33</v>
      </c>
      <c r="B28" s="20" t="n">
        <v>12.6151816992442</v>
      </c>
      <c r="C28" s="20" t="n">
        <v>10.4882174545318</v>
      </c>
      <c r="D28" s="20" t="n">
        <v>11.1102822306929</v>
      </c>
      <c r="E28" s="20" t="n">
        <v>10.2824347387354</v>
      </c>
      <c r="F28" s="20" t="n">
        <v>12.5656863764585</v>
      </c>
      <c r="G28" s="20" t="n">
        <v>9.79568847503447</v>
      </c>
      <c r="H28" s="20" t="n">
        <v>12.8363513406496</v>
      </c>
      <c r="I28" s="20" t="n">
        <v>12.9800396018893</v>
      </c>
      <c r="J28" s="20" t="n">
        <v>12.1631608871264</v>
      </c>
      <c r="K28" s="20" t="n">
        <v>11.1253537697096</v>
      </c>
      <c r="L28" s="20" t="n">
        <v>9.7444410268976</v>
      </c>
      <c r="M28" s="20" t="n">
        <v>8.77025095761227</v>
      </c>
      <c r="N28" s="20" t="n">
        <v>9.2344448214798</v>
      </c>
      <c r="O28" s="20" t="n">
        <v>13.6083472110482</v>
      </c>
      <c r="P28" s="20" t="n">
        <v>13.1379996745527</v>
      </c>
      <c r="Q28" s="20" t="n">
        <v>11.3718120803209</v>
      </c>
    </row>
    <row r="29" customFormat="false" ht="10.5" hidden="false" customHeight="false" outlineLevel="0" collapsed="false">
      <c r="A29" s="15" t="s">
        <v>34</v>
      </c>
      <c r="B29" s="16" t="n">
        <v>12.6151816992442</v>
      </c>
      <c r="C29" s="16" t="n">
        <v>10.4882174545318</v>
      </c>
      <c r="D29" s="16" t="n">
        <v>11.1102822306929</v>
      </c>
      <c r="E29" s="16" t="n">
        <v>10.2824347387354</v>
      </c>
      <c r="F29" s="16" t="n">
        <v>12.5656863764585</v>
      </c>
      <c r="G29" s="16" t="n">
        <v>9.79568847503447</v>
      </c>
      <c r="H29" s="16" t="n">
        <v>12.8363513406496</v>
      </c>
      <c r="I29" s="16" t="n">
        <v>12.9800396018893</v>
      </c>
      <c r="J29" s="16" t="n">
        <v>12.1631608871264</v>
      </c>
      <c r="K29" s="16" t="n">
        <v>11.1253537697096</v>
      </c>
      <c r="L29" s="16" t="n">
        <v>9.7444410268976</v>
      </c>
      <c r="M29" s="16" t="n">
        <v>8.77025095761227</v>
      </c>
      <c r="N29" s="16" t="n">
        <v>9.2344448214798</v>
      </c>
      <c r="O29" s="16" t="n">
        <v>13.6083472110482</v>
      </c>
      <c r="P29" s="16" t="n">
        <v>13.1379996745527</v>
      </c>
      <c r="Q29" s="16" t="n">
        <v>11.3718120803209</v>
      </c>
    </row>
    <row r="30" customFormat="false" ht="10.5" hidden="false" customHeight="false" outlineLevel="0" collapsed="false">
      <c r="A30" s="17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.81805326507234</v>
      </c>
      <c r="I30" s="18" t="n">
        <v>1.82929684468349</v>
      </c>
      <c r="J30" s="18" t="n">
        <v>0.537059442743615</v>
      </c>
      <c r="K30" s="18" t="n">
        <v>0.561218520067133</v>
      </c>
      <c r="L30" s="18" t="n">
        <v>0.445449983824487</v>
      </c>
      <c r="M30" s="18" t="n">
        <v>0.398658458360991</v>
      </c>
      <c r="N30" s="18" t="n">
        <v>0.306252818455679</v>
      </c>
      <c r="O30" s="18" t="n">
        <v>0.218993395595751</v>
      </c>
      <c r="P30" s="18" t="n">
        <v>0.256657782008834</v>
      </c>
      <c r="Q30" s="18" t="n">
        <v>0</v>
      </c>
    </row>
    <row r="31" customFormat="false" ht="10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.33643621186683</v>
      </c>
      <c r="I31" s="18" t="n">
        <v>1.76358288124546</v>
      </c>
      <c r="J31" s="18" t="n">
        <v>1.37616411500058</v>
      </c>
      <c r="K31" s="18" t="n">
        <v>1.23887484265807</v>
      </c>
      <c r="L31" s="18" t="n">
        <v>1.32127419286185</v>
      </c>
      <c r="M31" s="18" t="n">
        <v>1.14151940290903</v>
      </c>
      <c r="N31" s="18" t="n">
        <v>0.800374019518427</v>
      </c>
      <c r="O31" s="18" t="n">
        <v>1.09100118894419</v>
      </c>
      <c r="P31" s="18" t="n">
        <v>1.34038089747015</v>
      </c>
      <c r="Q31" s="18" t="n">
        <v>0</v>
      </c>
    </row>
    <row r="32" customFormat="false" ht="10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.0743997182526187</v>
      </c>
      <c r="I32" s="18" t="n">
        <v>0.417600690520881</v>
      </c>
      <c r="J32" s="18" t="n">
        <v>0.0353783886284144</v>
      </c>
      <c r="K32" s="18" t="n">
        <v>0.0402416199400483</v>
      </c>
      <c r="L32" s="18" t="n">
        <v>0.508431477138497</v>
      </c>
      <c r="M32" s="18" t="n">
        <v>0.258205879291782</v>
      </c>
      <c r="N32" s="18" t="n">
        <v>0.0783264457358113</v>
      </c>
      <c r="O32" s="18" t="n">
        <v>0.275676267132079</v>
      </c>
      <c r="P32" s="18" t="n">
        <v>0.263479460616003</v>
      </c>
      <c r="Q32" s="18" t="n">
        <v>0</v>
      </c>
    </row>
    <row r="33" customFormat="false" ht="10.5" hidden="false" customHeight="fals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.484978360081514</v>
      </c>
      <c r="I33" s="18" t="n">
        <v>0.748827111652311</v>
      </c>
      <c r="J33" s="18" t="n">
        <v>0.737353985052845</v>
      </c>
      <c r="K33" s="18" t="n">
        <v>2.13715538541232</v>
      </c>
      <c r="L33" s="18" t="n">
        <v>0.837988617120122</v>
      </c>
      <c r="M33" s="18" t="n">
        <v>0.540177252831791</v>
      </c>
      <c r="N33" s="18" t="n">
        <v>0.76569054412317</v>
      </c>
      <c r="O33" s="18" t="n">
        <v>1.07625450621508</v>
      </c>
      <c r="P33" s="18" t="n">
        <v>0.728154737078557</v>
      </c>
      <c r="Q33" s="18" t="n">
        <v>0</v>
      </c>
    </row>
    <row r="34" customFormat="false" ht="10.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6.9558224401233</v>
      </c>
      <c r="I34" s="18" t="n">
        <v>7.49038669135043</v>
      </c>
      <c r="J34" s="18" t="n">
        <v>5.51297696474479</v>
      </c>
      <c r="K34" s="18" t="n">
        <v>5.18250429007518</v>
      </c>
      <c r="L34" s="18" t="n">
        <v>5.08303431931846</v>
      </c>
      <c r="M34" s="18" t="n">
        <v>5.1023676278743</v>
      </c>
      <c r="N34" s="18" t="n">
        <v>5.91114851849891</v>
      </c>
      <c r="O34" s="18" t="n">
        <v>9.70284505372637</v>
      </c>
      <c r="P34" s="18" t="n">
        <v>9.31958781550809</v>
      </c>
      <c r="Q34" s="18" t="n">
        <v>0</v>
      </c>
    </row>
    <row r="35" customFormat="false" ht="10.5" hidden="false" customHeight="false" outlineLevel="0" collapsed="false">
      <c r="A35" s="17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.31199225010301</v>
      </c>
      <c r="I35" s="18" t="n">
        <v>-0.0581555903545166</v>
      </c>
      <c r="J35" s="18" t="n">
        <v>0.191639624779312</v>
      </c>
      <c r="K35" s="18" t="n">
        <v>-0.320406214554862</v>
      </c>
      <c r="L35" s="18" t="n">
        <v>0.145304484548355</v>
      </c>
      <c r="M35" s="18" t="n">
        <v>0.304159518701851</v>
      </c>
      <c r="N35" s="18" t="n">
        <v>0.280544435268196</v>
      </c>
      <c r="O35" s="18" t="n">
        <v>0.265041279379016</v>
      </c>
      <c r="P35" s="18" t="n">
        <v>0.257437683936015</v>
      </c>
      <c r="Q35" s="18" t="n">
        <v>0</v>
      </c>
    </row>
    <row r="36" customFormat="false" ht="10.5" hidden="false" customHeight="fals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.14085521039878</v>
      </c>
      <c r="K36" s="18" t="n">
        <v>0.798161983784801</v>
      </c>
      <c r="L36" s="18" t="n">
        <v>1.09138405789407</v>
      </c>
      <c r="M36" s="18" t="n">
        <v>0.747652525542313</v>
      </c>
      <c r="N36" s="18" t="n">
        <v>0.746748252423265</v>
      </c>
      <c r="O36" s="18" t="n">
        <v>0.678581875901547</v>
      </c>
      <c r="P36" s="18" t="n">
        <v>0.691351704435615</v>
      </c>
      <c r="Q36" s="18" t="n">
        <v>0</v>
      </c>
    </row>
    <row r="37" customFormat="false" ht="10.5" hidden="false" customHeight="false" outlineLevel="0" collapsed="false">
      <c r="A37" s="17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.230601905197968</v>
      </c>
      <c r="K37" s="18" t="n">
        <v>0.235260528623511</v>
      </c>
      <c r="L37" s="18" t="n">
        <v>0.230462890709452</v>
      </c>
      <c r="M37" s="18" t="n">
        <v>0.208618875275421</v>
      </c>
      <c r="N37" s="18" t="n">
        <v>0.280323179334632</v>
      </c>
      <c r="O37" s="18" t="n">
        <v>0.2506589510954</v>
      </c>
      <c r="P37" s="18" t="n">
        <v>0.229820724253976</v>
      </c>
      <c r="Q37" s="18" t="n">
        <v>0</v>
      </c>
    </row>
    <row r="38" customFormat="false" ht="10.5" hidden="false" customHeight="false" outlineLevel="0" collapsed="false">
      <c r="A38" s="17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.854669095150005</v>
      </c>
      <c r="I38" s="18" t="n">
        <v>0.788500972791278</v>
      </c>
      <c r="J38" s="18" t="n">
        <v>2.40113125058008</v>
      </c>
      <c r="K38" s="18" t="n">
        <v>1.25234281370344</v>
      </c>
      <c r="L38" s="18" t="n">
        <v>0.0811110034823033</v>
      </c>
      <c r="M38" s="18" t="n">
        <v>0.0688914168247893</v>
      </c>
      <c r="N38" s="18" t="n">
        <v>0.0650366081217067</v>
      </c>
      <c r="O38" s="18" t="n">
        <v>0.0492946930587677</v>
      </c>
      <c r="P38" s="18" t="n">
        <v>0.0511288692455052</v>
      </c>
      <c r="Q38" s="18" t="n">
        <v>0</v>
      </c>
    </row>
    <row r="39" customFormat="false" ht="10.5" hidden="false" customHeight="false" outlineLevel="0" collapsed="false">
      <c r="A39" s="19" t="s">
        <v>44</v>
      </c>
      <c r="B39" s="20" t="n">
        <v>25.9439351851418</v>
      </c>
      <c r="C39" s="20" t="n">
        <v>28.2471097525055</v>
      </c>
      <c r="D39" s="20" t="n">
        <v>28.8846821209793</v>
      </c>
      <c r="E39" s="20" t="n">
        <v>29.4265490103761</v>
      </c>
      <c r="F39" s="20" t="n">
        <v>29.258942974582</v>
      </c>
      <c r="G39" s="20" t="n">
        <v>28.4242061372442</v>
      </c>
      <c r="H39" s="20" t="n">
        <v>26.4733041591889</v>
      </c>
      <c r="I39" s="20" t="n">
        <v>26.7870821651709</v>
      </c>
      <c r="J39" s="20" t="n">
        <v>30.3206529252202</v>
      </c>
      <c r="K39" s="20" t="n">
        <v>13.6303061716163</v>
      </c>
      <c r="L39" s="20" t="n">
        <v>13.7489138648442</v>
      </c>
      <c r="M39" s="20" t="n">
        <v>10.0066565075562</v>
      </c>
      <c r="N39" s="20" t="n">
        <v>10.346599916224</v>
      </c>
      <c r="O39" s="20" t="n">
        <v>11.4480600664774</v>
      </c>
      <c r="P39" s="20" t="n">
        <v>11.4324055009096</v>
      </c>
      <c r="Q39" s="20" t="n">
        <v>21.4750861758281</v>
      </c>
    </row>
    <row r="40" customFormat="false" ht="10.5" hidden="false" customHeight="false" outlineLevel="0" collapsed="false">
      <c r="A40" s="19" t="s">
        <v>45</v>
      </c>
      <c r="B40" s="16" t="n">
        <v>0.0299914054825504</v>
      </c>
      <c r="C40" s="16" t="n">
        <v>0.0191122009867915</v>
      </c>
      <c r="D40" s="16" t="n">
        <v>0.0410105152239373</v>
      </c>
      <c r="E40" s="16" t="n">
        <v>0.0453822701594578</v>
      </c>
      <c r="F40" s="16" t="n">
        <v>0.0404061079081829</v>
      </c>
      <c r="G40" s="16" t="n">
        <v>0.0201182061050328</v>
      </c>
      <c r="H40" s="16" t="n">
        <v>0.0512888456523874</v>
      </c>
      <c r="I40" s="16" t="n">
        <v>0.0595108221087172</v>
      </c>
      <c r="J40" s="16" t="n">
        <v>0.177245904618705</v>
      </c>
      <c r="K40" s="16" t="n">
        <v>0.227079909523271</v>
      </c>
      <c r="L40" s="16" t="n">
        <v>0.216395230662263</v>
      </c>
      <c r="M40" s="16" t="n">
        <v>0.27589543126494</v>
      </c>
      <c r="N40" s="16" t="n">
        <v>0.260439866330862</v>
      </c>
      <c r="O40" s="16" t="n">
        <v>0.223533793978334</v>
      </c>
      <c r="P40" s="16" t="n">
        <v>0.201342982795459</v>
      </c>
      <c r="Q40" s="16" t="n">
        <v>0.127953077155147</v>
      </c>
    </row>
    <row r="41" customFormat="false" ht="10.5" hidden="false" customHeight="false" outlineLevel="0" collapsed="false">
      <c r="A41" s="21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0512888456523874</v>
      </c>
      <c r="I41" s="18" t="n">
        <v>0.059510822108717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0.5" hidden="false" customHeight="false" outlineLevel="0" collapsed="false">
      <c r="A42" s="17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0.5" hidden="false" customHeight="false" outlineLevel="0" collapsed="false">
      <c r="A43" s="17" t="s">
        <v>4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0.5" hidden="false" customHeight="false" outlineLevel="0" collapsed="false">
      <c r="A44" s="17" t="s">
        <v>49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.0528008547432795</v>
      </c>
      <c r="K44" s="18" t="n">
        <v>0.0579420600882483</v>
      </c>
      <c r="L44" s="18" t="n">
        <v>0.0456983237843474</v>
      </c>
      <c r="M44" s="18" t="n">
        <v>0.0509566298897967</v>
      </c>
      <c r="N44" s="18" t="n">
        <v>0.0534123665778815</v>
      </c>
      <c r="O44" s="18" t="n">
        <v>0.0602544923759167</v>
      </c>
      <c r="P44" s="18" t="n">
        <v>0.054344398548442</v>
      </c>
      <c r="Q44" s="18" t="n">
        <v>0</v>
      </c>
    </row>
    <row r="45" customFormat="false" ht="10.5" hidden="false" customHeight="false" outlineLevel="0" collapsed="false">
      <c r="A45" s="17" t="s">
        <v>5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000854506321725034</v>
      </c>
      <c r="L45" s="18" t="n">
        <v>0</v>
      </c>
      <c r="M45" s="18" t="n">
        <v>0</v>
      </c>
      <c r="N45" s="18" t="n">
        <v>0</v>
      </c>
      <c r="O45" s="18" t="n">
        <v>0.00252479146459012</v>
      </c>
      <c r="P45" s="18" t="n">
        <v>0.00228075190558245</v>
      </c>
      <c r="Q45" s="18" t="n">
        <v>0</v>
      </c>
    </row>
    <row r="46" customFormat="false" ht="10.5" hidden="false" customHeight="fals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8" t="n">
        <v>0.124445049875426</v>
      </c>
      <c r="K46" s="18" t="n">
        <v>0.168283343113298</v>
      </c>
      <c r="L46" s="18" t="n">
        <v>0.170696906877916</v>
      </c>
      <c r="M46" s="16" t="n">
        <v>0.224938801375143</v>
      </c>
      <c r="N46" s="16" t="n">
        <v>0.207027499752981</v>
      </c>
      <c r="O46" s="16" t="n">
        <v>0.160754510137827</v>
      </c>
      <c r="P46" s="16" t="n">
        <v>0.144717832341435</v>
      </c>
      <c r="Q46" s="18" t="n">
        <v>0</v>
      </c>
    </row>
    <row r="47" s="23" customFormat="true" ht="10.5" hidden="false" customHeight="false" outlineLevel="0" collapsed="false">
      <c r="A47" s="22" t="s">
        <v>52</v>
      </c>
      <c r="B47" s="16" t="n">
        <v>0.606037954244562</v>
      </c>
      <c r="C47" s="16" t="n">
        <v>0.403061592459836</v>
      </c>
      <c r="D47" s="16" t="n">
        <v>0.386419701353997</v>
      </c>
      <c r="E47" s="16" t="n">
        <v>0.496373892559542</v>
      </c>
      <c r="F47" s="16" t="n">
        <v>0.436883235534143</v>
      </c>
      <c r="G47" s="16" t="n">
        <v>0.230554916783015</v>
      </c>
      <c r="H47" s="16" t="n">
        <v>0.666922757351452</v>
      </c>
      <c r="I47" s="16" t="n">
        <v>0.762504032734702</v>
      </c>
      <c r="J47" s="16" t="n">
        <v>0.187000255609883</v>
      </c>
      <c r="K47" s="16" t="n">
        <v>0.224328367662873</v>
      </c>
      <c r="L47" s="16" t="n">
        <v>0.284635311846779</v>
      </c>
      <c r="M47" s="16" t="n">
        <v>0.400706126078578</v>
      </c>
      <c r="N47" s="16" t="n">
        <v>0.468573375574386</v>
      </c>
      <c r="O47" s="16" t="n">
        <v>0.17821388993114</v>
      </c>
      <c r="P47" s="16" t="n">
        <v>0.150722004320322</v>
      </c>
      <c r="Q47" s="16" t="n">
        <v>0.388488555625889</v>
      </c>
    </row>
    <row r="48" customFormat="false" ht="10.5" hidden="false" customHeight="false" outlineLevel="0" collapsed="false">
      <c r="A48" s="21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.558310317498506</v>
      </c>
      <c r="I48" s="18" t="n">
        <v>0.580257961940116</v>
      </c>
      <c r="J48" s="18" t="n">
        <v>0.0121752181264326</v>
      </c>
      <c r="K48" s="18" t="n">
        <v>0.00298108946112779</v>
      </c>
      <c r="L48" s="18" t="n">
        <v>0.0117921786666901</v>
      </c>
      <c r="M48" s="18" t="n">
        <v>0.0224745667130124</v>
      </c>
      <c r="N48" s="18" t="n">
        <v>0.00403786499823567</v>
      </c>
      <c r="O48" s="18" t="n">
        <v>0.00518426175939106</v>
      </c>
      <c r="P48" s="18" t="n">
        <v>0.0106746126968328</v>
      </c>
      <c r="Q48" s="18" t="n">
        <v>0</v>
      </c>
    </row>
    <row r="49" customFormat="false" ht="10.5" hidden="false" customHeight="false" outlineLevel="0" collapsed="false">
      <c r="A49" s="17" t="s">
        <v>5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0.5" hidden="false" customHeight="false" outlineLevel="0" collapsed="false">
      <c r="A50" s="17" t="s">
        <v>55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108612439852946</v>
      </c>
      <c r="I50" s="18" t="n">
        <v>0.182246070794587</v>
      </c>
      <c r="J50" s="18" t="n">
        <v>0.17482503748345</v>
      </c>
      <c r="K50" s="18" t="n">
        <v>0.221347278201745</v>
      </c>
      <c r="L50" s="18" t="n">
        <v>0.272843133180089</v>
      </c>
      <c r="M50" s="18" t="n">
        <v>0.378231559365565</v>
      </c>
      <c r="N50" s="18" t="n">
        <v>0.46453551057615</v>
      </c>
      <c r="O50" s="18" t="n">
        <v>0.173029628171749</v>
      </c>
      <c r="P50" s="18" t="n">
        <v>0.140047391623489</v>
      </c>
      <c r="Q50" s="18" t="n">
        <v>0</v>
      </c>
    </row>
    <row r="51" customFormat="false" ht="10.5" hidden="false" customHeight="false" outlineLevel="0" collapsed="false">
      <c r="A51" s="17" t="s">
        <v>5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21" hidden="false" customHeight="false" outlineLevel="0" collapsed="false">
      <c r="A52" s="17" t="s">
        <v>57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10.5" hidden="false" customHeight="false" outlineLevel="0" collapsed="false">
      <c r="A53" s="17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s="23" customFormat="true" ht="10.5" hidden="false" customHeight="false" outlineLevel="0" collapsed="false">
      <c r="A54" s="22" t="s">
        <v>59</v>
      </c>
      <c r="B54" s="16" t="n">
        <v>0.642062566363448</v>
      </c>
      <c r="C54" s="16" t="n">
        <v>0.622745522197451</v>
      </c>
      <c r="D54" s="16" t="n">
        <v>0.495941807581788</v>
      </c>
      <c r="E54" s="16" t="n">
        <v>0.530600911520303</v>
      </c>
      <c r="F54" s="16" t="n">
        <v>0.452624823573333</v>
      </c>
      <c r="G54" s="16" t="n">
        <v>0.414336587985022</v>
      </c>
      <c r="H54" s="16" t="n">
        <v>0.413115014761507</v>
      </c>
      <c r="I54" s="16" t="n">
        <v>0.370369968598975</v>
      </c>
      <c r="J54" s="16" t="n">
        <v>0.381297623787802</v>
      </c>
      <c r="K54" s="16" t="n">
        <v>0.316239314351662</v>
      </c>
      <c r="L54" s="16" t="n">
        <v>0.307433000112702</v>
      </c>
      <c r="M54" s="16" t="n">
        <v>0.282322965770847</v>
      </c>
      <c r="N54" s="16" t="n">
        <v>0.291228895015889</v>
      </c>
      <c r="O54" s="16" t="n">
        <v>0.271947475013465</v>
      </c>
      <c r="P54" s="16" t="n">
        <v>0.269933849410349</v>
      </c>
      <c r="Q54" s="16" t="n">
        <v>0.400159758721958</v>
      </c>
    </row>
    <row r="55" customFormat="false" ht="10.5" hidden="false" customHeight="false" outlineLevel="0" collapsed="false">
      <c r="A55" s="21" t="s">
        <v>6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.00808108876860996</v>
      </c>
      <c r="I55" s="18" t="n">
        <v>0.00717259725926833</v>
      </c>
      <c r="J55" s="18" t="n">
        <v>0.00540357905719975</v>
      </c>
      <c r="K55" s="18" t="n">
        <v>0.00376848153211595</v>
      </c>
      <c r="L55" s="18" t="n">
        <v>0.0035925936901903</v>
      </c>
      <c r="M55" s="18" t="n">
        <v>0.00254747014003021</v>
      </c>
      <c r="N55" s="18" t="n">
        <v>0.00239191807150021</v>
      </c>
      <c r="O55" s="18" t="n">
        <v>0.00142327213387982</v>
      </c>
      <c r="P55" s="18" t="n">
        <v>0.00137977725737427</v>
      </c>
      <c r="Q55" s="18" t="n">
        <v>0</v>
      </c>
    </row>
    <row r="56" customFormat="false" ht="10.5" hidden="false" customHeight="fals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.357532813192681</v>
      </c>
      <c r="I56" s="18" t="n">
        <v>0.329391244665797</v>
      </c>
      <c r="J56" s="18" t="n">
        <v>0.350395303128523</v>
      </c>
      <c r="K56" s="18" t="n">
        <v>0.260348231713985</v>
      </c>
      <c r="L56" s="18" t="n">
        <v>0.252342200143295</v>
      </c>
      <c r="M56" s="18" t="n">
        <v>0.215555115879732</v>
      </c>
      <c r="N56" s="18" t="n">
        <v>0.220329089863185</v>
      </c>
      <c r="O56" s="18" t="n">
        <v>0.207603786232381</v>
      </c>
      <c r="P56" s="18" t="n">
        <v>0.207201727149079</v>
      </c>
      <c r="Q56" s="18" t="n">
        <v>0</v>
      </c>
    </row>
    <row r="57" customFormat="false" ht="10.5" hidden="false" customHeight="fals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.0350881072524959</v>
      </c>
      <c r="I57" s="18" t="n">
        <v>0.0260404043776418</v>
      </c>
      <c r="J57" s="18" t="n">
        <v>0.0179689899040268</v>
      </c>
      <c r="K57" s="18" t="n">
        <v>0.0161706976219867</v>
      </c>
      <c r="L57" s="18" t="n">
        <v>0.0129211367543253</v>
      </c>
      <c r="M57" s="18" t="n">
        <v>0.0124218202371371</v>
      </c>
      <c r="N57" s="18" t="n">
        <v>0.0111018533651992</v>
      </c>
      <c r="O57" s="18" t="n">
        <v>0.0123942558944705</v>
      </c>
      <c r="P57" s="18" t="n">
        <v>0.0123702523671092</v>
      </c>
      <c r="Q57" s="18" t="n">
        <v>0</v>
      </c>
    </row>
    <row r="58" customFormat="false" ht="10.5" hidden="false" customHeight="false" outlineLevel="0" collapsed="false">
      <c r="A58" s="17" t="s">
        <v>6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.00290717493539158</v>
      </c>
      <c r="I58" s="18" t="n">
        <v>0.004307630564898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0.5" hidden="false" customHeight="fals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.0517985595139476</v>
      </c>
      <c r="N59" s="18" t="n">
        <v>0.0574060337160051</v>
      </c>
      <c r="O59" s="18" t="n">
        <v>0.0505261607527335</v>
      </c>
      <c r="P59" s="18" t="n">
        <v>0.0489820926367867</v>
      </c>
      <c r="Q59" s="18" t="n">
        <v>0</v>
      </c>
    </row>
    <row r="60" customFormat="false" ht="10.5" hidden="false" customHeight="false" outlineLevel="0" collapsed="false">
      <c r="A60" s="17" t="s">
        <v>6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00950583061232874</v>
      </c>
      <c r="I60" s="18" t="n">
        <v>0.00345809173136919</v>
      </c>
      <c r="J60" s="18" t="n">
        <v>0.00752975169805213</v>
      </c>
      <c r="K60" s="18" t="n">
        <v>0.0359519034835739</v>
      </c>
      <c r="L60" s="18" t="n">
        <v>0.0385770695248915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0.5" hidden="false" customHeight="false" outlineLevel="0" collapsed="false">
      <c r="A61" s="15" t="s">
        <v>66</v>
      </c>
      <c r="B61" s="16" t="n">
        <v>0.858068648153624</v>
      </c>
      <c r="C61" s="16" t="n">
        <v>0.653501606408964</v>
      </c>
      <c r="D61" s="16" t="n">
        <v>1.01311548103183</v>
      </c>
      <c r="E61" s="16" t="n">
        <v>0.974337035221259</v>
      </c>
      <c r="F61" s="16" t="n">
        <v>0.944750840561219</v>
      </c>
      <c r="G61" s="16" t="n">
        <v>1.48971870185515</v>
      </c>
      <c r="H61" s="16" t="n">
        <v>0.742726928858672</v>
      </c>
      <c r="I61" s="16" t="n">
        <v>0.504766332934451</v>
      </c>
      <c r="J61" s="16" t="n">
        <v>0.55712169190313</v>
      </c>
      <c r="K61" s="16" t="n">
        <v>0.456373039703723</v>
      </c>
      <c r="L61" s="16" t="n">
        <v>0.436191626873364</v>
      </c>
      <c r="M61" s="16" t="n">
        <v>0.349051597946971</v>
      </c>
      <c r="N61" s="16" t="n">
        <v>0.352991658066171</v>
      </c>
      <c r="O61" s="16" t="n">
        <v>0.346801257072579</v>
      </c>
      <c r="P61" s="16" t="n">
        <v>0.324002434396286</v>
      </c>
      <c r="Q61" s="16" t="n">
        <v>0.663339550454949</v>
      </c>
    </row>
    <row r="62" customFormat="false" ht="10.5" hidden="false" customHeight="false" outlineLevel="0" collapsed="false">
      <c r="A62" s="17" t="s">
        <v>67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00567790716323414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0.5" hidden="false" customHeight="false" outlineLevel="0" collapsed="false">
      <c r="A63" s="17" t="s">
        <v>68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.42675167249844</v>
      </c>
      <c r="I63" s="18" t="n">
        <v>0.210170828232208</v>
      </c>
      <c r="J63" s="18" t="n">
        <v>0.222683115631288</v>
      </c>
      <c r="K63" s="18" t="n">
        <v>0.149338022668629</v>
      </c>
      <c r="L63" s="18" t="n">
        <v>0.168624628750389</v>
      </c>
      <c r="M63" s="18" t="n">
        <v>0.163935434438109</v>
      </c>
      <c r="N63" s="18" t="n">
        <v>0.148881315964819</v>
      </c>
      <c r="O63" s="18" t="n">
        <v>0.131175528789786</v>
      </c>
      <c r="P63" s="18" t="n">
        <v>0.114966179904084</v>
      </c>
      <c r="Q63" s="18" t="n">
        <v>0</v>
      </c>
    </row>
    <row r="64" customFormat="false" ht="10.5" hidden="false" customHeight="fals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.0725569312301498</v>
      </c>
      <c r="I64" s="18" t="n">
        <v>0.0833795930293129</v>
      </c>
      <c r="J64" s="18" t="n">
        <v>0.0654604187578997</v>
      </c>
      <c r="K64" s="18" t="n">
        <v>0.0630258378305857</v>
      </c>
      <c r="L64" s="18" t="n">
        <v>0.0574002672468433</v>
      </c>
      <c r="M64" s="18" t="n">
        <v>0.00849156713343404</v>
      </c>
      <c r="N64" s="18" t="n">
        <v>0.00398653011916702</v>
      </c>
      <c r="O64" s="18" t="n">
        <v>0.00925126887021881</v>
      </c>
      <c r="P64" s="18" t="n">
        <v>0.00896855217293278</v>
      </c>
      <c r="Q64" s="18" t="n">
        <v>0</v>
      </c>
    </row>
    <row r="65" customFormat="false" ht="10.5" hidden="false" customHeight="fals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.210988103938506</v>
      </c>
      <c r="I65" s="18" t="n">
        <v>0.183779950901114</v>
      </c>
      <c r="J65" s="18" t="n">
        <v>0.2461630459391</v>
      </c>
      <c r="K65" s="18" t="n">
        <v>0.224224651160899</v>
      </c>
      <c r="L65" s="18" t="n">
        <v>0.189509317157538</v>
      </c>
      <c r="M65" s="18" t="n">
        <v>0.174077126235398</v>
      </c>
      <c r="N65" s="18" t="n">
        <v>0.197731893910684</v>
      </c>
      <c r="O65" s="18" t="n">
        <v>0.203527915144814</v>
      </c>
      <c r="P65" s="18" t="n">
        <v>0.197308147804521</v>
      </c>
      <c r="Q65" s="18" t="n">
        <v>0</v>
      </c>
    </row>
    <row r="66" customFormat="false" ht="21" hidden="false" customHeight="fals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0.5" hidden="false" customHeight="fals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.0267523140283418</v>
      </c>
      <c r="I67" s="18" t="n">
        <v>0.027435960771816</v>
      </c>
      <c r="J67" s="18" t="n">
        <v>0.0228151115748434</v>
      </c>
      <c r="K67" s="18" t="n">
        <v>0.0197845280436087</v>
      </c>
      <c r="L67" s="18" t="n">
        <v>0.0206574137185942</v>
      </c>
      <c r="M67" s="18" t="n">
        <v>0.00254747014003021</v>
      </c>
      <c r="N67" s="18" t="n">
        <v>0.00239191807150021</v>
      </c>
      <c r="O67" s="18" t="n">
        <v>0.00284654426775963</v>
      </c>
      <c r="P67" s="18" t="n">
        <v>0.00275955451474855</v>
      </c>
      <c r="Q67" s="18" t="n">
        <v>0</v>
      </c>
    </row>
    <row r="68" customFormat="false" ht="10.5" hidden="false" customHeight="false" outlineLevel="0" collapsed="false">
      <c r="A68" s="15" t="s">
        <v>73</v>
      </c>
      <c r="B68" s="16" t="n">
        <v>15.9316547507973</v>
      </c>
      <c r="C68" s="16" t="n">
        <v>18.0046494980626</v>
      </c>
      <c r="D68" s="16" t="n">
        <v>19.3818086376495</v>
      </c>
      <c r="E68" s="16" t="n">
        <v>19.514105283064</v>
      </c>
      <c r="F68" s="16" t="n">
        <v>19.5044401486805</v>
      </c>
      <c r="G68" s="16" t="n">
        <v>18.1379962779067</v>
      </c>
      <c r="H68" s="16" t="n">
        <v>16.4323108306099</v>
      </c>
      <c r="I68" s="16" t="n">
        <v>16.9048727119278</v>
      </c>
      <c r="J68" s="16" t="n">
        <v>19.8700250632338</v>
      </c>
      <c r="K68" s="16" t="n">
        <v>2.94518523338206</v>
      </c>
      <c r="L68" s="16" t="n">
        <v>3.02601441819399</v>
      </c>
      <c r="M68" s="16" t="n">
        <v>1.62185729203651</v>
      </c>
      <c r="N68" s="16" t="n">
        <v>1.64679302633299</v>
      </c>
      <c r="O68" s="16" t="n">
        <v>1.25768063573528</v>
      </c>
      <c r="P68" s="16" t="n">
        <v>1.21106213649325</v>
      </c>
      <c r="Q68" s="16" t="n">
        <v>11.5441016299326</v>
      </c>
    </row>
    <row r="69" customFormat="false" ht="10.5" hidden="false" customHeight="false" outlineLevel="0" collapsed="false">
      <c r="A69" s="17" t="s">
        <v>7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6.39198584331201</v>
      </c>
      <c r="I69" s="18" t="n">
        <v>6.35595596216592</v>
      </c>
      <c r="J69" s="18" t="n">
        <v>8.62093858069806</v>
      </c>
      <c r="K69" s="18" t="n">
        <v>1.08373489498706</v>
      </c>
      <c r="L69" s="18" t="n">
        <v>1.13035590922096</v>
      </c>
      <c r="M69" s="18" t="n">
        <v>0.491237089321266</v>
      </c>
      <c r="N69" s="18" t="n">
        <v>0.462892047821704</v>
      </c>
      <c r="O69" s="18" t="n">
        <v>0.231661902204272</v>
      </c>
      <c r="P69" s="18" t="n">
        <v>0.212530524096799</v>
      </c>
      <c r="Q69" s="18" t="n">
        <v>0</v>
      </c>
    </row>
    <row r="70" customFormat="false" ht="10.5" hidden="false" customHeight="fals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7.96808229877166</v>
      </c>
      <c r="I70" s="18" t="n">
        <v>8.19972355514367</v>
      </c>
      <c r="J70" s="18" t="n">
        <v>9.65893421962282</v>
      </c>
      <c r="K70" s="18" t="n">
        <v>1.14879411651268</v>
      </c>
      <c r="L70" s="18" t="n">
        <v>1.19560088696195</v>
      </c>
      <c r="M70" s="18" t="n">
        <v>0.379397709259259</v>
      </c>
      <c r="N70" s="18" t="n">
        <v>0.384438126834362</v>
      </c>
      <c r="O70" s="18" t="n">
        <v>0.231859031980022</v>
      </c>
      <c r="P70" s="18" t="n">
        <v>0.203975482337584</v>
      </c>
      <c r="Q70" s="18" t="n">
        <v>0</v>
      </c>
    </row>
    <row r="71" customFormat="false" ht="10.5" hidden="false" customHeight="false" outlineLevel="0" collapsed="false">
      <c r="A71" s="17" t="s">
        <v>7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.0214409257483367</v>
      </c>
      <c r="K71" s="18" t="n">
        <v>0.00119643519011884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0.5" hidden="false" customHeight="false" outlineLevel="0" collapsed="false">
      <c r="A72" s="17" t="s">
        <v>7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.542977617885964</v>
      </c>
      <c r="I72" s="18" t="n">
        <v>0.706076918630472</v>
      </c>
      <c r="J72" s="18" t="n">
        <v>0.643993519798256</v>
      </c>
      <c r="K72" s="18" t="n">
        <v>0.618556993291442</v>
      </c>
      <c r="L72" s="18" t="n">
        <v>0.606560203867882</v>
      </c>
      <c r="M72" s="18" t="n">
        <v>0.689345856838465</v>
      </c>
      <c r="N72" s="18" t="n">
        <v>0.737519998459545</v>
      </c>
      <c r="O72" s="18" t="n">
        <v>0.737437490227223</v>
      </c>
      <c r="P72" s="18" t="n">
        <v>0.740121030924362</v>
      </c>
      <c r="Q72" s="18" t="n">
        <v>0</v>
      </c>
    </row>
    <row r="73" customFormat="false" ht="10.5" hidden="false" customHeight="false" outlineLevel="0" collapsed="false">
      <c r="A73" s="17" t="s">
        <v>7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.288362649379522</v>
      </c>
      <c r="I73" s="18" t="n">
        <v>0.296517041161826</v>
      </c>
      <c r="J73" s="18" t="n">
        <v>0.00229724204446465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0.5" hidden="false" customHeight="false" outlineLevel="0" collapsed="false">
      <c r="A74" s="17" t="s">
        <v>79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.555611827340471</v>
      </c>
      <c r="I74" s="18" t="n">
        <v>0.601035056184498</v>
      </c>
      <c r="J74" s="18" t="n">
        <v>0.594636956134126</v>
      </c>
      <c r="K74" s="18" t="n">
        <v>0.00628809597750943</v>
      </c>
      <c r="L74" s="18" t="n">
        <v>0.00833508635080624</v>
      </c>
      <c r="M74" s="18" t="n">
        <v>0.000103466776167741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10.5" hidden="false" customHeight="false" outlineLevel="0" collapsed="false">
      <c r="A75" s="17" t="s">
        <v>8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.00360238603813317</v>
      </c>
      <c r="K75" s="18" t="n">
        <v>0.00471060191514494</v>
      </c>
      <c r="L75" s="18" t="n">
        <v>0.00269444526764272</v>
      </c>
      <c r="M75" s="18" t="n">
        <v>0.00339662685337361</v>
      </c>
      <c r="N75" s="18" t="n">
        <v>0.00398653011916702</v>
      </c>
      <c r="O75" s="18" t="n">
        <v>0.00213490820081973</v>
      </c>
      <c r="P75" s="18" t="n">
        <v>0.00206966588606141</v>
      </c>
      <c r="Q75" s="18" t="n">
        <v>0</v>
      </c>
    </row>
    <row r="76" customFormat="false" ht="10.5" hidden="false" customHeight="false" outlineLevel="0" collapsed="false">
      <c r="A76" s="17" t="s">
        <v>81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.685290593920299</v>
      </c>
      <c r="I76" s="18" t="n">
        <v>0.745564178641412</v>
      </c>
      <c r="J76" s="18" t="n">
        <v>0.324181233149608</v>
      </c>
      <c r="K76" s="18" t="n">
        <v>0.0819040955081086</v>
      </c>
      <c r="L76" s="18" t="n">
        <v>0.0824678865247353</v>
      </c>
      <c r="M76" s="18" t="n">
        <v>0.0583765429879746</v>
      </c>
      <c r="N76" s="18" t="n">
        <v>0.0579563230982108</v>
      </c>
      <c r="O76" s="18" t="n">
        <v>0.0545873031229473</v>
      </c>
      <c r="P76" s="18" t="n">
        <v>0.0523654332484416</v>
      </c>
      <c r="Q76" s="18" t="n">
        <v>0</v>
      </c>
    </row>
    <row r="77" customFormat="false" ht="10.5" hidden="false" customHeight="false" outlineLevel="0" collapsed="false">
      <c r="A77" s="15" t="s">
        <v>82</v>
      </c>
      <c r="B77" s="16" t="n">
        <v>7.87611986010029</v>
      </c>
      <c r="C77" s="16" t="n">
        <v>8.54403933238995</v>
      </c>
      <c r="D77" s="16" t="n">
        <v>7.56638597813819</v>
      </c>
      <c r="E77" s="16" t="n">
        <v>7.86574961785153</v>
      </c>
      <c r="F77" s="16" t="n">
        <v>7.87983781832464</v>
      </c>
      <c r="G77" s="16" t="n">
        <v>8.13148144660926</v>
      </c>
      <c r="H77" s="16" t="n">
        <v>8.16693978195496</v>
      </c>
      <c r="I77" s="16" t="n">
        <v>8.18505829686626</v>
      </c>
      <c r="J77" s="16" t="n">
        <v>9.14796238606688</v>
      </c>
      <c r="K77" s="16" t="n">
        <v>9.46110030699269</v>
      </c>
      <c r="L77" s="16" t="n">
        <v>9.47824427715512</v>
      </c>
      <c r="M77" s="16" t="n">
        <v>7.07682309445836</v>
      </c>
      <c r="N77" s="16" t="n">
        <v>7.32657309490374</v>
      </c>
      <c r="O77" s="16" t="n">
        <v>9.16988301474661</v>
      </c>
      <c r="P77" s="16" t="n">
        <v>9.27534209349393</v>
      </c>
      <c r="Q77" s="16" t="n">
        <v>8.35104360393756</v>
      </c>
    </row>
    <row r="78" customFormat="false" ht="10.5" hidden="false" customHeight="false" outlineLevel="0" collapsed="false">
      <c r="A78" s="17" t="s">
        <v>83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.241199306122669</v>
      </c>
      <c r="I78" s="18" t="n">
        <v>0.194455644694757</v>
      </c>
      <c r="J78" s="18" t="n">
        <v>1.41108480002711</v>
      </c>
      <c r="K78" s="18" t="n">
        <v>1.82319573536683</v>
      </c>
      <c r="L78" s="18" t="n">
        <v>1.8454421846483</v>
      </c>
      <c r="M78" s="18" t="n">
        <v>0.957365186018359</v>
      </c>
      <c r="N78" s="18" t="n">
        <v>1.13011598745393</v>
      </c>
      <c r="O78" s="18" t="n">
        <v>1.26250096445703</v>
      </c>
      <c r="P78" s="18" t="n">
        <v>1.27470608757217</v>
      </c>
      <c r="Q78" s="18" t="n">
        <v>0</v>
      </c>
    </row>
    <row r="79" customFormat="false" ht="10.5" hidden="false" customHeight="false" outlineLevel="0" collapsed="false">
      <c r="A79" s="17" t="s">
        <v>84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.51311025909258</v>
      </c>
      <c r="I79" s="18" t="n">
        <v>7.64637008487891</v>
      </c>
      <c r="J79" s="18" t="n">
        <v>4.3648705628877</v>
      </c>
      <c r="K79" s="18" t="n">
        <v>4.01668965990062</v>
      </c>
      <c r="L79" s="18" t="n">
        <v>4.18480431485493</v>
      </c>
      <c r="M79" s="18" t="n">
        <v>3.42722961555925</v>
      </c>
      <c r="N79" s="18" t="n">
        <v>3.3105909728166</v>
      </c>
      <c r="O79" s="18" t="n">
        <v>4.6295137406865</v>
      </c>
      <c r="P79" s="18" t="n">
        <v>4.6742691798973</v>
      </c>
      <c r="Q79" s="18" t="n">
        <v>0</v>
      </c>
    </row>
    <row r="80" customFormat="false" ht="10.5" hidden="false" customHeight="false" outlineLevel="0" collapsed="false">
      <c r="A80" s="17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.22870035685458</v>
      </c>
      <c r="K80" s="18" t="n">
        <v>2.4075533428562</v>
      </c>
      <c r="L80" s="18" t="n">
        <v>2.45977047514374</v>
      </c>
      <c r="M80" s="18" t="n">
        <v>1.64060710294657</v>
      </c>
      <c r="N80" s="18" t="n">
        <v>1.58297347046478</v>
      </c>
      <c r="O80" s="18" t="n">
        <v>2.14058326789979</v>
      </c>
      <c r="P80" s="18" t="n">
        <v>2.16127717868359</v>
      </c>
      <c r="Q80" s="18" t="n">
        <v>0</v>
      </c>
    </row>
    <row r="81" customFormat="false" ht="10.5" hidden="false" customHeight="false" outlineLevel="0" collapsed="false">
      <c r="A81" s="17" t="s">
        <v>86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.224146313627822</v>
      </c>
      <c r="K81" s="18" t="n">
        <v>0.233743042995748</v>
      </c>
      <c r="L81" s="18" t="n">
        <v>0.258017882008084</v>
      </c>
      <c r="M81" s="18" t="n">
        <v>0.28652080387312</v>
      </c>
      <c r="N81" s="18" t="n">
        <v>0.300102570831068</v>
      </c>
      <c r="O81" s="18" t="n">
        <v>0.250438966826986</v>
      </c>
      <c r="P81" s="18" t="n">
        <v>0.252860064718398</v>
      </c>
      <c r="Q81" s="18" t="n">
        <v>0</v>
      </c>
    </row>
    <row r="82" customFormat="false" ht="10.5" hidden="false" customHeight="false" outlineLevel="0" collapsed="false">
      <c r="A82" s="17" t="s">
        <v>87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.0430743805548128</v>
      </c>
      <c r="K82" s="18" t="n">
        <v>0.0307556635520721</v>
      </c>
      <c r="L82" s="18" t="n">
        <v>0.0540608895635986</v>
      </c>
      <c r="M82" s="18" t="n">
        <v>0.0413251159432385</v>
      </c>
      <c r="N82" s="18" t="n">
        <v>0.0446098416100236</v>
      </c>
      <c r="O82" s="18" t="n">
        <v>0.0278265518696651</v>
      </c>
      <c r="P82" s="18" t="n">
        <v>0.0280955627464887</v>
      </c>
      <c r="Q82" s="18" t="n">
        <v>0</v>
      </c>
    </row>
    <row r="83" customFormat="false" ht="10.5" hidden="false" customHeight="false" outlineLevel="0" collapsed="false">
      <c r="A83" s="17" t="s">
        <v>88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.412630216739706</v>
      </c>
      <c r="I83" s="18" t="n">
        <v>0.344232567292592</v>
      </c>
      <c r="J83" s="18" t="n">
        <v>0.241137695788364</v>
      </c>
      <c r="K83" s="18" t="n">
        <v>0.0953856421156917</v>
      </c>
      <c r="L83" s="18" t="n">
        <v>0.0716494930889551</v>
      </c>
      <c r="M83" s="18" t="n">
        <v>0.114918561887443</v>
      </c>
      <c r="N83" s="18" t="n">
        <v>0.341753349479751</v>
      </c>
      <c r="O83" s="18" t="n">
        <v>0.32516197232195</v>
      </c>
      <c r="P83" s="18" t="n">
        <v>0.345115445702596</v>
      </c>
      <c r="Q83" s="18" t="n">
        <v>0</v>
      </c>
    </row>
    <row r="84" customFormat="false" ht="10.5" hidden="false" customHeight="false" outlineLevel="0" collapsed="false">
      <c r="A84" s="17" t="s">
        <v>89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.165916132507427</v>
      </c>
      <c r="K84" s="18" t="n">
        <v>0.162389903554941</v>
      </c>
      <c r="L84" s="18" t="n">
        <v>0.154810729204851</v>
      </c>
      <c r="M84" s="18" t="n">
        <v>0.225910633823037</v>
      </c>
      <c r="N84" s="18" t="n">
        <v>0.228456461578605</v>
      </c>
      <c r="O84" s="18" t="n">
        <v>0.174173602443459</v>
      </c>
      <c r="P84" s="18" t="n">
        <v>0.175857411265059</v>
      </c>
      <c r="Q84" s="18" t="n">
        <v>0</v>
      </c>
    </row>
    <row r="85" customFormat="false" ht="10.5" hidden="false" customHeight="false" outlineLevel="0" collapsed="false">
      <c r="A85" s="17" t="s">
        <v>9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0.5" hidden="false" customHeight="false" outlineLevel="0" collapsed="false">
      <c r="A86" s="17" t="s">
        <v>9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.469032143819073</v>
      </c>
      <c r="K86" s="18" t="n">
        <v>0.691387316650581</v>
      </c>
      <c r="L86" s="18" t="n">
        <v>0.449688308642661</v>
      </c>
      <c r="M86" s="18" t="n">
        <v>0.382946074407343</v>
      </c>
      <c r="N86" s="18" t="n">
        <v>0.387970440668993</v>
      </c>
      <c r="O86" s="18" t="n">
        <v>0.359683948241227</v>
      </c>
      <c r="P86" s="18" t="n">
        <v>0.363161162908317</v>
      </c>
      <c r="Q86" s="18" t="n">
        <v>0</v>
      </c>
    </row>
    <row r="87" customFormat="false" ht="10.5" hidden="false" customHeight="false" outlineLevel="0" collapsed="false">
      <c r="A87" s="24" t="s">
        <v>92</v>
      </c>
      <c r="B87" s="25" t="n">
        <v>100</v>
      </c>
      <c r="C87" s="25" t="n">
        <v>100</v>
      </c>
      <c r="D87" s="25" t="n">
        <v>100</v>
      </c>
      <c r="E87" s="25" t="n">
        <v>100</v>
      </c>
      <c r="F87" s="25" t="n">
        <v>100</v>
      </c>
      <c r="G87" s="25" t="n">
        <v>100</v>
      </c>
      <c r="H87" s="25" t="n">
        <v>100</v>
      </c>
      <c r="I87" s="25" t="n">
        <v>100</v>
      </c>
      <c r="J87" s="25" t="n">
        <v>100</v>
      </c>
      <c r="K87" s="25" t="n">
        <v>100</v>
      </c>
      <c r="L87" s="25" t="n">
        <v>100</v>
      </c>
      <c r="M87" s="25" t="n">
        <v>100</v>
      </c>
      <c r="N87" s="25" t="n">
        <v>100</v>
      </c>
      <c r="O87" s="25" t="n">
        <v>100</v>
      </c>
      <c r="P87" s="25" t="n">
        <v>100</v>
      </c>
      <c r="Q87" s="25" t="n">
        <v>100</v>
      </c>
    </row>
    <row r="88" s="23" customFormat="true" ht="10.5" hidden="false" customHeight="false" outlineLevel="0" collapsed="false">
      <c r="A88" s="26" t="s">
        <v>93</v>
      </c>
      <c r="B88" s="26" t="n">
        <v>4068997.5661061</v>
      </c>
      <c r="C88" s="26" t="n">
        <v>4525288.25144055</v>
      </c>
      <c r="D88" s="26" t="n">
        <v>5199331.81420628</v>
      </c>
      <c r="E88" s="26" t="n">
        <v>5251019.3400662</v>
      </c>
      <c r="F88" s="26" t="n">
        <v>5702685.55232572</v>
      </c>
      <c r="G88" s="26" t="n">
        <v>5781872.23554964</v>
      </c>
      <c r="H88" s="26" t="n">
        <v>5805440.08368422</v>
      </c>
      <c r="I88" s="26" t="n">
        <v>6044460.04735932</v>
      </c>
      <c r="J88" s="26" t="n">
        <v>6191981.90968532</v>
      </c>
      <c r="K88" s="26" t="n">
        <v>6489029.00712985</v>
      </c>
      <c r="L88" s="26" t="n">
        <v>6716961.47390057</v>
      </c>
      <c r="M88" s="26" t="n">
        <v>7002430.41133712</v>
      </c>
      <c r="N88" s="26" t="n">
        <v>7346581.71819636</v>
      </c>
      <c r="O88" s="26" t="n">
        <v>8116052.23684508</v>
      </c>
      <c r="P88" s="26" t="n">
        <v>8143453.28802087</v>
      </c>
      <c r="Q88" s="26" t="n">
        <v>7847506.9773693</v>
      </c>
    </row>
  </sheetData>
  <conditionalFormatting sqref="A1:IV65536">
    <cfRule type="cellIs" priority="2" operator="between" aboveAverage="0" equalAverage="0" bottom="0" percent="0" rank="0" text="" dxfId="7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03:40Z</dcterms:created>
  <dc:creator>Tomasito</dc:creator>
  <dc:description/>
  <dc:language>en-US</dc:language>
  <cp:lastModifiedBy>SCUPIN, CATHRIN</cp:lastModifiedBy>
  <cp:lastPrinted>2007-07-10T17:38:04Z</cp:lastPrinted>
  <dcterms:modified xsi:type="dcterms:W3CDTF">2022-10-05T11:10:53Z</dcterms:modified>
  <cp:revision>0</cp:revision>
  <dc:subject/>
  <dc:title/>
</cp:coreProperties>
</file>