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  <sheet name="anda" sheetId="2" state="visible" r:id="rId3"/>
    <sheet name="ara" sheetId="3" state="visible" r:id="rId4"/>
    <sheet name="ast" sheetId="4" state="visible" r:id="rId5"/>
    <sheet name="bal" sheetId="5" state="visible" r:id="rId6"/>
    <sheet name="can" sheetId="6" state="visible" r:id="rId7"/>
    <sheet name="cant" sheetId="7" state="visible" r:id="rId8"/>
    <sheet name="man" sheetId="8" state="visible" r:id="rId9"/>
    <sheet name="leon" sheetId="9" state="visible" r:id="rId10"/>
    <sheet name="cat" sheetId="10" state="visible" r:id="rId11"/>
    <sheet name="val" sheetId="11" state="visible" r:id="rId12"/>
    <sheet name="ext" sheetId="12" state="visible" r:id="rId13"/>
    <sheet name="gal" sheetId="13" state="visible" r:id="rId14"/>
    <sheet name="mad" sheetId="14" state="visible" r:id="rId15"/>
    <sheet name="mur" sheetId="15" state="visible" r:id="rId16"/>
    <sheet name="nav" sheetId="16" state="visible" r:id="rId17"/>
    <sheet name="vas" sheetId="17" state="visible" r:id="rId18"/>
    <sheet name="rio" sheetId="18" state="visible" r:id="rId19"/>
    <sheet name="ceuta" sheetId="19" state="visible" r:id="rId20"/>
    <sheet name="melilla" sheetId="20" state="visible" r:id="rId21"/>
  </sheets>
  <definedNames>
    <definedName function="false" hidden="false" localSheetId="1" name="_xlnm.Print_Area" vbProcedure="false">anda!$A$1:$Q$93</definedName>
    <definedName function="false" hidden="false" localSheetId="1" name="_xlnm.Print_Titles" vbProcedure="false">anda!$1:$5</definedName>
    <definedName function="false" hidden="false" localSheetId="2" name="_xlnm.Print_Area" vbProcedure="false">ara!$A$1:$Q$93</definedName>
    <definedName function="false" hidden="false" localSheetId="2" name="_xlnm.Print_Titles" vbProcedure="false">ara!$1:$5</definedName>
    <definedName function="false" hidden="false" localSheetId="3" name="_xlnm.Print_Area" vbProcedure="false">ast!$A$1:$Q$93</definedName>
    <definedName function="false" hidden="false" localSheetId="3" name="_xlnm.Print_Titles" vbProcedure="false">ast!$1:$5</definedName>
    <definedName function="false" hidden="false" localSheetId="4" name="_xlnm.Print_Area" vbProcedure="false">bal!$A$1:$Q$93</definedName>
    <definedName function="false" hidden="false" localSheetId="4" name="_xlnm.Print_Titles" vbProcedure="false">bal!$1:$5</definedName>
    <definedName function="false" hidden="false" localSheetId="5" name="_xlnm.Print_Area" vbProcedure="false">can!$A$1:$Q$93</definedName>
    <definedName function="false" hidden="false" localSheetId="5" name="_xlnm.Print_Titles" vbProcedure="false">can!$1:$5</definedName>
    <definedName function="false" hidden="false" localSheetId="6" name="_xlnm.Print_Area" vbProcedure="false">cant!$A$1:$Q$93</definedName>
    <definedName function="false" hidden="false" localSheetId="6" name="_xlnm.Print_Titles" vbProcedure="false">cant!$1:$5</definedName>
    <definedName function="false" hidden="false" localSheetId="9" name="_xlnm.Print_Area" vbProcedure="false">cat!$A$1:$Q$93</definedName>
    <definedName function="false" hidden="false" localSheetId="9" name="_xlnm.Print_Titles" vbProcedure="false">cat!$1:$5</definedName>
    <definedName function="false" hidden="false" localSheetId="18" name="_xlnm.Print_Area" vbProcedure="false">ceuta!$A$1:$Q$93</definedName>
    <definedName function="false" hidden="false" localSheetId="18" name="_xlnm.Print_Titles" vbProcedure="false">ceuta!$1:$5</definedName>
    <definedName function="false" hidden="false" localSheetId="11" name="_xlnm.Print_Area" vbProcedure="false">ext!$A$1:$Q$93</definedName>
    <definedName function="false" hidden="false" localSheetId="11" name="_xlnm.Print_Titles" vbProcedure="false">ext!$1:$5</definedName>
    <definedName function="false" hidden="false" localSheetId="12" name="_xlnm.Print_Area" vbProcedure="false">gal!$A$1:$Q$93</definedName>
    <definedName function="false" hidden="false" localSheetId="12" name="_xlnm.Print_Titles" vbProcedure="false">gal!$1:$5</definedName>
    <definedName function="false" hidden="false" localSheetId="8" name="_xlnm.Print_Area" vbProcedure="false">leon!$A$1:$Q$93</definedName>
    <definedName function="false" hidden="false" localSheetId="8" name="_xlnm.Print_Titles" vbProcedure="false">leon!$1:$5</definedName>
    <definedName function="false" hidden="false" localSheetId="13" name="_xlnm.Print_Area" vbProcedure="false">mad!$A$1:$Q$93</definedName>
    <definedName function="false" hidden="false" localSheetId="13" name="_xlnm.Print_Titles" vbProcedure="false">mad!$1:$5</definedName>
    <definedName function="false" hidden="false" localSheetId="7" name="_xlnm.Print_Area" vbProcedure="false">man!$A$1:$Q$93</definedName>
    <definedName function="false" hidden="false" localSheetId="7" name="_xlnm.Print_Titles" vbProcedure="false">man!$1:$5</definedName>
    <definedName function="false" hidden="false" localSheetId="19" name="_xlnm.Print_Area" vbProcedure="false">melilla!$A$1:$Q$93</definedName>
    <definedName function="false" hidden="false" localSheetId="19" name="_xlnm.Print_Titles" vbProcedure="false">melilla!$1:$5</definedName>
    <definedName function="false" hidden="false" localSheetId="14" name="_xlnm.Print_Area" vbProcedure="false">mur!$A$1:$Q$93</definedName>
    <definedName function="false" hidden="false" localSheetId="14" name="_xlnm.Print_Titles" vbProcedure="false">mur!$1:$5</definedName>
    <definedName function="false" hidden="false" localSheetId="15" name="_xlnm.Print_Area" vbProcedure="false">nav!$A$1:$Q$93</definedName>
    <definedName function="false" hidden="false" localSheetId="15" name="_xlnm.Print_Titles" vbProcedure="false">nav!$1:$5</definedName>
    <definedName function="false" hidden="false" localSheetId="17" name="_xlnm.Print_Area" vbProcedure="false">rio!$A$1:$Q$93</definedName>
    <definedName function="false" hidden="false" localSheetId="17" name="_xlnm.Print_Titles" vbProcedure="false">rio!$1:$5</definedName>
    <definedName function="false" hidden="false" localSheetId="10" name="_xlnm.Print_Area" vbProcedure="false">val!$A$1:$Q$93</definedName>
    <definedName function="false" hidden="false" localSheetId="10" name="_xlnm.Print_Titles" vbProcedure="false">val!$1:$5</definedName>
    <definedName function="false" hidden="false" localSheetId="16" name="_xlnm.Print_Area" vbProcedure="false">vas!$A$1:$Q$93</definedName>
    <definedName function="false" hidden="false" localSheetId="16" name="_xlnm.Print_Titles" vbProcedure="false">v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87">
  <si>
    <t xml:space="preserve">Las balanzas fiscales de las comunidades autónomas con la Administración Pública Central (1991-2005)</t>
  </si>
  <si>
    <t xml:space="preserve">Autores: Ezequiel Uriel Jiménez, Ramón Barberán Ortí</t>
  </si>
  <si>
    <t xml:space="preserve">Fundación BBVA, 2007</t>
  </si>
  <si>
    <t xml:space="preserve">ISBN: 978-84-96515-60-4</t>
  </si>
  <si>
    <t xml:space="preserve">https://www.fbbva.es/publicaciones/las-balanzas-fiscales-de-las-comunidades-autonomas-con-la-administracion-publica-central-1991-2005/</t>
  </si>
  <si>
    <t xml:space="preserve">Anexo 5. Los gastos de los Organismos de la Administración Central</t>
  </si>
  <si>
    <t xml:space="preserve">Anexo A.5 Resultados de la imputación territorial de los gastos de los Organismos de la Administración Central</t>
  </si>
  <si>
    <t xml:space="preserve">Cuadro A.5.1 Andalucía: Estructura de los gastos de los Organismos de la A.C. por grupos funcionales, subfunciones y organismos. Años 1991-2005</t>
  </si>
  <si>
    <t xml:space="preserve">Funciones y Organismos</t>
  </si>
  <si>
    <t xml:space="preserve">Media en euros de 2005</t>
  </si>
  <si>
    <t xml:space="preserve">01 Servicios generales de las Administraciones Públicas</t>
  </si>
  <si>
    <t xml:space="preserve">Agencia Estatal de Administración Tributaria</t>
  </si>
  <si>
    <t xml:space="preserve">Instituto Español de Oceanografía</t>
  </si>
  <si>
    <t xml:space="preserve">Instituto Nacional de Investigación y Tecnología Agraria y Alimentaria</t>
  </si>
  <si>
    <t xml:space="preserve">Instituto para la reestructuración de la Mineria del Carbón y desarrollo alternativo de las comarcas mineras</t>
  </si>
  <si>
    <t xml:space="preserve">Universidad Nacional de Educación a Distancia</t>
  </si>
  <si>
    <t xml:space="preserve">Varios organismos</t>
  </si>
  <si>
    <t xml:space="preserve">02. Defensa</t>
  </si>
  <si>
    <t xml:space="preserve">03. Orden público y seguridad</t>
  </si>
  <si>
    <t xml:space="preserve">Jefatura de Tráfico</t>
  </si>
  <si>
    <t xml:space="preserve">04. Asuntos económicos</t>
  </si>
  <si>
    <t xml:space="preserve">04.1 Asuntos generales de economía, comerciales y laborales</t>
  </si>
  <si>
    <t xml:space="preserve">Comisión Sistema Eléctrico Nacional</t>
  </si>
  <si>
    <t xml:space="preserve">Consejo Económico y Social</t>
  </si>
  <si>
    <t xml:space="preserve">Instituto de la Mujer</t>
  </si>
  <si>
    <t xml:space="preserve">Instituto Español de Comercio Exterior</t>
  </si>
  <si>
    <t xml:space="preserve">Instituto Nacional de Higiene y Seguridad en el Trabajo</t>
  </si>
  <si>
    <t xml:space="preserve">Oficina Española Paten. y Marcas</t>
  </si>
  <si>
    <t xml:space="preserve">04.2 Agricultura, silvicultura, pesca y caza.</t>
  </si>
  <si>
    <t xml:space="preserve">Agencia para el Aceite de Oliva </t>
  </si>
  <si>
    <t xml:space="preserve">Entidad Estatal Seguros Agrarios</t>
  </si>
  <si>
    <t xml:space="preserve">Fondo de Explotación de los Servicios de Cría Caballar y Remonta</t>
  </si>
  <si>
    <t xml:space="preserve">Fondo de Regulación y Organización del Mercado de los Productos de la Pesca y Cultivos Marinos</t>
  </si>
  <si>
    <t xml:space="preserve">04.3 Combustible y energía</t>
  </si>
  <si>
    <t xml:space="preserve">04.4 Minería, manufacturas y construcción</t>
  </si>
  <si>
    <t xml:space="preserve">04.5 Transporte</t>
  </si>
  <si>
    <t xml:space="preserve">Ferrocarriles de Vía Estrecha (FEVE)</t>
  </si>
  <si>
    <t xml:space="preserve">Consorcio de la Zona Franca de Vigo</t>
  </si>
  <si>
    <t xml:space="preserve">Infraestructuras y Equipamientos Hispalenses, S.A. (INFEHSA)</t>
  </si>
  <si>
    <t xml:space="preserve">04.6 Comunicación</t>
  </si>
  <si>
    <t xml:space="preserve">04.7 Otras industrias</t>
  </si>
  <si>
    <t xml:space="preserve">Instituto de Turismo de España</t>
  </si>
  <si>
    <t xml:space="preserve">04.8 I+D en relación con los asuntos económicos</t>
  </si>
  <si>
    <t xml:space="preserve">04.9 N.E.C. asuntos económicos</t>
  </si>
  <si>
    <t xml:space="preserve">05 Protección del medio ambiente</t>
  </si>
  <si>
    <t xml:space="preserve">Depuradora del Baix Llobregat, S.A.</t>
  </si>
  <si>
    <t xml:space="preserve">07. Salud</t>
  </si>
  <si>
    <t xml:space="preserve">MUFACE</t>
  </si>
  <si>
    <t xml:space="preserve">IFAS</t>
  </si>
  <si>
    <t xml:space="preserve">MUGEJU</t>
  </si>
  <si>
    <t xml:space="preserve">08. Actividades recreativas, cultura y religión</t>
  </si>
  <si>
    <t xml:space="preserve">Barcelona, Holding Olímpico, S.A. (HOLSA)</t>
  </si>
  <si>
    <t xml:space="preserve">Centro de Arte Reina Sofía</t>
  </si>
  <si>
    <t xml:space="preserve">Museo Nacional El Prado</t>
  </si>
  <si>
    <t xml:space="preserve">Fundación Thyssen Bornemisza</t>
  </si>
  <si>
    <t xml:space="preserve">Fundación Museo Sorolla</t>
  </si>
  <si>
    <t xml:space="preserve">Fundación Teatro Lírico</t>
  </si>
  <si>
    <t xml:space="preserve">Servicios de edición y radiodifusión</t>
  </si>
  <si>
    <t xml:space="preserve">Instituto de la Juventud</t>
  </si>
  <si>
    <t xml:space="preserve">09. Educación</t>
  </si>
  <si>
    <t xml:space="preserve">Gerencia Infr. Equip. E. y C.</t>
  </si>
  <si>
    <t xml:space="preserve">Universidad Internacional Menendez Pelayo</t>
  </si>
  <si>
    <t xml:space="preserve">10. Protección social</t>
  </si>
  <si>
    <t xml:space="preserve">Consejo de la Juventud</t>
  </si>
  <si>
    <t xml:space="preserve">Total funciones</t>
  </si>
  <si>
    <t xml:space="preserve">Total (Miles de euros corrientes)</t>
  </si>
  <si>
    <t xml:space="preserve">Cuadro A.5.2 Aragón: Estructura de los gastos de los Organismos de la A.C. por grupos funcionales, subfunciones y organismos. Años 1991-2005</t>
  </si>
  <si>
    <t xml:space="preserve"> Ferrocarriles de Vía Estrecha (FEVE)</t>
  </si>
  <si>
    <t xml:space="preserve"> Consorcio de la Zona Franca de Vigo</t>
  </si>
  <si>
    <t xml:space="preserve"> Infraestructuras y Equipamientos Hispalenses, S.A. (INFEHSA)</t>
  </si>
  <si>
    <t xml:space="preserve">Cuadro A.5.3 Principado de Asturias: Estructura de los gastos de los Organismos de la A.C. por grupos funcionales, subfunciones y organismos. Años 1991-2005</t>
  </si>
  <si>
    <t xml:space="preserve">Cuadro A.5.4 Illes Balears: Estructura de los gastos de los Organismos de la A.C. por grupos funcionales, subfunciones y organismos. Años 1991-2005</t>
  </si>
  <si>
    <t xml:space="preserve">Cuadro A.5.5 Canarias: Estructura de los gastos de los Organismos de la A.C. por grupos funcionales, subfunciones y organismos. Años 1991-2005</t>
  </si>
  <si>
    <t xml:space="preserve">Cuadro A.5.6 Cantabria: Estructura de los gastos de los Organismos de la A.C. por grupos funcionales, subfunciones y organismos. Años 1991-2005</t>
  </si>
  <si>
    <t xml:space="preserve">Cuadro A.5.7 Castilla-La Mancha: Estructura de los gastos de los Organismos de la A.C. por grupos funcionales, subfunciones y organismos. Años 1991-2005</t>
  </si>
  <si>
    <t xml:space="preserve">Cuadro A.5.8 Castilla y León: Estructura de los gastos de los Organismos de la A.C. por grupos funcionales, subfunciones y organismos. Años 1991-2005</t>
  </si>
  <si>
    <t xml:space="preserve">Cuadro A.5.9 Cataluña: Estructura de los gastos de los Organismos de la A.C. por grupos funcionales, subfunciones y organismos. Años 1991-2005</t>
  </si>
  <si>
    <t xml:space="preserve">Cuadro A.5.10 Comunitat Valenciana: Estructura de los gastos de los Organismos de la A.C. por grupos funcionales, subfunciones y organismos. Años 1991-2005</t>
  </si>
  <si>
    <t xml:space="preserve">Cuadro A.5.11 Extremadura: Estructura de los gastos de los Organismos de la A.C. por grupos funcionales, subfunciones y organismos. Años 1991-2005</t>
  </si>
  <si>
    <t xml:space="preserve">Cuadro A.5.12 Galicia: Estructura de los gastos de los Organismos de la A.C. por grupos funcionales, subfunciones y organismos. Años 1991-2005</t>
  </si>
  <si>
    <t xml:space="preserve">Cuadro A.5.5.13 Comunidad de Madrid: Estructura de los gastos de los Organismos de la A.C. por grupos funcionales, subfunciones y organismos. Años 1991-2005</t>
  </si>
  <si>
    <t xml:space="preserve">Cuadro A.5.14 Región de Murcia: Estructura de los gastos de los Organismos de la A.C. por grupos funcionales, subfunciones y organismos. Años 1991-2005</t>
  </si>
  <si>
    <t xml:space="preserve">Cuadro A.5.15 Comunidad Foral de Navarra: Estructura de los gastos de los Organismos de la A.C. por grupos funcionales, subfunciones y organismos. Años 1991-2005</t>
  </si>
  <si>
    <t xml:space="preserve">Cuadro A.5.16 País Vasco: Estructura de los gastos de los Organismos de la A.C. por grupos funcionales, subfunciones y organismos. Años 1991-2005</t>
  </si>
  <si>
    <t xml:space="preserve">Cuadro A.5.17 La Rioja: Estructura de los gastos de los Organismos de la A.C. por grupos funcionales, subfunciones y organismos. Años 1991-2005</t>
  </si>
  <si>
    <t xml:space="preserve">Cuadro A.5.18a Ciudad de Ceuta : Estructura de los gastos de los Organismos de la A.C. por grupos funcionales, subfunciones y organismos. Años 1991-2005</t>
  </si>
  <si>
    <t xml:space="preserve">Cuadro A.5.19 Ciudad de Melilla: Estructura de los gastos de los Organismos de la A.C. por grupos funcionales, subfunciones y organismos. Años 1991-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*unknown*" xfId="20" builtinId="8"/>
  </cellStyles>
  <dxfs count="19"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bbva.es/publicaciones/las-balanzas-fiscales-de-las-comunidades-autonomas-con-la-administracion-publica-central-1991-200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19140625" defaultRowHeight="13" zeroHeight="false" outlineLevelRow="0" outlineLevelCol="0"/>
  <cols>
    <col collapsed="false" customWidth="false" hidden="false" outlineLevel="0" max="257" min="1" style="1" width="11.19"/>
  </cols>
  <sheetData>
    <row r="3" s="3" customFormat="true" ht="17.5" hidden="false" customHeight="false" outlineLevel="0" collapsed="false">
      <c r="A3" s="2" t="s">
        <v>0</v>
      </c>
    </row>
    <row r="4" customFormat="false" ht="14" hidden="false" customHeight="false" outlineLevel="0" collapsed="false">
      <c r="A4" s="4" t="s">
        <v>1</v>
      </c>
      <c r="B4" s="4"/>
      <c r="C4" s="4"/>
    </row>
    <row r="5" customFormat="false" ht="14" hidden="false" customHeight="false" outlineLevel="0" collapsed="false">
      <c r="A5" s="4" t="s">
        <v>2</v>
      </c>
      <c r="B5" s="4"/>
      <c r="C5" s="4"/>
    </row>
    <row r="6" customFormat="false" ht="14" hidden="false" customHeight="false" outlineLevel="0" collapsed="false">
      <c r="A6" s="4" t="s">
        <v>3</v>
      </c>
      <c r="B6" s="4"/>
      <c r="C6" s="4"/>
    </row>
    <row r="7" customFormat="false" ht="13" hidden="false" customHeight="false" outlineLevel="0" collapsed="false">
      <c r="A7" s="1" t="s">
        <v>4</v>
      </c>
    </row>
    <row r="9" customFormat="false" ht="22.5" hidden="false" customHeight="false" outlineLevel="0" collapsed="false">
      <c r="A9" s="5" t="s">
        <v>5</v>
      </c>
    </row>
  </sheetData>
  <hyperlinks>
    <hyperlink ref="A3" r:id="rId1" display="Las balanzas fiscales de las comunidades autónomas con la Administración Pública Central (1991-2005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70" activePane="bottomRight" state="frozen"/>
      <selection pane="topLeft" activeCell="A1" activeCellId="0" sqref="A1"/>
      <selection pane="topRight" activeCell="I1" activeCellId="0" sqref="I1"/>
      <selection pane="bottomLeft" activeCell="A70" activeCellId="0" sqref="A70"/>
      <selection pane="bottomRight" activeCell="A2" activeCellId="0" sqref="A2"/>
    </sheetView>
  </sheetViews>
  <sheetFormatPr defaultColWidth="14.4921875" defaultRowHeight="10.5" zeroHeight="false" outlineLevelRow="0" outlineLevelCol="0"/>
  <cols>
    <col collapsed="false" customWidth="true" hidden="false" outlineLevel="0" max="1" min="1" style="6" width="51.79"/>
    <col collapsed="false" customWidth="true" hidden="false" outlineLevel="0" max="7" min="2" style="7" width="7.69"/>
    <col collapsed="false" customWidth="true" hidden="false" outlineLevel="0" max="8" min="8" style="7" width="8.19"/>
    <col collapsed="false" customWidth="true" hidden="false" outlineLevel="0" max="9" min="9" style="8" width="8.19"/>
    <col collapsed="false" customWidth="true" hidden="false" outlineLevel="0" max="11" min="10" style="7" width="8.19"/>
    <col collapsed="false" customWidth="true" hidden="false" outlineLevel="0" max="16" min="12" style="7" width="9.19"/>
    <col collapsed="false" customWidth="true" hidden="false" outlineLevel="0" max="17" min="17" style="9" width="8.99"/>
    <col collapsed="false" customWidth="false" hidden="false" outlineLevel="0" max="257" min="18" style="10" width="14.49"/>
  </cols>
  <sheetData>
    <row r="1" s="12" customFormat="true" ht="13" hidden="false" customHeight="false" outlineLevel="0" collapsed="false">
      <c r="A1" s="11" t="s">
        <v>6</v>
      </c>
      <c r="Q1" s="13"/>
    </row>
    <row r="2" s="12" customFormat="true" ht="13" hidden="false" customHeight="false" outlineLevel="0" collapsed="false">
      <c r="A2" s="11" t="s">
        <v>76</v>
      </c>
      <c r="Q2" s="13"/>
    </row>
    <row r="3" s="12" customFormat="true" ht="10.5" hidden="false" customHeight="false" outlineLevel="0" collapsed="false">
      <c r="A3" s="14"/>
      <c r="Q3" s="13"/>
    </row>
    <row r="4" customFormat="false" ht="10.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31.5" hidden="false" customHeight="false" outlineLevel="0" collapsed="false">
      <c r="A5" s="16" t="s">
        <v>8</v>
      </c>
      <c r="B5" s="17" t="n">
        <v>1991</v>
      </c>
      <c r="C5" s="17" t="n">
        <v>1992</v>
      </c>
      <c r="D5" s="17" t="n">
        <v>1993</v>
      </c>
      <c r="E5" s="17" t="n">
        <v>1994</v>
      </c>
      <c r="F5" s="17" t="n">
        <v>1995</v>
      </c>
      <c r="G5" s="17" t="n">
        <v>1996</v>
      </c>
      <c r="H5" s="17" t="n">
        <v>1997</v>
      </c>
      <c r="I5" s="17" t="n">
        <v>1998</v>
      </c>
      <c r="J5" s="17" t="n">
        <v>1999</v>
      </c>
      <c r="K5" s="17" t="n">
        <v>2000</v>
      </c>
      <c r="L5" s="17" t="n">
        <v>2001</v>
      </c>
      <c r="M5" s="17" t="n">
        <v>2002</v>
      </c>
      <c r="N5" s="17" t="n">
        <v>2003</v>
      </c>
      <c r="O5" s="17" t="n">
        <v>2004</v>
      </c>
      <c r="P5" s="17" t="n">
        <v>2005</v>
      </c>
      <c r="Q5" s="18" t="s">
        <v>9</v>
      </c>
    </row>
    <row r="6" customFormat="false" ht="10.5" hidden="false" customHeight="false" outlineLevel="0" collapsed="false">
      <c r="A6" s="19" t="s">
        <v>10</v>
      </c>
      <c r="B6" s="20" t="n">
        <v>53.9907970317289</v>
      </c>
      <c r="C6" s="20" t="n">
        <v>56.030474698001</v>
      </c>
      <c r="D6" s="20" t="n">
        <v>58.3087614489533</v>
      </c>
      <c r="E6" s="20" t="n">
        <v>60.2223769417684</v>
      </c>
      <c r="F6" s="20" t="n">
        <v>61.9043281941176</v>
      </c>
      <c r="G6" s="20" t="n">
        <v>65.7946524909369</v>
      </c>
      <c r="H6" s="20" t="n">
        <v>67.4256920398875</v>
      </c>
      <c r="I6" s="20" t="n">
        <v>51.968165845572</v>
      </c>
      <c r="J6" s="20" t="n">
        <v>41.9509979168723</v>
      </c>
      <c r="K6" s="20" t="n">
        <v>35.5171680647106</v>
      </c>
      <c r="L6" s="20" t="n">
        <v>31.893900199697</v>
      </c>
      <c r="M6" s="20" t="n">
        <v>22.4988536546899</v>
      </c>
      <c r="N6" s="20" t="n">
        <v>21.3641983700156</v>
      </c>
      <c r="O6" s="20" t="n">
        <v>20.8668981227384</v>
      </c>
      <c r="P6" s="20" t="n">
        <v>21.1898739930421</v>
      </c>
      <c r="Q6" s="20" t="n">
        <v>39.2058625582093</v>
      </c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14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14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14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14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</row>
    <row r="7" s="10" customFormat="true" ht="10.5" hidden="false" customHeight="false" outlineLevel="0" collapsed="false">
      <c r="A7" s="24" t="s">
        <v>11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26.1045430254903</v>
      </c>
      <c r="I7" s="25" t="n">
        <v>24.0773621899797</v>
      </c>
      <c r="J7" s="25" t="n">
        <v>24.8377017391561</v>
      </c>
      <c r="K7" s="25" t="n">
        <v>22.2264360604471</v>
      </c>
      <c r="L7" s="25" t="n">
        <v>17.1087092550781</v>
      </c>
      <c r="M7" s="25" t="n">
        <v>10.4152655340155</v>
      </c>
      <c r="N7" s="25" t="n">
        <v>10.5112465671989</v>
      </c>
      <c r="O7" s="25" t="n">
        <v>10.2533089170879</v>
      </c>
      <c r="P7" s="25" t="n">
        <v>10.7891022488069</v>
      </c>
      <c r="Q7" s="25" t="n">
        <v>0</v>
      </c>
      <c r="R7" s="26"/>
    </row>
    <row r="8" s="10" customFormat="true" ht="10.5" hidden="false" customHeight="false" outlineLevel="0" collapsed="false">
      <c r="A8" s="27" t="s">
        <v>12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.84670889023313</v>
      </c>
      <c r="I8" s="25" t="n">
        <v>0.782365245359985</v>
      </c>
      <c r="J8" s="25" t="n">
        <v>0.801353827016804</v>
      </c>
      <c r="K8" s="25" t="n">
        <v>0.684356470258604</v>
      </c>
      <c r="L8" s="25" t="n">
        <v>0.556842084983128</v>
      </c>
      <c r="M8" s="25" t="n">
        <v>0.372253272407707</v>
      </c>
      <c r="N8" s="25" t="n">
        <v>0.399718103773402</v>
      </c>
      <c r="O8" s="25" t="n">
        <v>0.423660315860435</v>
      </c>
      <c r="P8" s="25" t="n">
        <v>0.423226980086805</v>
      </c>
      <c r="Q8" s="25" t="n">
        <v>0</v>
      </c>
    </row>
    <row r="9" s="10" customFormat="true" ht="10.5" hidden="false" customHeight="false" outlineLevel="0" collapsed="false">
      <c r="A9" s="27" t="s">
        <v>13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1.14396917235553</v>
      </c>
      <c r="I9" s="25" t="n">
        <v>1.02230040056916</v>
      </c>
      <c r="J9" s="25" t="n">
        <v>1.11492706367555</v>
      </c>
      <c r="K9" s="25" t="n">
        <v>1.17318252044332</v>
      </c>
      <c r="L9" s="25" t="n">
        <v>1.00231575296963</v>
      </c>
      <c r="M9" s="25" t="n">
        <v>0.743580572777423</v>
      </c>
      <c r="N9" s="25" t="n">
        <v>0.696874692723453</v>
      </c>
      <c r="O9" s="25" t="n">
        <v>0.625326693956962</v>
      </c>
      <c r="P9" s="25" t="n">
        <v>0.691695376596719</v>
      </c>
      <c r="Q9" s="25" t="n">
        <v>0</v>
      </c>
    </row>
    <row r="10" s="10" customFormat="true" ht="10.5" hidden="false" customHeight="false" outlineLevel="0" collapsed="false">
      <c r="A10" s="27" t="s">
        <v>14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2.57632687828255</v>
      </c>
      <c r="K10" s="25" t="n">
        <v>2.56592791291683</v>
      </c>
      <c r="L10" s="25" t="n">
        <v>1.59307901285963</v>
      </c>
      <c r="M10" s="25" t="n">
        <v>0.760125666509519</v>
      </c>
      <c r="N10" s="25" t="n">
        <v>0.879063664222519</v>
      </c>
      <c r="O10" s="25" t="n">
        <v>0.762373232655748</v>
      </c>
      <c r="P10" s="25" t="n">
        <v>0.686896639535775</v>
      </c>
      <c r="Q10" s="25" t="n">
        <v>0</v>
      </c>
    </row>
    <row r="11" s="10" customFormat="true" ht="10.5" hidden="false" customHeight="false" outlineLevel="0" collapsed="false">
      <c r="A11" s="27" t="s">
        <v>15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.842982093840493</v>
      </c>
      <c r="I11" s="25" t="n">
        <v>0.924343589575265</v>
      </c>
      <c r="J11" s="25" t="n">
        <v>0.924755835970439</v>
      </c>
      <c r="K11" s="25" t="n">
        <v>1.08793009775612</v>
      </c>
      <c r="L11" s="25" t="n">
        <v>0.944555826235252</v>
      </c>
      <c r="M11" s="25" t="n">
        <v>0.660722433891312</v>
      </c>
      <c r="N11" s="25" t="n">
        <v>0.820643286012197</v>
      </c>
      <c r="O11" s="25" t="n">
        <v>0.588651997065762</v>
      </c>
      <c r="P11" s="25" t="n">
        <v>0.580204490476987</v>
      </c>
      <c r="Q11" s="25" t="n">
        <v>0</v>
      </c>
    </row>
    <row r="12" s="10" customFormat="true" ht="10.5" hidden="false" customHeight="false" outlineLevel="0" collapsed="false">
      <c r="A12" s="28" t="s">
        <v>16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38.487488857968</v>
      </c>
      <c r="I12" s="25" t="n">
        <v>25.1617944200879</v>
      </c>
      <c r="J12" s="25" t="n">
        <v>11.6959325727709</v>
      </c>
      <c r="K12" s="25" t="n">
        <v>7.77933500288864</v>
      </c>
      <c r="L12" s="25" t="n">
        <v>10.6883982675713</v>
      </c>
      <c r="M12" s="25" t="n">
        <v>9.5469061750885</v>
      </c>
      <c r="N12" s="25" t="n">
        <v>8.05665205608512</v>
      </c>
      <c r="O12" s="25" t="n">
        <v>8.21357696611168</v>
      </c>
      <c r="P12" s="25" t="n">
        <v>8.01874825753889</v>
      </c>
      <c r="Q12" s="25" t="n">
        <v>0</v>
      </c>
    </row>
    <row r="13" s="10" customFormat="true" ht="10.5" hidden="true" customHeight="false" outlineLevel="0" collapsed="false">
      <c r="A13" s="29"/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10.5" hidden="false" customHeight="false" outlineLevel="0" collapsed="false">
      <c r="A14" s="30" t="s">
        <v>17</v>
      </c>
      <c r="B14" s="31" t="n">
        <v>3.38112696330184</v>
      </c>
      <c r="C14" s="31" t="n">
        <v>4.27518511307176</v>
      </c>
      <c r="D14" s="31" t="n">
        <v>4.28516682807789</v>
      </c>
      <c r="E14" s="31" t="n">
        <v>2.52622301194282</v>
      </c>
      <c r="F14" s="31" t="n">
        <v>2.83976060572804</v>
      </c>
      <c r="G14" s="31" t="n">
        <v>3.69351334736585</v>
      </c>
      <c r="H14" s="31" t="n">
        <v>2.32501302807446</v>
      </c>
      <c r="I14" s="31" t="n">
        <v>1.81970546077813</v>
      </c>
      <c r="J14" s="31" t="n">
        <v>0.932237965862768</v>
      </c>
      <c r="K14" s="31" t="n">
        <v>2.09330101677629</v>
      </c>
      <c r="L14" s="31" t="n">
        <v>1.55509599459185</v>
      </c>
      <c r="M14" s="31" t="n">
        <v>0.260131105089871</v>
      </c>
      <c r="N14" s="31" t="n">
        <v>1.22661070735961</v>
      </c>
      <c r="O14" s="31" t="n">
        <v>2.69431413893485</v>
      </c>
      <c r="P14" s="31" t="n">
        <v>2.72346168322564</v>
      </c>
      <c r="Q14" s="31" t="n">
        <v>2.28722000519727</v>
      </c>
      <c r="R14" s="1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14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14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14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14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</row>
    <row r="15" s="10" customFormat="true" ht="10.5" hidden="false" customHeight="false" outlineLevel="0" collapsed="false">
      <c r="A15" s="28" t="s">
        <v>16</v>
      </c>
      <c r="B15" s="25" t="n">
        <v>3.38112696330184</v>
      </c>
      <c r="C15" s="25" t="n">
        <v>4.27518511307176</v>
      </c>
      <c r="D15" s="25" t="n">
        <v>4.28516682807789</v>
      </c>
      <c r="E15" s="25" t="n">
        <v>2.52622301194282</v>
      </c>
      <c r="F15" s="25" t="n">
        <v>2.83976060572804</v>
      </c>
      <c r="G15" s="25" t="n">
        <v>3.69351334736585</v>
      </c>
      <c r="H15" s="25" t="n">
        <v>2.32501302807446</v>
      </c>
      <c r="I15" s="25" t="n">
        <v>1.81970546077813</v>
      </c>
      <c r="J15" s="25" t="n">
        <v>0.932237965862768</v>
      </c>
      <c r="K15" s="25" t="n">
        <v>2.09330101677629</v>
      </c>
      <c r="L15" s="25" t="n">
        <v>1.55509599459185</v>
      </c>
      <c r="M15" s="25" t="n">
        <v>0.260131105089871</v>
      </c>
      <c r="N15" s="25" t="n">
        <v>1.22661070735961</v>
      </c>
      <c r="O15" s="25" t="n">
        <v>2.69431413893485</v>
      </c>
      <c r="P15" s="25" t="n">
        <v>2.72346168322564</v>
      </c>
      <c r="Q15" s="25" t="n">
        <v>0</v>
      </c>
    </row>
    <row r="16" customFormat="false" ht="10.5" hidden="true" customHeight="false" outlineLevel="0" collapsed="false">
      <c r="A16" s="30"/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0.5" hidden="false" customHeight="false" outlineLevel="0" collapsed="false">
      <c r="A17" s="30" t="s">
        <v>18</v>
      </c>
      <c r="B17" s="31" t="n">
        <v>8.44581719889496</v>
      </c>
      <c r="C17" s="31" t="n">
        <v>7.67703323465748</v>
      </c>
      <c r="D17" s="31" t="n">
        <v>7.42245158812311</v>
      </c>
      <c r="E17" s="31" t="n">
        <v>6.90016904434407</v>
      </c>
      <c r="F17" s="31" t="n">
        <v>6.74293387146121</v>
      </c>
      <c r="G17" s="31" t="n">
        <v>6.5280167680562</v>
      </c>
      <c r="H17" s="31" t="n">
        <v>7.56772596895959</v>
      </c>
      <c r="I17" s="31" t="n">
        <v>10.330162632404</v>
      </c>
      <c r="J17" s="31" t="n">
        <v>11.9385480934886</v>
      </c>
      <c r="K17" s="31" t="n">
        <v>10.5286311838797</v>
      </c>
      <c r="L17" s="31" t="n">
        <v>12.0714207378121</v>
      </c>
      <c r="M17" s="31" t="n">
        <v>6.90541928172549</v>
      </c>
      <c r="N17" s="31" t="n">
        <v>6.22384258090073</v>
      </c>
      <c r="O17" s="31" t="n">
        <v>6.14700723604216</v>
      </c>
      <c r="P17" s="31" t="n">
        <v>6.18563158021055</v>
      </c>
      <c r="Q17" s="31" t="n">
        <v>7.82463141636679</v>
      </c>
      <c r="R17" s="1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14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14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14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14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</row>
    <row r="18" s="10" customFormat="true" ht="10.5" hidden="false" customHeight="false" outlineLevel="0" collapsed="false">
      <c r="A18" s="28" t="s">
        <v>19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7.47821316071093</v>
      </c>
      <c r="I18" s="25" t="n">
        <v>6.72064043148265</v>
      </c>
      <c r="J18" s="25" t="n">
        <v>6.92974410741237</v>
      </c>
      <c r="K18" s="25" t="n">
        <v>6.49627238314216</v>
      </c>
      <c r="L18" s="25" t="n">
        <v>7.97466247248947</v>
      </c>
      <c r="M18" s="25" t="n">
        <v>6.90541928172549</v>
      </c>
      <c r="N18" s="25" t="n">
        <v>6.22384258090073</v>
      </c>
      <c r="O18" s="25" t="n">
        <v>5.69964941674732</v>
      </c>
      <c r="P18" s="25" t="n">
        <v>6.18563158021055</v>
      </c>
      <c r="Q18" s="25" t="n">
        <v>0</v>
      </c>
      <c r="R18" s="26"/>
    </row>
    <row r="19" s="10" customFormat="true" ht="10.5" hidden="false" customHeight="false" outlineLevel="0" collapsed="false">
      <c r="A19" s="32" t="s">
        <v>1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.0895128082486514</v>
      </c>
      <c r="I19" s="25" t="n">
        <v>3.60952220092135</v>
      </c>
      <c r="J19" s="25" t="n">
        <v>5.00880398607622</v>
      </c>
      <c r="K19" s="25" t="n">
        <v>4.03235880073749</v>
      </c>
      <c r="L19" s="25" t="n">
        <v>4.09675826532261</v>
      </c>
      <c r="M19" s="25" t="n">
        <v>0</v>
      </c>
      <c r="N19" s="25" t="n">
        <v>0</v>
      </c>
      <c r="O19" s="25" t="n">
        <v>0.447357819294842</v>
      </c>
      <c r="P19" s="25" t="n">
        <v>0</v>
      </c>
      <c r="Q19" s="25" t="n">
        <v>0</v>
      </c>
    </row>
    <row r="20" customFormat="false" ht="10.5" hidden="true" customHeight="false" outlineLevel="0" collapsed="false">
      <c r="A20" s="30"/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10.5" hidden="false" customHeight="false" outlineLevel="0" collapsed="false">
      <c r="A21" s="30" t="s">
        <v>20</v>
      </c>
      <c r="B21" s="31" t="n">
        <v>24.0821462704792</v>
      </c>
      <c r="C21" s="31" t="n">
        <v>21.9649133301194</v>
      </c>
      <c r="D21" s="31" t="n">
        <v>20.938133995668</v>
      </c>
      <c r="E21" s="31" t="n">
        <v>20.6565089006613</v>
      </c>
      <c r="F21" s="31" t="n">
        <v>19.1720399974664</v>
      </c>
      <c r="G21" s="31" t="n">
        <v>10.9307894143779</v>
      </c>
      <c r="H21" s="31" t="n">
        <v>9.21396956865835</v>
      </c>
      <c r="I21" s="31" t="n">
        <v>16.095023600317</v>
      </c>
      <c r="J21" s="31" t="n">
        <v>22.8280890859788</v>
      </c>
      <c r="K21" s="31" t="n">
        <v>23.0629391224141</v>
      </c>
      <c r="L21" s="31" t="n">
        <v>17.909926235903</v>
      </c>
      <c r="M21" s="31" t="n">
        <v>15.99858324031</v>
      </c>
      <c r="N21" s="31" t="n">
        <v>19.9739256378891</v>
      </c>
      <c r="O21" s="31" t="n">
        <v>19.6378036507997</v>
      </c>
      <c r="P21" s="31" t="n">
        <v>19.1823830475879</v>
      </c>
      <c r="Q21" s="31" t="n">
        <v>18.9062063678463</v>
      </c>
      <c r="R21" s="1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14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14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14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14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</row>
    <row r="22" s="10" customFormat="true" ht="10.5" hidden="true" customHeight="false" outlineLevel="0" collapsed="false">
      <c r="A22" s="30"/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0.5" hidden="false" customHeight="false" outlineLevel="0" collapsed="false">
      <c r="A23" s="30" t="s">
        <v>2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.0094395099989</v>
      </c>
      <c r="I23" s="31" t="n">
        <v>4.11111170406848</v>
      </c>
      <c r="J23" s="31" t="n">
        <v>10.6211443009557</v>
      </c>
      <c r="K23" s="31" t="n">
        <v>9.92078581753048</v>
      </c>
      <c r="L23" s="31" t="n">
        <v>6.84232235567391</v>
      </c>
      <c r="M23" s="31" t="n">
        <v>5.06709729215653</v>
      </c>
      <c r="N23" s="31" t="n">
        <v>6.66677683388949</v>
      </c>
      <c r="O23" s="31" t="n">
        <v>6.01097477010547</v>
      </c>
      <c r="P23" s="31" t="n">
        <v>6.11050029961491</v>
      </c>
      <c r="Q23" s="31" t="n">
        <v>0</v>
      </c>
      <c r="R23" s="21"/>
    </row>
    <row r="24" s="10" customFormat="true" ht="10.5" hidden="false" customHeight="false" outlineLevel="0" collapsed="false">
      <c r="A24" s="32" t="s">
        <v>2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.236735083885207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s="10" customFormat="true" ht="10.5" hidden="false" customHeight="false" outlineLevel="0" collapsed="false">
      <c r="A25" s="32" t="s">
        <v>2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.179542552192288</v>
      </c>
      <c r="I25" s="25" t="n">
        <v>0.153523153232242</v>
      </c>
      <c r="J25" s="25" t="n">
        <v>0.154886935719185</v>
      </c>
      <c r="K25" s="25" t="n">
        <v>0.143564485450089</v>
      </c>
      <c r="L25" s="25" t="n">
        <v>0.110853507507548</v>
      </c>
      <c r="M25" s="25" t="n">
        <v>0.0849895685634399</v>
      </c>
      <c r="N25" s="25" t="n">
        <v>0.0833540687356204</v>
      </c>
      <c r="O25" s="25" t="n">
        <v>0.0796215729459769</v>
      </c>
      <c r="P25" s="25" t="n">
        <v>0.079005974004085</v>
      </c>
      <c r="Q25" s="25" t="n">
        <v>0</v>
      </c>
    </row>
    <row r="26" s="10" customFormat="true" ht="10.5" hidden="false" customHeight="false" outlineLevel="0" collapsed="false">
      <c r="A26" s="32" t="s">
        <v>24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.453943125764094</v>
      </c>
      <c r="I26" s="25" t="n">
        <v>0.436300847052996</v>
      </c>
      <c r="J26" s="25" t="n">
        <v>0.519243447220986</v>
      </c>
      <c r="K26" s="25" t="n">
        <v>0.438867600459296</v>
      </c>
      <c r="L26" s="25" t="n">
        <v>0.349702181039898</v>
      </c>
      <c r="M26" s="25" t="n">
        <v>0.247801571185097</v>
      </c>
      <c r="N26" s="25" t="n">
        <v>0.257186459706216</v>
      </c>
      <c r="O26" s="25" t="n">
        <v>0.247662804705906</v>
      </c>
      <c r="P26" s="25" t="n">
        <v>0.215551757565188</v>
      </c>
      <c r="Q26" s="25" t="n">
        <v>0</v>
      </c>
    </row>
    <row r="27" s="10" customFormat="true" ht="10.5" hidden="false" customHeight="false" outlineLevel="0" collapsed="false">
      <c r="A27" s="32" t="s">
        <v>2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7.86735417212648</v>
      </c>
      <c r="K27" s="25" t="n">
        <v>6.92795555970104</v>
      </c>
      <c r="L27" s="25" t="n">
        <v>4.82744212095571</v>
      </c>
      <c r="M27" s="25" t="n">
        <v>3.44174433367209</v>
      </c>
      <c r="N27" s="25" t="n">
        <v>3.3477204693939</v>
      </c>
      <c r="O27" s="25" t="n">
        <v>2.91265741663987</v>
      </c>
      <c r="P27" s="25" t="n">
        <v>2.91201315200841</v>
      </c>
      <c r="Q27" s="25" t="n">
        <v>0</v>
      </c>
    </row>
    <row r="28" s="10" customFormat="true" ht="10.5" hidden="false" customHeight="false" outlineLevel="0" collapsed="false">
      <c r="A28" s="32" t="s">
        <v>26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.81104773270647</v>
      </c>
      <c r="I28" s="25" t="n">
        <v>0.720134772942308</v>
      </c>
      <c r="J28" s="25" t="n">
        <v>0.69208100849937</v>
      </c>
      <c r="K28" s="25" t="n">
        <v>0.556920785412543</v>
      </c>
      <c r="L28" s="25" t="n">
        <v>0.377434408025407</v>
      </c>
      <c r="M28" s="25" t="n">
        <v>0.312768457787638</v>
      </c>
      <c r="N28" s="25" t="n">
        <v>0.274995906647635</v>
      </c>
      <c r="O28" s="25" t="n">
        <v>0.262471712199192</v>
      </c>
      <c r="P28" s="25" t="n">
        <v>0.267625145118285</v>
      </c>
      <c r="Q28" s="25" t="n">
        <v>0</v>
      </c>
    </row>
    <row r="29" s="10" customFormat="true" ht="10.5" hidden="false" customHeight="false" outlineLevel="0" collapsed="false">
      <c r="A29" s="28" t="s">
        <v>27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.328171015450843</v>
      </c>
      <c r="I29" s="25" t="n">
        <v>0.864397228917129</v>
      </c>
      <c r="J29" s="25" t="n">
        <v>0.818755571778448</v>
      </c>
      <c r="K29" s="25" t="n">
        <v>0.751740009256827</v>
      </c>
      <c r="L29" s="25" t="n">
        <v>0.591638957384976</v>
      </c>
      <c r="M29" s="25" t="n">
        <v>0.420896026638656</v>
      </c>
      <c r="N29" s="25" t="n">
        <v>1.34346688877745</v>
      </c>
      <c r="O29" s="25" t="n">
        <v>0.484531479107665</v>
      </c>
      <c r="P29" s="25" t="n">
        <v>0.615154715657519</v>
      </c>
      <c r="Q29" s="25" t="n">
        <v>0</v>
      </c>
    </row>
    <row r="30" s="10" customFormat="true" ht="10.5" hidden="false" customHeight="false" outlineLevel="0" collapsed="false">
      <c r="A30" s="28" t="s">
        <v>1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.9367557019238</v>
      </c>
      <c r="J30" s="25" t="n">
        <v>0.568823165611183</v>
      </c>
      <c r="K30" s="25" t="n">
        <v>1.10173737725068</v>
      </c>
      <c r="L30" s="25" t="n">
        <v>0.585251180760373</v>
      </c>
      <c r="M30" s="25" t="n">
        <v>0.55889733430961</v>
      </c>
      <c r="N30" s="25" t="n">
        <v>1.36005304062868</v>
      </c>
      <c r="O30" s="25" t="n">
        <v>2.02402978450685</v>
      </c>
      <c r="P30" s="25" t="n">
        <v>2.02114955526143</v>
      </c>
      <c r="Q30" s="25" t="n">
        <v>0</v>
      </c>
    </row>
    <row r="31" customFormat="false" ht="10.5" hidden="false" customHeight="false" outlineLevel="0" collapsed="false">
      <c r="A31" s="30" t="s">
        <v>28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3.0660176369443</v>
      </c>
      <c r="I31" s="31" t="n">
        <v>4.776290670767</v>
      </c>
      <c r="J31" s="31" t="n">
        <v>3.27203871649645</v>
      </c>
      <c r="K31" s="31" t="n">
        <v>2.98830314234386</v>
      </c>
      <c r="L31" s="31" t="n">
        <v>2.13813209406099</v>
      </c>
      <c r="M31" s="31" t="n">
        <v>1.72766987650377</v>
      </c>
      <c r="N31" s="31" t="n">
        <v>2.27449618779125</v>
      </c>
      <c r="O31" s="31" t="n">
        <v>2.89145183633846</v>
      </c>
      <c r="P31" s="31" t="n">
        <v>2.27803481336044</v>
      </c>
      <c r="Q31" s="31" t="n">
        <v>0</v>
      </c>
      <c r="R31" s="26"/>
    </row>
    <row r="32" s="10" customFormat="true" ht="10.5" hidden="false" customHeight="false" outlineLevel="0" collapsed="false">
      <c r="A32" s="24" t="s">
        <v>29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.0253013643167547</v>
      </c>
      <c r="I32" s="25" t="n">
        <v>0.0242792801858291</v>
      </c>
      <c r="J32" s="25" t="n">
        <v>0.0189144636264535</v>
      </c>
      <c r="K32" s="25" t="n">
        <v>0.0197421254463556</v>
      </c>
      <c r="L32" s="25" t="n">
        <v>0.0107676532061812</v>
      </c>
      <c r="M32" s="25" t="n">
        <v>0.00800469549035769</v>
      </c>
      <c r="N32" s="25" t="n">
        <v>0.00690741617413842</v>
      </c>
      <c r="O32" s="25" t="n">
        <v>0.00621000636915403</v>
      </c>
      <c r="P32" s="25" t="n">
        <v>0.00538160439799714</v>
      </c>
      <c r="Q32" s="25" t="n">
        <v>0</v>
      </c>
    </row>
    <row r="33" s="10" customFormat="true" ht="10.5" hidden="false" customHeight="false" outlineLevel="0" collapsed="false">
      <c r="A33" s="32" t="s">
        <v>30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2.38932200391672</v>
      </c>
      <c r="I33" s="25" t="n">
        <v>3.21935384012139</v>
      </c>
      <c r="J33" s="25" t="n">
        <v>2.9678339230352</v>
      </c>
      <c r="K33" s="25" t="n">
        <v>2.65918272220823</v>
      </c>
      <c r="L33" s="25" t="n">
        <v>1.77276026808403</v>
      </c>
      <c r="M33" s="25" t="n">
        <v>1.27469572377646</v>
      </c>
      <c r="N33" s="25" t="n">
        <v>1.53185014799627</v>
      </c>
      <c r="O33" s="25" t="n">
        <v>1.77921239980666</v>
      </c>
      <c r="P33" s="25" t="n">
        <v>1.17594171888514</v>
      </c>
      <c r="Q33" s="25" t="n">
        <v>0</v>
      </c>
    </row>
    <row r="34" s="10" customFormat="true" ht="13.5" hidden="false" customHeight="true" outlineLevel="0" collapsed="false">
      <c r="A34" s="33" t="s">
        <v>31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.15041245100964</v>
      </c>
      <c r="I34" s="25" t="n">
        <v>0.138590157133956</v>
      </c>
      <c r="J34" s="25" t="n">
        <v>0.158006434891994</v>
      </c>
      <c r="K34" s="25" t="n">
        <v>0.176277980360109</v>
      </c>
      <c r="L34" s="25" t="n">
        <v>0.117050236152075</v>
      </c>
      <c r="M34" s="25" t="n">
        <v>0.0904803843790854</v>
      </c>
      <c r="N34" s="25" t="n">
        <v>0.0968376874231269</v>
      </c>
      <c r="O34" s="25" t="n">
        <v>0.0839100927872803</v>
      </c>
      <c r="P34" s="25" t="n">
        <v>0.0843880359644438</v>
      </c>
      <c r="Q34" s="25" t="n">
        <v>0</v>
      </c>
    </row>
    <row r="35" s="10" customFormat="true" ht="21" hidden="false" customHeight="false" outlineLevel="0" collapsed="false">
      <c r="A35" s="33" t="s">
        <v>32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.123023995579054</v>
      </c>
      <c r="J35" s="25" t="n">
        <v>0.119702906760773</v>
      </c>
      <c r="K35" s="25" t="n">
        <v>0.133100314329163</v>
      </c>
      <c r="L35" s="25" t="n">
        <v>0.124423897203459</v>
      </c>
      <c r="M35" s="25" t="n">
        <v>0.056762252330077</v>
      </c>
      <c r="N35" s="25" t="n">
        <v>0.0618413828434547</v>
      </c>
      <c r="O35" s="25" t="n">
        <v>0.0875624702365063</v>
      </c>
      <c r="P35" s="25" t="n">
        <v>0.0831134746784394</v>
      </c>
      <c r="Q35" s="25" t="n">
        <v>0</v>
      </c>
    </row>
    <row r="36" s="10" customFormat="true" ht="10.5" hidden="false" customHeight="false" outlineLevel="0" collapsed="false">
      <c r="A36" s="28" t="s">
        <v>16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.50098181770118</v>
      </c>
      <c r="I36" s="25" t="n">
        <v>1.27104339774678</v>
      </c>
      <c r="J36" s="25" t="n">
        <v>0.00758098818202574</v>
      </c>
      <c r="K36" s="25" t="n">
        <v>0</v>
      </c>
      <c r="L36" s="25" t="n">
        <v>0.113130039415237</v>
      </c>
      <c r="M36" s="25" t="n">
        <v>0.297726820527784</v>
      </c>
      <c r="N36" s="25" t="n">
        <v>0.57705955335426</v>
      </c>
      <c r="O36" s="25" t="n">
        <v>0.934556867138856</v>
      </c>
      <c r="P36" s="25" t="n">
        <v>0.929209979434419</v>
      </c>
      <c r="Q36" s="25" t="n">
        <v>0</v>
      </c>
    </row>
    <row r="37" customFormat="false" ht="10.5" hidden="false" customHeight="false" outlineLevel="0" collapsed="false">
      <c r="A37" s="30" t="s">
        <v>33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1.64785759012343</v>
      </c>
      <c r="J37" s="31" t="n">
        <v>2.12891463596111</v>
      </c>
      <c r="K37" s="31" t="n">
        <v>2.23887121076504</v>
      </c>
      <c r="L37" s="31" t="n">
        <v>1.39993400723764</v>
      </c>
      <c r="M37" s="31" t="n">
        <v>0.606491281024495</v>
      </c>
      <c r="N37" s="31" t="n">
        <v>0.637129985828999</v>
      </c>
      <c r="O37" s="31" t="n">
        <v>0.496825023775172</v>
      </c>
      <c r="P37" s="31" t="n">
        <v>0.45971105410813</v>
      </c>
      <c r="Q37" s="31" t="n">
        <v>0</v>
      </c>
    </row>
    <row r="38" s="10" customFormat="true" ht="21" hidden="false" customHeight="false" outlineLevel="0" collapsed="false">
      <c r="A38" s="28" t="s">
        <v>1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1.64785759012343</v>
      </c>
      <c r="J38" s="25" t="n">
        <v>2.12891463596111</v>
      </c>
      <c r="K38" s="25" t="n">
        <v>2.23887121076504</v>
      </c>
      <c r="L38" s="25" t="n">
        <v>1.39993400723764</v>
      </c>
      <c r="M38" s="25" t="n">
        <v>0.606491281024495</v>
      </c>
      <c r="N38" s="25" t="n">
        <v>0.637129985828999</v>
      </c>
      <c r="O38" s="25" t="n">
        <v>0.496825023775172</v>
      </c>
      <c r="P38" s="25" t="n">
        <v>0.45971105410813</v>
      </c>
      <c r="Q38" s="25" t="n">
        <v>0</v>
      </c>
    </row>
    <row r="39" customFormat="false" ht="15.75" hidden="false" customHeight="true" outlineLevel="0" collapsed="false">
      <c r="A39" s="30" t="s">
        <v>3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.0378243071970449</v>
      </c>
      <c r="L39" s="31" t="n">
        <v>0</v>
      </c>
      <c r="M39" s="31" t="n">
        <v>0.019282553209051</v>
      </c>
      <c r="N39" s="31" t="n">
        <v>0.637080041048399</v>
      </c>
      <c r="O39" s="31" t="n">
        <v>0.625954097663144</v>
      </c>
      <c r="P39" s="31" t="n">
        <v>0.622916288914979</v>
      </c>
      <c r="Q39" s="31" t="n">
        <v>0</v>
      </c>
    </row>
    <row r="40" s="10" customFormat="true" ht="10.5" hidden="false" customHeight="false" outlineLevel="0" collapsed="false">
      <c r="A40" s="28" t="s">
        <v>1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.0378243071970449</v>
      </c>
      <c r="L40" s="25" t="n">
        <v>0</v>
      </c>
      <c r="M40" s="25" t="n">
        <v>0.019282553209051</v>
      </c>
      <c r="N40" s="25" t="n">
        <v>0.637080041048399</v>
      </c>
      <c r="O40" s="25" t="n">
        <v>0.625954097663144</v>
      </c>
      <c r="P40" s="25" t="n">
        <v>0.622916288914979</v>
      </c>
      <c r="Q40" s="25" t="n">
        <v>0</v>
      </c>
    </row>
    <row r="41" customFormat="false" ht="10.5" hidden="false" customHeight="false" outlineLevel="0" collapsed="false">
      <c r="A41" s="30" t="s">
        <v>35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1.32854956414273</v>
      </c>
      <c r="I41" s="31" t="n">
        <v>0</v>
      </c>
      <c r="J41" s="31" t="n">
        <v>0.214336428281153</v>
      </c>
      <c r="K41" s="31" t="n">
        <v>0.231469750845583</v>
      </c>
      <c r="L41" s="31" t="n">
        <v>0.158576595510104</v>
      </c>
      <c r="M41" s="31" t="n">
        <v>2.48622127319531</v>
      </c>
      <c r="N41" s="31" t="n">
        <v>3.20323798634033</v>
      </c>
      <c r="O41" s="31" t="n">
        <v>3.2100843076388</v>
      </c>
      <c r="P41" s="31" t="n">
        <v>3.33217672451108</v>
      </c>
      <c r="Q41" s="31" t="n">
        <v>0</v>
      </c>
    </row>
    <row r="42" s="10" customFormat="true" ht="21" hidden="false" customHeight="false" outlineLevel="0" collapsed="false">
      <c r="A42" s="28" t="s">
        <v>14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.214336428281153</v>
      </c>
      <c r="K42" s="25" t="n">
        <v>0.231469750845583</v>
      </c>
      <c r="L42" s="25" t="n">
        <v>0.158576595510104</v>
      </c>
      <c r="M42" s="25" t="n">
        <v>0.0638411874762627</v>
      </c>
      <c r="N42" s="25" t="n">
        <v>0.0423841836066502</v>
      </c>
      <c r="O42" s="25" t="n">
        <v>0.0318869177550404</v>
      </c>
      <c r="P42" s="25" t="n">
        <v>0.0349439595693786</v>
      </c>
      <c r="Q42" s="25" t="n">
        <v>0</v>
      </c>
      <c r="R42" s="26"/>
    </row>
    <row r="43" s="10" customFormat="true" ht="10.5" hidden="false" customHeight="false" outlineLevel="0" collapsed="false">
      <c r="A43" s="33" t="s">
        <v>67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</row>
    <row r="44" s="10" customFormat="true" ht="10.5" hidden="false" customHeight="false" outlineLevel="0" collapsed="false">
      <c r="A44" s="34" t="s">
        <v>6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s="10" customFormat="true" ht="10.5" hidden="false" customHeight="false" outlineLevel="0" collapsed="false">
      <c r="A45" s="27" t="s">
        <v>69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</row>
    <row r="46" s="10" customFormat="true" ht="10.5" hidden="false" customHeight="false" outlineLevel="0" collapsed="false">
      <c r="A46" s="28" t="s">
        <v>16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.32854956414273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2.42238008571905</v>
      </c>
      <c r="N46" s="25" t="n">
        <v>3.16085380273368</v>
      </c>
      <c r="O46" s="25" t="n">
        <v>3.17819738988376</v>
      </c>
      <c r="P46" s="25" t="n">
        <v>3.2972327649417</v>
      </c>
      <c r="Q46" s="25" t="n">
        <v>0</v>
      </c>
    </row>
    <row r="47" customFormat="false" ht="12.75" hidden="false" customHeight="true" outlineLevel="0" collapsed="false">
      <c r="A47" s="30" t="s">
        <v>3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.118308562917486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.238231836959018</v>
      </c>
      <c r="N47" s="31" t="n">
        <v>0.769383109911858</v>
      </c>
      <c r="O47" s="31" t="n">
        <v>1.1738293696139</v>
      </c>
      <c r="P47" s="31" t="n">
        <v>1.18502007346122</v>
      </c>
      <c r="Q47" s="31" t="n">
        <v>0</v>
      </c>
    </row>
    <row r="48" s="10" customFormat="true" ht="10.5" hidden="false" customHeight="false" outlineLevel="0" collapsed="false">
      <c r="A48" s="28" t="s">
        <v>1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118308562917486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.238231836959018</v>
      </c>
      <c r="N48" s="25" t="n">
        <v>0.769383109911858</v>
      </c>
      <c r="O48" s="25" t="n">
        <v>1.1738293696139</v>
      </c>
      <c r="P48" s="25" t="n">
        <v>1.18502007346122</v>
      </c>
      <c r="Q48" s="25" t="n">
        <v>0</v>
      </c>
    </row>
    <row r="49" customFormat="false" ht="10.5" hidden="false" customHeight="false" outlineLevel="0" collapsed="false">
      <c r="A49" s="30" t="s">
        <v>40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2.33977497265822</v>
      </c>
      <c r="J49" s="31" t="n">
        <v>2.49778219235073</v>
      </c>
      <c r="K49" s="31" t="n">
        <v>3.93060691232826</v>
      </c>
      <c r="L49" s="31" t="n">
        <v>4.47538234150806</v>
      </c>
      <c r="M49" s="31" t="n">
        <v>3.22583064107344</v>
      </c>
      <c r="N49" s="31" t="n">
        <v>3.32890289934728</v>
      </c>
      <c r="O49" s="31" t="n">
        <v>2.80368125071038</v>
      </c>
      <c r="P49" s="31" t="n">
        <v>2.74873637440006</v>
      </c>
      <c r="Q49" s="31" t="n">
        <v>0</v>
      </c>
      <c r="R49" s="26"/>
    </row>
    <row r="50" s="10" customFormat="true" ht="10.5" hidden="false" customHeight="false" outlineLevel="0" collapsed="false">
      <c r="A50" s="28" t="s">
        <v>41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2.33977497265822</v>
      </c>
      <c r="J50" s="25" t="n">
        <v>2.49778219235073</v>
      </c>
      <c r="K50" s="25" t="n">
        <v>3.93060691232826</v>
      </c>
      <c r="L50" s="25" t="n">
        <v>4.47538234150806</v>
      </c>
      <c r="M50" s="25" t="n">
        <v>1.13743371576717</v>
      </c>
      <c r="N50" s="25" t="n">
        <v>1.28764384096755</v>
      </c>
      <c r="O50" s="25" t="n">
        <v>1.17264788434001</v>
      </c>
      <c r="P50" s="25" t="n">
        <v>1.37341896677885</v>
      </c>
      <c r="Q50" s="25" t="n">
        <v>0</v>
      </c>
    </row>
    <row r="51" s="10" customFormat="true" ht="10.5" hidden="false" customHeight="false" outlineLevel="0" collapsed="false">
      <c r="A51" s="28" t="s">
        <v>1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2.08839692530627</v>
      </c>
      <c r="N51" s="25" t="n">
        <v>2.04125905837973</v>
      </c>
      <c r="O51" s="25" t="n">
        <v>1.63103336637037</v>
      </c>
      <c r="P51" s="25" t="n">
        <v>1.37531740762121</v>
      </c>
      <c r="Q51" s="25" t="n">
        <v>0</v>
      </c>
    </row>
    <row r="52" customFormat="false" ht="10.5" hidden="false" customHeight="false" outlineLevel="0" collapsed="false">
      <c r="A52" s="30" t="s">
        <v>42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2.6463677101583</v>
      </c>
      <c r="I52" s="31" t="n">
        <v>3.50389966307389</v>
      </c>
      <c r="J52" s="31" t="n">
        <v>3.97192766434416</v>
      </c>
      <c r="K52" s="31" t="n">
        <v>3.61731277136691</v>
      </c>
      <c r="L52" s="31" t="n">
        <v>2.82133323058118</v>
      </c>
      <c r="M52" s="31" t="n">
        <v>2.59021907924284</v>
      </c>
      <c r="N52" s="31" t="n">
        <v>2.43318024983067</v>
      </c>
      <c r="O52" s="31" t="n">
        <v>2.41382786594535</v>
      </c>
      <c r="P52" s="31" t="n">
        <v>2.43401881359859</v>
      </c>
      <c r="Q52" s="31" t="n">
        <v>0</v>
      </c>
    </row>
    <row r="53" s="10" customFormat="true" ht="21" hidden="true" customHeight="false" outlineLevel="0" collapsed="false">
      <c r="A53" s="28" t="s">
        <v>14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</row>
    <row r="54" s="10" customFormat="true" ht="10.5" hidden="false" customHeight="false" outlineLevel="0" collapsed="false">
      <c r="A54" s="28" t="s">
        <v>16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2.6463677101583</v>
      </c>
      <c r="I54" s="25" t="n">
        <v>3.50389966307389</v>
      </c>
      <c r="J54" s="25" t="n">
        <v>3.97192766434416</v>
      </c>
      <c r="K54" s="25" t="n">
        <v>3.61731277136691</v>
      </c>
      <c r="L54" s="25" t="n">
        <v>2.82133323058118</v>
      </c>
      <c r="M54" s="25" t="n">
        <v>2.59021907924284</v>
      </c>
      <c r="N54" s="25" t="n">
        <v>2.43318024983067</v>
      </c>
      <c r="O54" s="25" t="n">
        <v>2.41382786594535</v>
      </c>
      <c r="P54" s="25" t="n">
        <v>2.43401881359859</v>
      </c>
      <c r="Q54" s="25" t="n">
        <v>0</v>
      </c>
    </row>
    <row r="55" customFormat="false" ht="10.5" hidden="false" customHeight="false" outlineLevel="0" collapsed="false">
      <c r="A55" s="30" t="s">
        <v>4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.0452865844966262</v>
      </c>
      <c r="I55" s="31" t="n">
        <v>-0.283911000374049</v>
      </c>
      <c r="J55" s="31" t="n">
        <v>0.121945147589514</v>
      </c>
      <c r="K55" s="31" t="n">
        <v>0.0977652100369434</v>
      </c>
      <c r="L55" s="31" t="n">
        <v>0.0742456113310837</v>
      </c>
      <c r="M55" s="31" t="n">
        <v>0.0375394069455484</v>
      </c>
      <c r="N55" s="31" t="n">
        <v>0.023738343900787</v>
      </c>
      <c r="O55" s="31" t="n">
        <v>0.0111751290090062</v>
      </c>
      <c r="P55" s="31" t="n">
        <v>0.011268605618512</v>
      </c>
      <c r="Q55" s="31" t="n">
        <v>0</v>
      </c>
    </row>
    <row r="56" s="10" customFormat="true" ht="10.5" hidden="false" customHeight="false" outlineLevel="0" collapsed="false">
      <c r="A56" s="28" t="s">
        <v>16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.0452865844966262</v>
      </c>
      <c r="I56" s="25" t="n">
        <v>-0.283911000374049</v>
      </c>
      <c r="J56" s="25" t="n">
        <v>0.121945147589514</v>
      </c>
      <c r="K56" s="25" t="n">
        <v>0.0977652100369434</v>
      </c>
      <c r="L56" s="25" t="n">
        <v>0.0742456113310837</v>
      </c>
      <c r="M56" s="25" t="n">
        <v>0.0375394069455484</v>
      </c>
      <c r="N56" s="25" t="n">
        <v>0.023738343900787</v>
      </c>
      <c r="O56" s="25" t="n">
        <v>0.0111751290090062</v>
      </c>
      <c r="P56" s="25" t="n">
        <v>0.011268605618512</v>
      </c>
      <c r="Q56" s="25" t="n">
        <v>0</v>
      </c>
    </row>
    <row r="57" s="10" customFormat="true" ht="10.5" hidden="true" customHeight="false" outlineLevel="0" collapsed="false">
      <c r="A57" s="28"/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customFormat="false" ht="10.5" hidden="false" customHeight="false" outlineLevel="0" collapsed="false">
      <c r="A58" s="30" t="s">
        <v>4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5.19590044622861</v>
      </c>
      <c r="K58" s="31" t="n">
        <v>8.50653515526303</v>
      </c>
      <c r="L58" s="31" t="n">
        <v>12.2971713909786</v>
      </c>
      <c r="M58" s="31" t="n">
        <v>7.76367385697046</v>
      </c>
      <c r="N58" s="31" t="n">
        <v>6.37900213105254</v>
      </c>
      <c r="O58" s="31" t="n">
        <v>4.78114784788038</v>
      </c>
      <c r="P58" s="31" t="n">
        <v>4.81241923078304</v>
      </c>
      <c r="Q58" s="31" t="n">
        <v>4.12007106044362</v>
      </c>
      <c r="R58" s="1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14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14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14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14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</row>
    <row r="59" s="10" customFormat="true" ht="10.5" hidden="false" customHeight="false" outlineLevel="0" collapsed="false">
      <c r="A59" s="28" t="s">
        <v>4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3.66323802777626</v>
      </c>
      <c r="K59" s="25" t="n">
        <v>7.09631131238216</v>
      </c>
      <c r="L59" s="25" t="n">
        <v>10.675189547157</v>
      </c>
      <c r="M59" s="25" t="n">
        <v>6.40646809128418</v>
      </c>
      <c r="N59" s="25" t="n">
        <v>5.16315116673995</v>
      </c>
      <c r="O59" s="25" t="n">
        <v>3.6220844069801</v>
      </c>
      <c r="P59" s="25" t="n">
        <v>3.64081684630106</v>
      </c>
      <c r="Q59" s="25" t="n">
        <v>3.33163656684346</v>
      </c>
      <c r="R59" s="3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3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3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3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3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</row>
    <row r="60" s="10" customFormat="true" ht="10.5" hidden="false" customHeight="false" outlineLevel="0" collapsed="false">
      <c r="A60" s="28" t="s">
        <v>1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.53266241845235</v>
      </c>
      <c r="K60" s="25" t="n">
        <v>1.41022384288087</v>
      </c>
      <c r="L60" s="25" t="n">
        <v>1.62198184382161</v>
      </c>
      <c r="M60" s="25" t="n">
        <v>1.35720576568628</v>
      </c>
      <c r="N60" s="25" t="n">
        <v>1.21585096431259</v>
      </c>
      <c r="O60" s="25" t="n">
        <v>1.15906344090027</v>
      </c>
      <c r="P60" s="25" t="n">
        <v>1.17160238448197</v>
      </c>
      <c r="Q60" s="25" t="n">
        <v>0</v>
      </c>
    </row>
    <row r="61" customFormat="false" ht="10.5" hidden="true" customHeight="false" outlineLevel="0" collapsed="false">
      <c r="A61" s="30"/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</row>
    <row r="62" customFormat="false" ht="10.5" hidden="false" customHeight="false" outlineLevel="0" collapsed="false">
      <c r="A62" s="30" t="s">
        <v>46</v>
      </c>
      <c r="B62" s="31" t="n">
        <v>2.04545597420861</v>
      </c>
      <c r="C62" s="31" t="n">
        <v>1.64586914935635</v>
      </c>
      <c r="D62" s="31" t="n">
        <v>1.56549772700171</v>
      </c>
      <c r="E62" s="31" t="n">
        <v>1.56447183265598</v>
      </c>
      <c r="F62" s="31" t="n">
        <v>1.38982066180194</v>
      </c>
      <c r="G62" s="31" t="n">
        <v>1.489833393212</v>
      </c>
      <c r="H62" s="31" t="n">
        <v>2.52994515927011</v>
      </c>
      <c r="I62" s="31" t="n">
        <v>2.29642220610036</v>
      </c>
      <c r="J62" s="31" t="n">
        <v>2.8283151845667</v>
      </c>
      <c r="K62" s="31" t="n">
        <v>2.73230869558169</v>
      </c>
      <c r="L62" s="31" t="n">
        <v>2.52494080842332</v>
      </c>
      <c r="M62" s="31" t="n">
        <v>10.2240658643624</v>
      </c>
      <c r="N62" s="31" t="n">
        <v>10.2604034442061</v>
      </c>
      <c r="O62" s="31" t="n">
        <v>10.3244417588721</v>
      </c>
      <c r="P62" s="31" t="n">
        <v>10.300448927982</v>
      </c>
      <c r="Q62" s="31" t="n">
        <v>5.50997547800856</v>
      </c>
      <c r="R62" s="14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14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14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14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14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</row>
    <row r="63" s="10" customFormat="true" ht="10.5" hidden="false" customHeight="false" outlineLevel="0" collapsed="false">
      <c r="A63" s="27" t="s">
        <v>47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6.35565371989622</v>
      </c>
      <c r="N63" s="25" t="n">
        <v>6.48090361923123</v>
      </c>
      <c r="O63" s="25" t="n">
        <v>6.31132952484989</v>
      </c>
      <c r="P63" s="25" t="n">
        <v>6.25698686770456</v>
      </c>
      <c r="Q63" s="25" t="n">
        <v>0</v>
      </c>
      <c r="R63" s="26"/>
    </row>
    <row r="64" s="10" customFormat="true" ht="10.5" hidden="false" customHeight="false" outlineLevel="0" collapsed="false">
      <c r="A64" s="27" t="s">
        <v>48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1.25221801888875</v>
      </c>
      <c r="N64" s="25" t="n">
        <v>1.22591314469923</v>
      </c>
      <c r="O64" s="25" t="n">
        <v>1.23239731397451</v>
      </c>
      <c r="P64" s="25" t="n">
        <v>1.16752978566804</v>
      </c>
      <c r="Q64" s="25" t="n">
        <v>0</v>
      </c>
    </row>
    <row r="65" s="10" customFormat="true" ht="10.5" hidden="false" customHeight="false" outlineLevel="0" collapsed="false">
      <c r="A65" s="27" t="s">
        <v>49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.418289868432848</v>
      </c>
      <c r="N65" s="25" t="n">
        <v>0.439781359974531</v>
      </c>
      <c r="O65" s="25" t="n">
        <v>0.455999677635681</v>
      </c>
      <c r="P65" s="25" t="n">
        <v>0.446003677227534</v>
      </c>
      <c r="Q65" s="25" t="n">
        <v>0</v>
      </c>
    </row>
    <row r="66" s="10" customFormat="true" ht="10.5" hidden="false" customHeight="false" outlineLevel="0" collapsed="false">
      <c r="A66" s="28" t="s">
        <v>16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2.52994515927011</v>
      </c>
      <c r="I66" s="25" t="n">
        <v>2.29642220610036</v>
      </c>
      <c r="J66" s="25" t="n">
        <v>2.8283151845667</v>
      </c>
      <c r="K66" s="25" t="n">
        <v>2.73230869558169</v>
      </c>
      <c r="L66" s="25" t="n">
        <v>2.52494080842332</v>
      </c>
      <c r="M66" s="25" t="n">
        <v>2.19790425714455</v>
      </c>
      <c r="N66" s="25" t="n">
        <v>2.11380532030116</v>
      </c>
      <c r="O66" s="25" t="n">
        <v>2.32471524241198</v>
      </c>
      <c r="P66" s="25" t="n">
        <v>2.4299285973819</v>
      </c>
      <c r="Q66" s="25" t="n">
        <v>0</v>
      </c>
    </row>
    <row r="67" customFormat="false" ht="10.5" hidden="true" customHeight="false" outlineLevel="0" collapsed="false">
      <c r="A67" s="30"/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</row>
    <row r="68" customFormat="false" ht="10.5" hidden="false" customHeight="false" outlineLevel="0" collapsed="false">
      <c r="A68" s="30" t="s">
        <v>50</v>
      </c>
      <c r="B68" s="31" t="n">
        <v>7.80966883164724</v>
      </c>
      <c r="C68" s="31" t="n">
        <v>5.97273946952029</v>
      </c>
      <c r="D68" s="31" t="n">
        <v>5.03734914703636</v>
      </c>
      <c r="E68" s="31" t="n">
        <v>4.92028873909631</v>
      </c>
      <c r="F68" s="31" t="n">
        <v>4.92157139902742</v>
      </c>
      <c r="G68" s="31" t="n">
        <v>6.71564420668506</v>
      </c>
      <c r="H68" s="31" t="n">
        <v>6.99183976402736</v>
      </c>
      <c r="I68" s="31" t="n">
        <v>10.9158861103835</v>
      </c>
      <c r="J68" s="31" t="n">
        <v>9.4348938290637</v>
      </c>
      <c r="K68" s="31" t="n">
        <v>11.0435810679824</v>
      </c>
      <c r="L68" s="31" t="n">
        <v>9.62663427822403</v>
      </c>
      <c r="M68" s="31" t="n">
        <v>24.9415455428978</v>
      </c>
      <c r="N68" s="31" t="n">
        <v>21.9597567611339</v>
      </c>
      <c r="O68" s="31" t="n">
        <v>22.5143640462528</v>
      </c>
      <c r="P68" s="31" t="n">
        <v>22.8390323835852</v>
      </c>
      <c r="Q68" s="31" t="n">
        <v>14.1075222798665</v>
      </c>
      <c r="R68" s="1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14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14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14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14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</row>
    <row r="69" s="10" customFormat="true" ht="10.5" hidden="false" customHeight="false" outlineLevel="0" collapsed="false">
      <c r="A69" s="27" t="s">
        <v>51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.0833812781922832</v>
      </c>
      <c r="N69" s="25" t="n">
        <v>0.162627173828398</v>
      </c>
      <c r="O69" s="25" t="n">
        <v>0.0244614915680776</v>
      </c>
      <c r="P69" s="25" t="n">
        <v>0.123317520014848</v>
      </c>
      <c r="Q69" s="25" t="n">
        <v>0</v>
      </c>
      <c r="R69" s="26"/>
    </row>
    <row r="70" s="10" customFormat="true" ht="10.5" hidden="false" customHeight="false" outlineLevel="0" collapsed="false">
      <c r="A70" s="34" t="s">
        <v>52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.142970876524962</v>
      </c>
      <c r="I70" s="25" t="n">
        <v>0.170607191088581</v>
      </c>
      <c r="J70" s="25" t="n">
        <v>0.290308252974707</v>
      </c>
      <c r="K70" s="25" t="n">
        <v>0.259573402206433</v>
      </c>
      <c r="L70" s="25" t="n">
        <v>0.168444127553741</v>
      </c>
      <c r="M70" s="25" t="n">
        <v>0.114160202288084</v>
      </c>
      <c r="N70" s="25" t="n">
        <v>0.155354420152787</v>
      </c>
      <c r="O70" s="25" t="n">
        <v>0.188660681202216</v>
      </c>
      <c r="P70" s="25" t="n">
        <v>0.190808516817245</v>
      </c>
      <c r="Q70" s="25" t="n">
        <v>0</v>
      </c>
    </row>
    <row r="71" s="10" customFormat="true" ht="10.5" hidden="false" customHeight="false" outlineLevel="0" collapsed="false">
      <c r="A71" s="34" t="s">
        <v>53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.125945252361594</v>
      </c>
      <c r="I71" s="25" t="n">
        <v>0.110336523750913</v>
      </c>
      <c r="J71" s="25" t="n">
        <v>0.108865594865515</v>
      </c>
      <c r="K71" s="25" t="n">
        <v>0.177269640531222</v>
      </c>
      <c r="L71" s="25" t="n">
        <v>0.120317233966958</v>
      </c>
      <c r="M71" s="25" t="n">
        <v>0.0652344013074765</v>
      </c>
      <c r="N71" s="25" t="n">
        <v>0.155354420152787</v>
      </c>
      <c r="O71" s="25" t="n">
        <v>0.0777322087728333</v>
      </c>
      <c r="P71" s="25" t="n">
        <v>0.0786171626772362</v>
      </c>
      <c r="Q71" s="25" t="n">
        <v>0</v>
      </c>
    </row>
    <row r="72" s="10" customFormat="true" ht="10.5" hidden="false" customHeight="false" outlineLevel="0" collapsed="false">
      <c r="A72" s="34" t="s">
        <v>54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.0383094399862969</v>
      </c>
      <c r="N72" s="25" t="n">
        <v>0.273841849224641</v>
      </c>
      <c r="O72" s="25" t="n">
        <v>0.0359714500087489</v>
      </c>
      <c r="P72" s="25" t="n">
        <v>0.0363605952153834</v>
      </c>
      <c r="Q72" s="25" t="n">
        <v>0</v>
      </c>
    </row>
    <row r="73" s="10" customFormat="true" ht="10.5" hidden="false" customHeight="false" outlineLevel="0" collapsed="false">
      <c r="A73" s="34" t="s">
        <v>55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8.67896046749021E-005</v>
      </c>
      <c r="N73" s="25" t="n">
        <v>8.90488708275391E-005</v>
      </c>
      <c r="O73" s="25" t="n">
        <v>9.00291089593226E-005</v>
      </c>
      <c r="P73" s="25" t="n">
        <v>9.55560722055357E-005</v>
      </c>
      <c r="Q73" s="25" t="n">
        <v>0</v>
      </c>
    </row>
    <row r="74" s="10" customFormat="true" ht="10.5" hidden="false" customHeight="false" outlineLevel="0" collapsed="false">
      <c r="A74" s="34" t="s">
        <v>56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.117038031232324</v>
      </c>
      <c r="N74" s="25" t="n">
        <v>0.116796803892379</v>
      </c>
      <c r="O74" s="25" t="n">
        <v>0.107975346527784</v>
      </c>
      <c r="P74" s="25" t="n">
        <v>0.109143442018118</v>
      </c>
      <c r="Q74" s="25" t="n">
        <v>0</v>
      </c>
    </row>
    <row r="75" s="10" customFormat="true" ht="10.5" hidden="false" customHeight="false" outlineLevel="0" collapsed="false">
      <c r="A75" s="27" t="s">
        <v>57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7.9264261551063</v>
      </c>
      <c r="N75" s="25" t="n">
        <v>15.235796154572</v>
      </c>
      <c r="O75" s="25" t="n">
        <v>15.0678247317036</v>
      </c>
      <c r="P75" s="25" t="n">
        <v>15.2308309982656</v>
      </c>
      <c r="Q75" s="25" t="n">
        <v>0</v>
      </c>
    </row>
    <row r="76" s="10" customFormat="true" ht="10.5" hidden="false" customHeight="false" outlineLevel="0" collapsed="false">
      <c r="A76" s="34" t="s">
        <v>58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.414493973901031</v>
      </c>
      <c r="I76" s="25" t="n">
        <v>0.98739769809131</v>
      </c>
      <c r="J76" s="25" t="n">
        <v>0.613977001480169</v>
      </c>
      <c r="K76" s="25" t="n">
        <v>0.558893144718507</v>
      </c>
      <c r="L76" s="25" t="n">
        <v>0.475497893760542</v>
      </c>
      <c r="M76" s="25" t="n">
        <v>0.317277590054952</v>
      </c>
      <c r="N76" s="25" t="n">
        <v>0.295338709188446</v>
      </c>
      <c r="O76" s="25" t="n">
        <v>0.288969578130246</v>
      </c>
      <c r="P76" s="25" t="n">
        <v>0.291494068516321</v>
      </c>
      <c r="Q76" s="25" t="n">
        <v>0</v>
      </c>
    </row>
    <row r="77" s="10" customFormat="true" ht="10.5" hidden="false" customHeight="false" outlineLevel="0" collapsed="false">
      <c r="A77" s="28" t="s">
        <v>1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6.30842966123977</v>
      </c>
      <c r="I77" s="25" t="n">
        <v>9.64754469745265</v>
      </c>
      <c r="J77" s="25" t="n">
        <v>8.42174297974331</v>
      </c>
      <c r="K77" s="25" t="n">
        <v>10.0478448805262</v>
      </c>
      <c r="L77" s="25" t="n">
        <v>8.86237502294279</v>
      </c>
      <c r="M77" s="25" t="n">
        <v>6.27963165512546</v>
      </c>
      <c r="N77" s="25" t="n">
        <v>5.56455818125169</v>
      </c>
      <c r="O77" s="25" t="n">
        <v>6.72267852923037</v>
      </c>
      <c r="P77" s="25" t="n">
        <v>6.7783645239882</v>
      </c>
      <c r="Q77" s="25" t="n">
        <v>0</v>
      </c>
    </row>
    <row r="78" customFormat="false" ht="10.5" hidden="true" customHeight="false" outlineLevel="0" collapsed="false">
      <c r="A78" s="30"/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</row>
    <row r="79" customFormat="false" ht="10.5" hidden="false" customHeight="false" outlineLevel="0" collapsed="false">
      <c r="A79" s="30" t="s">
        <v>59</v>
      </c>
      <c r="B79" s="31" t="n">
        <v>0.244987729739256</v>
      </c>
      <c r="C79" s="31" t="n">
        <v>2.43378500527372</v>
      </c>
      <c r="D79" s="31" t="n">
        <v>2.44263926513962</v>
      </c>
      <c r="E79" s="31" t="n">
        <v>3.20996152953113</v>
      </c>
      <c r="F79" s="31" t="n">
        <v>3.02954527039739</v>
      </c>
      <c r="G79" s="31" t="n">
        <v>4.84755037936606</v>
      </c>
      <c r="H79" s="31" t="n">
        <v>3.92442922323572</v>
      </c>
      <c r="I79" s="31" t="n">
        <v>5.98888201043797</v>
      </c>
      <c r="J79" s="31" t="n">
        <v>4.34742414902535</v>
      </c>
      <c r="K79" s="31" t="n">
        <v>5.95569936044361</v>
      </c>
      <c r="L79" s="31" t="n">
        <v>11.387689606638</v>
      </c>
      <c r="M79" s="31" t="n">
        <v>8.83117082852418</v>
      </c>
      <c r="N79" s="31" t="n">
        <v>10.2270008353345</v>
      </c>
      <c r="O79" s="31" t="n">
        <v>10.3010550001974</v>
      </c>
      <c r="P79" s="31" t="n">
        <v>10.0171289919567</v>
      </c>
      <c r="Q79" s="31" t="n">
        <v>6.80156592089788</v>
      </c>
      <c r="R79" s="1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14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14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14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14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</row>
    <row r="80" s="10" customFormat="true" ht="10.5" hidden="false" customHeight="false" outlineLevel="0" collapsed="false">
      <c r="A80" s="27" t="s">
        <v>60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2.77325951691733</v>
      </c>
      <c r="I80" s="25" t="n">
        <v>5.06348937587482</v>
      </c>
      <c r="J80" s="25" t="n">
        <v>3.36673211358336</v>
      </c>
      <c r="K80" s="25" t="n">
        <v>5.43661772889877</v>
      </c>
      <c r="L80" s="25" t="n">
        <v>10.946920045248</v>
      </c>
      <c r="M80" s="25" t="n">
        <v>8.52799141774385</v>
      </c>
      <c r="N80" s="25" t="n">
        <v>9.94149789875881</v>
      </c>
      <c r="O80" s="25" t="n">
        <v>10.131864816234</v>
      </c>
      <c r="P80" s="25" t="n">
        <v>9.78011403824485</v>
      </c>
      <c r="Q80" s="25" t="n">
        <v>0</v>
      </c>
      <c r="R80" s="26"/>
    </row>
    <row r="81" s="10" customFormat="true" ht="10.5" hidden="false" customHeight="false" outlineLevel="0" collapsed="false">
      <c r="A81" s="27" t="s">
        <v>15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.874092789448272</v>
      </c>
      <c r="I81" s="25" t="n">
        <v>0.644625114328593</v>
      </c>
      <c r="J81" s="25" t="n">
        <v>0.694170797399969</v>
      </c>
      <c r="K81" s="25" t="n">
        <v>0.242362966144803</v>
      </c>
      <c r="L81" s="25" t="n">
        <v>0.193631535782859</v>
      </c>
      <c r="M81" s="25" t="n">
        <v>0.143883158052119</v>
      </c>
      <c r="N81" s="25" t="n">
        <v>0.153164427679992</v>
      </c>
      <c r="O81" s="25" t="n">
        <v>0.142980071638712</v>
      </c>
      <c r="P81" s="25" t="n">
        <v>0.140928222493118</v>
      </c>
      <c r="Q81" s="25" t="n">
        <v>0</v>
      </c>
    </row>
    <row r="82" s="10" customFormat="true" ht="10.5" hidden="false" customHeight="false" outlineLevel="0" collapsed="false">
      <c r="A82" s="27" t="s">
        <v>61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.277076916870113</v>
      </c>
      <c r="I82" s="25" t="n">
        <v>0.280767520234561</v>
      </c>
      <c r="J82" s="25" t="n">
        <v>0.286521238042012</v>
      </c>
      <c r="K82" s="25" t="n">
        <v>0.276718665400038</v>
      </c>
      <c r="L82" s="25" t="n">
        <v>0.247138025607107</v>
      </c>
      <c r="M82" s="25" t="n">
        <v>0.159296252728206</v>
      </c>
      <c r="N82" s="25" t="n">
        <v>0.132338508895749</v>
      </c>
      <c r="O82" s="25" t="n">
        <v>0.0262101123247301</v>
      </c>
      <c r="P82" s="25" t="n">
        <v>0.0960867312187441</v>
      </c>
      <c r="Q82" s="25" t="n">
        <v>0</v>
      </c>
    </row>
    <row r="83" customFormat="false" ht="10.5" hidden="true" customHeight="false" outlineLevel="0" collapsed="false">
      <c r="A83" s="28"/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</row>
    <row r="84" customFormat="false" ht="10.5" hidden="false" customHeight="false" outlineLevel="0" collapsed="false">
      <c r="A84" s="30" t="s">
        <v>62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.0213852478869316</v>
      </c>
      <c r="I84" s="31" t="n">
        <v>0.585752134007129</v>
      </c>
      <c r="J84" s="31" t="n">
        <v>0.543593328913196</v>
      </c>
      <c r="K84" s="31" t="n">
        <v>0.559836332948729</v>
      </c>
      <c r="L84" s="31" t="n">
        <v>0.733220747732184</v>
      </c>
      <c r="M84" s="31" t="n">
        <v>2.57655662542985</v>
      </c>
      <c r="N84" s="31" t="n">
        <v>2.38525953210783</v>
      </c>
      <c r="O84" s="31" t="n">
        <v>2.73296819828224</v>
      </c>
      <c r="P84" s="31" t="n">
        <v>2.74962016162677</v>
      </c>
      <c r="Q84" s="31" t="n">
        <v>1.23694491316384</v>
      </c>
      <c r="R84" s="1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14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14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14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14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</row>
    <row r="85" s="10" customFormat="true" ht="10.5" hidden="false" customHeight="false" outlineLevel="0" collapsed="false">
      <c r="A85" s="33" t="s">
        <v>47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.0213852478869316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1.6502903964784</v>
      </c>
      <c r="N85" s="25" t="n">
        <v>1.49482362710655</v>
      </c>
      <c r="O85" s="25" t="n">
        <v>1.76241986288047</v>
      </c>
      <c r="P85" s="25" t="n">
        <v>1.77293250224036</v>
      </c>
      <c r="Q85" s="25" t="n">
        <v>0</v>
      </c>
      <c r="R85" s="26"/>
    </row>
    <row r="86" s="10" customFormat="true" ht="10.5" hidden="false" customHeight="false" outlineLevel="0" collapsed="false">
      <c r="A86" s="27" t="s">
        <v>48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.320374899344744</v>
      </c>
      <c r="N86" s="25" t="n">
        <v>0.283896866082895</v>
      </c>
      <c r="O86" s="25" t="n">
        <v>0.347575616937941</v>
      </c>
      <c r="P86" s="25" t="n">
        <v>0.321837247182691</v>
      </c>
      <c r="Q86" s="25" t="n">
        <v>0</v>
      </c>
    </row>
    <row r="87" s="10" customFormat="true" ht="10.5" hidden="false" customHeight="false" outlineLevel="0" collapsed="false">
      <c r="A87" s="27" t="s">
        <v>49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.109654276755515</v>
      </c>
      <c r="N87" s="25" t="n">
        <v>0.10408335089513</v>
      </c>
      <c r="O87" s="25" t="n">
        <v>0.132333497684861</v>
      </c>
      <c r="P87" s="25" t="n">
        <v>0.130057565847405</v>
      </c>
      <c r="Q87" s="25" t="n">
        <v>0</v>
      </c>
    </row>
    <row r="88" s="10" customFormat="true" ht="10.5" hidden="false" customHeight="false" outlineLevel="0" collapsed="false">
      <c r="A88" s="27" t="s">
        <v>6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.39908505096211</v>
      </c>
      <c r="K88" s="25" t="n">
        <v>0.343934242903696</v>
      </c>
      <c r="L88" s="25" t="n">
        <v>0.262343665523058</v>
      </c>
      <c r="M88" s="25" t="n">
        <v>0.222253224093694</v>
      </c>
      <c r="N88" s="25" t="n">
        <v>0.21095622084889</v>
      </c>
      <c r="O88" s="25" t="n">
        <v>0.218818391177001</v>
      </c>
      <c r="P88" s="25" t="n">
        <v>0.220937116364053</v>
      </c>
      <c r="Q88" s="25" t="n">
        <v>0</v>
      </c>
    </row>
    <row r="89" s="10" customFormat="true" ht="21" hidden="false" customHeight="false" outlineLevel="0" collapsed="false">
      <c r="A89" s="28" t="s">
        <v>14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.128707634461887</v>
      </c>
      <c r="K89" s="25" t="n">
        <v>0.193867342500019</v>
      </c>
      <c r="L89" s="25" t="n">
        <v>0.153169298367781</v>
      </c>
      <c r="M89" s="25" t="n">
        <v>0.118515908298132</v>
      </c>
      <c r="N89" s="25" t="n">
        <v>0.149782891502141</v>
      </c>
      <c r="O89" s="25" t="n">
        <v>0.141588868071342</v>
      </c>
      <c r="P89" s="25" t="n">
        <v>0.153068149464751</v>
      </c>
      <c r="Q89" s="25" t="n">
        <v>0</v>
      </c>
    </row>
    <row r="90" customFormat="false" ht="10.5" hidden="false" customHeight="false" outlineLevel="0" collapsed="false">
      <c r="A90" s="28" t="s">
        <v>16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.0213852478869316</v>
      </c>
      <c r="I90" s="25" t="n">
        <v>0.585752134007129</v>
      </c>
      <c r="J90" s="25" t="n">
        <v>0.0158006434891992</v>
      </c>
      <c r="K90" s="25" t="n">
        <v>0.0220347475450136</v>
      </c>
      <c r="L90" s="25" t="n">
        <v>0.317707783841345</v>
      </c>
      <c r="M90" s="25" t="n">
        <v>0.155467920459363</v>
      </c>
      <c r="N90" s="25" t="n">
        <v>0.141716575672223</v>
      </c>
      <c r="O90" s="25" t="n">
        <v>0.130231961530628</v>
      </c>
      <c r="P90" s="25" t="n">
        <v>0.150787580527504</v>
      </c>
      <c r="Q90" s="25" t="n">
        <v>0</v>
      </c>
    </row>
    <row r="91" customFormat="false" ht="10.5" hidden="true" customHeight="false" outlineLevel="0" collapsed="false">
      <c r="A91" s="30"/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</row>
    <row r="92" customFormat="false" ht="10.5" hidden="false" customHeight="false" outlineLevel="0" collapsed="false">
      <c r="A92" s="30" t="s">
        <v>64</v>
      </c>
      <c r="B92" s="31" t="n">
        <v>100</v>
      </c>
      <c r="C92" s="31" t="n">
        <v>100</v>
      </c>
      <c r="D92" s="31" t="n">
        <v>100</v>
      </c>
      <c r="E92" s="31" t="n">
        <v>100</v>
      </c>
      <c r="F92" s="31" t="n">
        <v>100</v>
      </c>
      <c r="G92" s="31" t="n">
        <v>100</v>
      </c>
      <c r="H92" s="31" t="n">
        <v>100</v>
      </c>
      <c r="I92" s="31" t="n">
        <v>100</v>
      </c>
      <c r="J92" s="31" t="n">
        <v>100</v>
      </c>
      <c r="K92" s="31" t="n">
        <v>100</v>
      </c>
      <c r="L92" s="31" t="n">
        <v>100</v>
      </c>
      <c r="M92" s="31" t="n">
        <v>100</v>
      </c>
      <c r="N92" s="31" t="n">
        <v>100</v>
      </c>
      <c r="O92" s="31" t="n">
        <v>100</v>
      </c>
      <c r="P92" s="31" t="n">
        <v>100</v>
      </c>
      <c r="Q92" s="31" t="n">
        <v>100</v>
      </c>
    </row>
    <row r="93" customFormat="false" ht="10.5" hidden="false" customHeight="false" outlineLevel="0" collapsed="false">
      <c r="A93" s="36" t="s">
        <v>65</v>
      </c>
      <c r="B93" s="37" t="n">
        <v>427928.721713942</v>
      </c>
      <c r="C93" s="37" t="n">
        <v>505883.692714174</v>
      </c>
      <c r="D93" s="37" t="n">
        <v>566963.371216036</v>
      </c>
      <c r="E93" s="37" t="n">
        <v>511741.750798269</v>
      </c>
      <c r="F93" s="37" t="n">
        <v>560412.043640111</v>
      </c>
      <c r="G93" s="37" t="n">
        <v>509412.48075939</v>
      </c>
      <c r="H93" s="37" t="n">
        <v>482568.354473958</v>
      </c>
      <c r="I93" s="37" t="n">
        <v>558940.323331899</v>
      </c>
      <c r="J93" s="37" t="n">
        <v>590636.906304185</v>
      </c>
      <c r="K93" s="37" t="n">
        <v>704591.410931428</v>
      </c>
      <c r="L93" s="37" t="n">
        <v>927384.00159242</v>
      </c>
      <c r="M93" s="37" t="n">
        <v>1373611.77400886</v>
      </c>
      <c r="N93" s="37" t="n">
        <v>1452601.28123182</v>
      </c>
      <c r="O93" s="37" t="n">
        <v>1546071.09354168</v>
      </c>
      <c r="P93" s="37" t="n">
        <v>1579599.28212758</v>
      </c>
      <c r="Q93" s="37" t="n">
        <v>1003127.30796692</v>
      </c>
    </row>
    <row r="168" s="10" customFormat="true" ht="10.5" hidden="false" customHeight="false" outlineLevel="0" collapsed="false">
      <c r="B168" s="7"/>
      <c r="C168" s="7"/>
      <c r="D168" s="7"/>
      <c r="E168" s="7"/>
      <c r="F168" s="7"/>
      <c r="G168" s="7"/>
      <c r="H168" s="7"/>
      <c r="I168" s="8"/>
      <c r="J168" s="7"/>
      <c r="K168" s="7"/>
      <c r="L168" s="7"/>
      <c r="M168" s="7"/>
      <c r="N168" s="7"/>
      <c r="O168" s="7"/>
      <c r="P168" s="7"/>
      <c r="Q168" s="9"/>
    </row>
    <row r="169" s="10" customFormat="true" ht="10.5" hidden="false" customHeight="false" outlineLevel="0" collapsed="false">
      <c r="Q169" s="26"/>
    </row>
    <row r="170" s="10" customFormat="true" ht="10.5" hidden="false" customHeight="false" outlineLevel="0" collapsed="false">
      <c r="Q170" s="26"/>
    </row>
    <row r="171" s="10" customFormat="true" ht="10.5" hidden="false" customHeight="false" outlineLevel="0" collapsed="false">
      <c r="Q171" s="26"/>
    </row>
    <row r="172" s="10" customFormat="true" ht="10.5" hidden="false" customHeight="false" outlineLevel="0" collapsed="false">
      <c r="Q172" s="26"/>
    </row>
    <row r="173" s="10" customFormat="true" ht="10.5" hidden="false" customHeight="false" outlineLevel="0" collapsed="false">
      <c r="Q173" s="26"/>
    </row>
    <row r="174" s="10" customFormat="true" ht="10.5" hidden="false" customHeight="false" outlineLevel="0" collapsed="false">
      <c r="Q174" s="26"/>
    </row>
    <row r="175" s="10" customFormat="true" ht="10.5" hidden="false" customHeight="false" outlineLevel="0" collapsed="false">
      <c r="Q175" s="26"/>
    </row>
    <row r="176" s="10" customFormat="true" ht="10.5" hidden="false" customHeight="false" outlineLevel="0" collapsed="false">
      <c r="Q176" s="26"/>
    </row>
    <row r="177" s="10" customFormat="true" ht="10.5" hidden="false" customHeight="false" outlineLevel="0" collapsed="false">
      <c r="Q177" s="26"/>
    </row>
    <row r="178" s="10" customFormat="true" ht="10.5" hidden="false" customHeight="false" outlineLevel="0" collapsed="false">
      <c r="Q178" s="26"/>
    </row>
    <row r="179" s="10" customFormat="true" ht="10.5" hidden="false" customHeight="false" outlineLevel="0" collapsed="false">
      <c r="Q179" s="26"/>
    </row>
    <row r="180" s="10" customFormat="true" ht="10.5" hidden="false" customHeight="false" outlineLevel="0" collapsed="false">
      <c r="Q180" s="26"/>
    </row>
    <row r="181" s="10" customFormat="true" ht="10.5" hidden="false" customHeight="false" outlineLevel="0" collapsed="false">
      <c r="Q181" s="26"/>
    </row>
    <row r="182" s="10" customFormat="true" ht="10.5" hidden="false" customHeight="false" outlineLevel="0" collapsed="false">
      <c r="Q182" s="26"/>
    </row>
    <row r="183" s="10" customFormat="true" ht="10.5" hidden="false" customHeight="false" outlineLevel="0" collapsed="false">
      <c r="Q183" s="26"/>
    </row>
    <row r="184" s="10" customFormat="true" ht="10.5" hidden="false" customHeight="false" outlineLevel="0" collapsed="false">
      <c r="Q184" s="26"/>
    </row>
    <row r="185" s="10" customFormat="true" ht="10.5" hidden="false" customHeight="false" outlineLevel="0" collapsed="false">
      <c r="Q185" s="26"/>
    </row>
    <row r="186" s="10" customFormat="true" ht="10.5" hidden="false" customHeight="false" outlineLevel="0" collapsed="false">
      <c r="Q186" s="26"/>
    </row>
    <row r="187" s="10" customFormat="true" ht="10.5" hidden="false" customHeight="false" outlineLevel="0" collapsed="false">
      <c r="Q187" s="26"/>
    </row>
    <row r="188" s="10" customFormat="true" ht="10.5" hidden="false" customHeight="false" outlineLevel="0" collapsed="false">
      <c r="Q188" s="26"/>
    </row>
    <row r="189" s="10" customFormat="true" ht="10.5" hidden="false" customHeight="false" outlineLevel="0" collapsed="false">
      <c r="Q189" s="26"/>
    </row>
    <row r="190" s="10" customFormat="true" ht="10.5" hidden="false" customHeight="false" outlineLevel="0" collapsed="false">
      <c r="Q190" s="26"/>
    </row>
    <row r="191" s="10" customFormat="true" ht="10.5" hidden="false" customHeight="false" outlineLevel="0" collapsed="false">
      <c r="Q191" s="26"/>
    </row>
    <row r="192" s="10" customFormat="true" ht="10.5" hidden="false" customHeight="false" outlineLevel="0" collapsed="false">
      <c r="Q192" s="26"/>
    </row>
    <row r="193" s="10" customFormat="true" ht="10.5" hidden="false" customHeight="false" outlineLevel="0" collapsed="false">
      <c r="Q193" s="26"/>
    </row>
    <row r="194" s="10" customFormat="true" ht="10.5" hidden="false" customHeight="false" outlineLevel="0" collapsed="false">
      <c r="Q194" s="26"/>
    </row>
    <row r="195" s="10" customFormat="true" ht="10.5" hidden="false" customHeight="false" outlineLevel="0" collapsed="false">
      <c r="Q195" s="26"/>
    </row>
    <row r="196" s="10" customFormat="true" ht="10.5" hidden="false" customHeight="false" outlineLevel="0" collapsed="false">
      <c r="Q196" s="26"/>
    </row>
    <row r="197" s="10" customFormat="true" ht="10.5" hidden="false" customHeight="false" outlineLevel="0" collapsed="false">
      <c r="Q197" s="26"/>
    </row>
    <row r="198" s="10" customFormat="true" ht="10.5" hidden="false" customHeight="false" outlineLevel="0" collapsed="false">
      <c r="Q198" s="26"/>
    </row>
    <row r="199" s="10" customFormat="true" ht="10.5" hidden="false" customHeight="false" outlineLevel="0" collapsed="false">
      <c r="Q199" s="26"/>
    </row>
    <row r="200" s="10" customFormat="true" ht="10.5" hidden="false" customHeight="false" outlineLevel="0" collapsed="false">
      <c r="Q200" s="26"/>
    </row>
    <row r="201" s="10" customFormat="true" ht="10.5" hidden="false" customHeight="false" outlineLevel="0" collapsed="false">
      <c r="Q201" s="26"/>
    </row>
    <row r="202" s="10" customFormat="true" ht="10.5" hidden="false" customHeight="false" outlineLevel="0" collapsed="false">
      <c r="Q202" s="26"/>
    </row>
    <row r="203" s="10" customFormat="true" ht="10.5" hidden="false" customHeight="false" outlineLevel="0" collapsed="false">
      <c r="Q203" s="26"/>
    </row>
    <row r="204" s="10" customFormat="true" ht="10.5" hidden="false" customHeight="false" outlineLevel="0" collapsed="false">
      <c r="Q204" s="26"/>
    </row>
    <row r="205" s="10" customFormat="true" ht="10.5" hidden="false" customHeight="false" outlineLevel="0" collapsed="false">
      <c r="Q205" s="26"/>
    </row>
    <row r="206" s="10" customFormat="true" ht="10.5" hidden="false" customHeight="false" outlineLevel="0" collapsed="false">
      <c r="Q206" s="26"/>
    </row>
    <row r="207" s="10" customFormat="true" ht="10.5" hidden="false" customHeight="false" outlineLevel="0" collapsed="false">
      <c r="Q207" s="26"/>
    </row>
    <row r="208" s="10" customFormat="true" ht="10.5" hidden="false" customHeight="false" outlineLevel="0" collapsed="false">
      <c r="Q208" s="26"/>
    </row>
    <row r="209" s="10" customFormat="true" ht="10.5" hidden="false" customHeight="false" outlineLevel="0" collapsed="false">
      <c r="Q209" s="26"/>
    </row>
    <row r="210" s="10" customFormat="true" ht="10.5" hidden="false" customHeight="false" outlineLevel="0" collapsed="false">
      <c r="Q210" s="26"/>
    </row>
    <row r="211" s="10" customFormat="true" ht="10.5" hidden="false" customHeight="false" outlineLevel="0" collapsed="false">
      <c r="Q211" s="26"/>
    </row>
    <row r="212" s="10" customFormat="true" ht="10.5" hidden="false" customHeight="false" outlineLevel="0" collapsed="false">
      <c r="Q212" s="26"/>
    </row>
    <row r="213" s="10" customFormat="true" ht="10.5" hidden="false" customHeight="false" outlineLevel="0" collapsed="false">
      <c r="Q213" s="26"/>
    </row>
    <row r="214" s="10" customFormat="true" ht="10.5" hidden="false" customHeight="false" outlineLevel="0" collapsed="false">
      <c r="Q214" s="26"/>
    </row>
    <row r="215" s="10" customFormat="true" ht="10.5" hidden="false" customHeight="false" outlineLevel="0" collapsed="false">
      <c r="Q215" s="26"/>
    </row>
    <row r="216" s="10" customFormat="true" ht="10.5" hidden="false" customHeight="false" outlineLevel="0" collapsed="false">
      <c r="Q216" s="26"/>
    </row>
    <row r="217" s="10" customFormat="true" ht="10.5" hidden="false" customHeight="false" outlineLevel="0" collapsed="false">
      <c r="Q217" s="26"/>
    </row>
    <row r="218" s="10" customFormat="true" ht="10.5" hidden="false" customHeight="false" outlineLevel="0" collapsed="false">
      <c r="Q218" s="26"/>
    </row>
    <row r="219" s="10" customFormat="true" ht="10.5" hidden="false" customHeight="false" outlineLevel="0" collapsed="false">
      <c r="Q219" s="26"/>
    </row>
    <row r="220" s="10" customFormat="true" ht="10.5" hidden="false" customHeight="false" outlineLevel="0" collapsed="false">
      <c r="Q220" s="26"/>
    </row>
    <row r="221" s="10" customFormat="true" ht="10.5" hidden="false" customHeight="false" outlineLevel="0" collapsed="false">
      <c r="Q221" s="26"/>
    </row>
    <row r="222" s="10" customFormat="true" ht="10.5" hidden="false" customHeight="false" outlineLevel="0" collapsed="false">
      <c r="Q222" s="26"/>
    </row>
    <row r="223" s="10" customFormat="true" ht="10.5" hidden="false" customHeight="false" outlineLevel="0" collapsed="false">
      <c r="Q223" s="26"/>
    </row>
    <row r="224" s="10" customFormat="true" ht="10.5" hidden="false" customHeight="false" outlineLevel="0" collapsed="false">
      <c r="Q224" s="26"/>
    </row>
    <row r="225" s="10" customFormat="true" ht="10.5" hidden="false" customHeight="false" outlineLevel="0" collapsed="false">
      <c r="Q225" s="26"/>
    </row>
    <row r="226" s="10" customFormat="true" ht="10.5" hidden="false" customHeight="false" outlineLevel="0" collapsed="false">
      <c r="Q226" s="26"/>
    </row>
    <row r="227" s="10" customFormat="true" ht="10.5" hidden="false" customHeight="false" outlineLevel="0" collapsed="false">
      <c r="Q227" s="26"/>
    </row>
    <row r="228" s="10" customFormat="true" ht="10.5" hidden="false" customHeight="false" outlineLevel="0" collapsed="false">
      <c r="Q228" s="26"/>
    </row>
    <row r="229" s="10" customFormat="true" ht="10.5" hidden="false" customHeight="false" outlineLevel="0" collapsed="false">
      <c r="Q229" s="26"/>
    </row>
    <row r="230" s="10" customFormat="true" ht="10.5" hidden="false" customHeight="false" outlineLevel="0" collapsed="false">
      <c r="Q230" s="26"/>
    </row>
    <row r="231" s="10" customFormat="true" ht="10.5" hidden="false" customHeight="false" outlineLevel="0" collapsed="false">
      <c r="Q231" s="26"/>
    </row>
    <row r="232" s="10" customFormat="true" ht="10.5" hidden="false" customHeight="false" outlineLevel="0" collapsed="false">
      <c r="Q232" s="26"/>
    </row>
    <row r="233" s="10" customFormat="true" ht="10.5" hidden="false" customHeight="false" outlineLevel="0" collapsed="false">
      <c r="Q233" s="26"/>
    </row>
    <row r="234" s="10" customFormat="true" ht="10.5" hidden="false" customHeight="false" outlineLevel="0" collapsed="false">
      <c r="Q234" s="26"/>
    </row>
    <row r="235" s="10" customFormat="true" ht="10.5" hidden="false" customHeight="false" outlineLevel="0" collapsed="false">
      <c r="Q235" s="26"/>
    </row>
    <row r="236" s="10" customFormat="true" ht="10.5" hidden="false" customHeight="false" outlineLevel="0" collapsed="false">
      <c r="Q236" s="26"/>
    </row>
    <row r="237" s="10" customFormat="true" ht="10.5" hidden="false" customHeight="false" outlineLevel="0" collapsed="false">
      <c r="Q237" s="26"/>
    </row>
    <row r="238" s="10" customFormat="true" ht="10.5" hidden="false" customHeight="false" outlineLevel="0" collapsed="false">
      <c r="Q238" s="26"/>
    </row>
    <row r="239" s="10" customFormat="true" ht="10.5" hidden="false" customHeight="false" outlineLevel="0" collapsed="false">
      <c r="Q239" s="26"/>
    </row>
    <row r="240" s="10" customFormat="true" ht="10.5" hidden="false" customHeight="false" outlineLevel="0" collapsed="false">
      <c r="Q240" s="26"/>
    </row>
    <row r="241" s="10" customFormat="true" ht="10.5" hidden="false" customHeight="false" outlineLevel="0" collapsed="false">
      <c r="Q241" s="26"/>
    </row>
    <row r="242" s="10" customFormat="true" ht="10.5" hidden="false" customHeight="false" outlineLevel="0" collapsed="false">
      <c r="Q242" s="26"/>
    </row>
    <row r="243" s="10" customFormat="true" ht="10.5" hidden="false" customHeight="false" outlineLevel="0" collapsed="false">
      <c r="Q243" s="26"/>
    </row>
    <row r="244" s="10" customFormat="true" ht="10.5" hidden="false" customHeight="false" outlineLevel="0" collapsed="false">
      <c r="Q244" s="26"/>
    </row>
    <row r="245" s="10" customFormat="true" ht="10.5" hidden="false" customHeight="false" outlineLevel="0" collapsed="false">
      <c r="Q245" s="26"/>
    </row>
    <row r="246" s="10" customFormat="true" ht="10.5" hidden="false" customHeight="false" outlineLevel="0" collapsed="false">
      <c r="Q246" s="26"/>
    </row>
    <row r="247" s="10" customFormat="true" ht="10.5" hidden="false" customHeight="false" outlineLevel="0" collapsed="false">
      <c r="Q247" s="26"/>
    </row>
    <row r="248" s="10" customFormat="true" ht="10.5" hidden="false" customHeight="false" outlineLevel="0" collapsed="false">
      <c r="Q248" s="26"/>
    </row>
    <row r="249" s="10" customFormat="true" ht="10.5" hidden="false" customHeight="false" outlineLevel="0" collapsed="false">
      <c r="Q249" s="26"/>
    </row>
    <row r="250" s="10" customFormat="true" ht="10.5" hidden="false" customHeight="false" outlineLevel="0" collapsed="false">
      <c r="Q250" s="26"/>
    </row>
    <row r="251" s="10" customFormat="true" ht="10.5" hidden="false" customHeight="false" outlineLevel="0" collapsed="false">
      <c r="Q251" s="26"/>
    </row>
    <row r="252" s="10" customFormat="true" ht="10.5" hidden="false" customHeight="false" outlineLevel="0" collapsed="false">
      <c r="Q252" s="26"/>
    </row>
    <row r="253" s="10" customFormat="true" ht="10.5" hidden="false" customHeight="false" outlineLevel="0" collapsed="false">
      <c r="Q253" s="26"/>
    </row>
    <row r="254" s="10" customFormat="true" ht="10.5" hidden="false" customHeight="false" outlineLevel="0" collapsed="false">
      <c r="Q254" s="26"/>
    </row>
    <row r="255" s="10" customFormat="true" ht="10.5" hidden="false" customHeight="false" outlineLevel="0" collapsed="false">
      <c r="Q255" s="26"/>
    </row>
    <row r="256" s="10" customFormat="true" ht="10.5" hidden="false" customHeight="false" outlineLevel="0" collapsed="false">
      <c r="Q256" s="26"/>
    </row>
    <row r="257" s="10" customFormat="true" ht="10.5" hidden="false" customHeight="false" outlineLevel="0" collapsed="false">
      <c r="Q257" s="26"/>
    </row>
    <row r="258" s="10" customFormat="true" ht="10.5" hidden="false" customHeight="false" outlineLevel="0" collapsed="false">
      <c r="Q258" s="26"/>
    </row>
    <row r="259" s="10" customFormat="true" ht="10.5" hidden="false" customHeight="false" outlineLevel="0" collapsed="false">
      <c r="Q259" s="26"/>
    </row>
    <row r="260" s="10" customFormat="true" ht="10.5" hidden="false" customHeight="false" outlineLevel="0" collapsed="false">
      <c r="Q260" s="26"/>
    </row>
    <row r="261" s="10" customFormat="true" ht="10.5" hidden="false" customHeight="false" outlineLevel="0" collapsed="false">
      <c r="Q261" s="26"/>
    </row>
    <row r="262" s="10" customFormat="true" ht="10.5" hidden="false" customHeight="false" outlineLevel="0" collapsed="false">
      <c r="Q262" s="26"/>
    </row>
    <row r="263" s="10" customFormat="true" ht="10.5" hidden="false" customHeight="false" outlineLevel="0" collapsed="false">
      <c r="Q263" s="26"/>
    </row>
    <row r="264" s="10" customFormat="true" ht="10.5" hidden="false" customHeight="false" outlineLevel="0" collapsed="false">
      <c r="Q264" s="26"/>
    </row>
    <row r="265" s="10" customFormat="true" ht="10.5" hidden="false" customHeight="false" outlineLevel="0" collapsed="false">
      <c r="Q265" s="26"/>
    </row>
    <row r="266" s="10" customFormat="true" ht="10.5" hidden="false" customHeight="false" outlineLevel="0" collapsed="false">
      <c r="Q266" s="26"/>
    </row>
    <row r="267" s="10" customFormat="true" ht="10.5" hidden="false" customHeight="false" outlineLevel="0" collapsed="false">
      <c r="Q267" s="26"/>
    </row>
    <row r="268" s="10" customFormat="true" ht="10.5" hidden="false" customHeight="false" outlineLevel="0" collapsed="false">
      <c r="Q268" s="26"/>
    </row>
    <row r="269" s="10" customFormat="true" ht="10.5" hidden="false" customHeight="false" outlineLevel="0" collapsed="false">
      <c r="Q269" s="26"/>
    </row>
  </sheetData>
  <conditionalFormatting sqref="A93">
    <cfRule type="cellIs" priority="2" operator="between" aboveAverage="0" equalAverage="0" bottom="0" percent="0" rank="0" text="" dxfId="8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7" man="true" max="16383" min="0"/>
    <brk id="21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A2" activeCellId="0" sqref="A2"/>
    </sheetView>
  </sheetViews>
  <sheetFormatPr defaultColWidth="14.4921875" defaultRowHeight="10.5" zeroHeight="false" outlineLevelRow="0" outlineLevelCol="0"/>
  <cols>
    <col collapsed="false" customWidth="true" hidden="false" outlineLevel="0" max="1" min="1" style="6" width="51.79"/>
    <col collapsed="false" customWidth="true" hidden="false" outlineLevel="0" max="7" min="2" style="7" width="7.69"/>
    <col collapsed="false" customWidth="true" hidden="false" outlineLevel="0" max="8" min="8" style="7" width="8.19"/>
    <col collapsed="false" customWidth="true" hidden="false" outlineLevel="0" max="9" min="9" style="8" width="8.19"/>
    <col collapsed="false" customWidth="true" hidden="false" outlineLevel="0" max="11" min="10" style="7" width="8.19"/>
    <col collapsed="false" customWidth="true" hidden="false" outlineLevel="0" max="16" min="12" style="7" width="9.19"/>
    <col collapsed="false" customWidth="true" hidden="false" outlineLevel="0" max="17" min="17" style="9" width="11.49"/>
    <col collapsed="false" customWidth="false" hidden="false" outlineLevel="0" max="257" min="18" style="10" width="14.49"/>
  </cols>
  <sheetData>
    <row r="1" s="12" customFormat="true" ht="13" hidden="false" customHeight="false" outlineLevel="0" collapsed="false">
      <c r="A1" s="11" t="s">
        <v>6</v>
      </c>
      <c r="Q1" s="13"/>
    </row>
    <row r="2" s="12" customFormat="true" ht="13" hidden="false" customHeight="false" outlineLevel="0" collapsed="false">
      <c r="A2" s="11" t="s">
        <v>77</v>
      </c>
      <c r="Q2" s="13"/>
    </row>
    <row r="3" s="12" customFormat="true" ht="10.5" hidden="false" customHeight="false" outlineLevel="0" collapsed="false">
      <c r="A3" s="14"/>
      <c r="Q3" s="13"/>
    </row>
    <row r="4" customFormat="false" ht="10.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1" hidden="false" customHeight="false" outlineLevel="0" collapsed="false">
      <c r="A5" s="16" t="s">
        <v>8</v>
      </c>
      <c r="B5" s="17" t="n">
        <v>1991</v>
      </c>
      <c r="C5" s="17" t="n">
        <v>1992</v>
      </c>
      <c r="D5" s="17" t="n">
        <v>1993</v>
      </c>
      <c r="E5" s="17" t="n">
        <v>1994</v>
      </c>
      <c r="F5" s="17" t="n">
        <v>1995</v>
      </c>
      <c r="G5" s="17" t="n">
        <v>1996</v>
      </c>
      <c r="H5" s="17" t="n">
        <v>1997</v>
      </c>
      <c r="I5" s="17" t="n">
        <v>1998</v>
      </c>
      <c r="J5" s="17" t="n">
        <v>1999</v>
      </c>
      <c r="K5" s="17" t="n">
        <v>2000</v>
      </c>
      <c r="L5" s="17" t="n">
        <v>2001</v>
      </c>
      <c r="M5" s="17" t="n">
        <v>2002</v>
      </c>
      <c r="N5" s="17" t="n">
        <v>2003</v>
      </c>
      <c r="O5" s="17" t="n">
        <v>2004</v>
      </c>
      <c r="P5" s="17" t="n">
        <v>2005</v>
      </c>
      <c r="Q5" s="18" t="s">
        <v>9</v>
      </c>
    </row>
    <row r="6" customFormat="false" ht="10.5" hidden="false" customHeight="false" outlineLevel="0" collapsed="false">
      <c r="A6" s="19" t="s">
        <v>10</v>
      </c>
      <c r="B6" s="20" t="n">
        <v>51.2053926856571</v>
      </c>
      <c r="C6" s="20" t="n">
        <v>55.8122634646296</v>
      </c>
      <c r="D6" s="20" t="n">
        <v>57.842987174544</v>
      </c>
      <c r="E6" s="20" t="n">
        <v>60.2654677630012</v>
      </c>
      <c r="F6" s="20" t="n">
        <v>63.0617928250666</v>
      </c>
      <c r="G6" s="20" t="n">
        <v>65.9404035089373</v>
      </c>
      <c r="H6" s="20" t="n">
        <v>66.7163182287567</v>
      </c>
      <c r="I6" s="20" t="n">
        <v>53.3763849928102</v>
      </c>
      <c r="J6" s="20" t="n">
        <v>44.6173860262326</v>
      </c>
      <c r="K6" s="20" t="n">
        <v>40.6678542423976</v>
      </c>
      <c r="L6" s="20" t="n">
        <v>41.533391253537</v>
      </c>
      <c r="M6" s="20" t="n">
        <v>24.868345739139</v>
      </c>
      <c r="N6" s="20" t="n">
        <v>23.3845259069653</v>
      </c>
      <c r="O6" s="20" t="n">
        <v>22.855858846082</v>
      </c>
      <c r="P6" s="20" t="n">
        <v>23.8369903105912</v>
      </c>
      <c r="Q6" s="20" t="n">
        <v>41.5736380030505</v>
      </c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14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14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14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14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</row>
    <row r="7" s="10" customFormat="true" ht="10.5" hidden="false" customHeight="false" outlineLevel="0" collapsed="false">
      <c r="A7" s="24" t="s">
        <v>11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25.7229412887367</v>
      </c>
      <c r="I7" s="25" t="n">
        <v>24.5568691862234</v>
      </c>
      <c r="J7" s="25" t="n">
        <v>27.8956992699791</v>
      </c>
      <c r="K7" s="25" t="n">
        <v>27.0591750218054</v>
      </c>
      <c r="L7" s="25" t="n">
        <v>23.1460926058788</v>
      </c>
      <c r="M7" s="25" t="n">
        <v>11.7690311546882</v>
      </c>
      <c r="N7" s="25" t="n">
        <v>11.7770432344461</v>
      </c>
      <c r="O7" s="25" t="n">
        <v>11.4789352317291</v>
      </c>
      <c r="P7" s="25" t="n">
        <v>12.3367087632437</v>
      </c>
      <c r="Q7" s="25" t="n">
        <v>0</v>
      </c>
      <c r="R7" s="26"/>
    </row>
    <row r="8" s="10" customFormat="true" ht="10.5" hidden="false" customHeight="false" outlineLevel="0" collapsed="false">
      <c r="A8" s="27" t="s">
        <v>12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.737427089168312</v>
      </c>
      <c r="I8" s="25" t="n">
        <v>0.712433951463285</v>
      </c>
      <c r="J8" s="25" t="n">
        <v>0.801917950271205</v>
      </c>
      <c r="K8" s="25" t="n">
        <v>0.737898279945132</v>
      </c>
      <c r="L8" s="25" t="n">
        <v>0.666782504068873</v>
      </c>
      <c r="M8" s="25" t="n">
        <v>0.371563667800726</v>
      </c>
      <c r="N8" s="25" t="n">
        <v>0.394350379152624</v>
      </c>
      <c r="O8" s="25" t="n">
        <v>0.416516276891513</v>
      </c>
      <c r="P8" s="25" t="n">
        <v>0.422498365807183</v>
      </c>
      <c r="Q8" s="25" t="n">
        <v>0</v>
      </c>
    </row>
    <row r="9" s="10" customFormat="true" ht="10.5" hidden="false" customHeight="false" outlineLevel="0" collapsed="false">
      <c r="A9" s="27" t="s">
        <v>13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.996321010207123</v>
      </c>
      <c r="I9" s="25" t="n">
        <v>0.930922632721075</v>
      </c>
      <c r="J9" s="25" t="n">
        <v>1.11571193081211</v>
      </c>
      <c r="K9" s="25" t="n">
        <v>1.26496847990594</v>
      </c>
      <c r="L9" s="25" t="n">
        <v>1.20020850732397</v>
      </c>
      <c r="M9" s="25" t="n">
        <v>0.742203078940145</v>
      </c>
      <c r="N9" s="25" t="n">
        <v>0.687516519024497</v>
      </c>
      <c r="O9" s="25" t="n">
        <v>0.614782023845808</v>
      </c>
      <c r="P9" s="25" t="n">
        <v>0.690504575555552</v>
      </c>
      <c r="Q9" s="25" t="n">
        <v>0</v>
      </c>
    </row>
    <row r="10" s="10" customFormat="true" ht="10.5" hidden="false" customHeight="false" outlineLevel="0" collapsed="false">
      <c r="A10" s="27" t="s">
        <v>14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.00665234698052672</v>
      </c>
      <c r="K10" s="25" t="n">
        <v>0.0268371312468026</v>
      </c>
      <c r="L10" s="25" t="n">
        <v>0.0436851919983546</v>
      </c>
      <c r="M10" s="25" t="n">
        <v>0.0300504255043451</v>
      </c>
      <c r="N10" s="25" t="n">
        <v>0.0680100639457467</v>
      </c>
      <c r="O10" s="25" t="n">
        <v>0.0745339492441967</v>
      </c>
      <c r="P10" s="25" t="n">
        <v>0.101805913940003</v>
      </c>
      <c r="Q10" s="25" t="n">
        <v>0</v>
      </c>
    </row>
    <row r="11" s="10" customFormat="true" ht="10.5" hidden="false" customHeight="false" outlineLevel="0" collapsed="false">
      <c r="A11" s="27" t="s">
        <v>15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1.3347582433045</v>
      </c>
      <c r="I11" s="25" t="n">
        <v>1.51326105318802</v>
      </c>
      <c r="J11" s="25" t="n">
        <v>1.66147829965218</v>
      </c>
      <c r="K11" s="25" t="n">
        <v>2.10816377770349</v>
      </c>
      <c r="L11" s="25" t="n">
        <v>2.01646344447049</v>
      </c>
      <c r="M11" s="25" t="n">
        <v>1.16769408270341</v>
      </c>
      <c r="N11" s="25" t="n">
        <v>1.4307468138032</v>
      </c>
      <c r="O11" s="25" t="n">
        <v>1.0757068521884</v>
      </c>
      <c r="P11" s="25" t="n">
        <v>1.11650203834982</v>
      </c>
      <c r="Q11" s="25" t="n">
        <v>0</v>
      </c>
    </row>
    <row r="12" s="10" customFormat="true" ht="10.5" hidden="false" customHeight="false" outlineLevel="0" collapsed="false">
      <c r="A12" s="28" t="s">
        <v>16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37.9248705973401</v>
      </c>
      <c r="I12" s="25" t="n">
        <v>25.6628981692145</v>
      </c>
      <c r="J12" s="25" t="n">
        <v>13.1359262285374</v>
      </c>
      <c r="K12" s="25" t="n">
        <v>9.47081155179077</v>
      </c>
      <c r="L12" s="25" t="n">
        <v>14.4601589997965</v>
      </c>
      <c r="M12" s="25" t="n">
        <v>10.7878033295022</v>
      </c>
      <c r="N12" s="25" t="n">
        <v>9.0268588965931</v>
      </c>
      <c r="O12" s="25" t="n">
        <v>9.19538451218304</v>
      </c>
      <c r="P12" s="25" t="n">
        <v>9.16897065369496</v>
      </c>
      <c r="Q12" s="25" t="n">
        <v>0</v>
      </c>
    </row>
    <row r="13" s="10" customFormat="true" ht="10.5" hidden="true" customHeight="false" outlineLevel="0" collapsed="false">
      <c r="A13" s="29"/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10.5" hidden="false" customHeight="false" outlineLevel="0" collapsed="false">
      <c r="A14" s="30" t="s">
        <v>17</v>
      </c>
      <c r="B14" s="31" t="n">
        <v>3.22265044133196</v>
      </c>
      <c r="C14" s="31" t="n">
        <v>4.03280077632793</v>
      </c>
      <c r="D14" s="31" t="n">
        <v>4.11607166326033</v>
      </c>
      <c r="E14" s="31" t="n">
        <v>2.24853668260648</v>
      </c>
      <c r="F14" s="31" t="n">
        <v>2.56857662496488</v>
      </c>
      <c r="G14" s="31" t="n">
        <v>3.49382470375221</v>
      </c>
      <c r="H14" s="31" t="n">
        <v>2.29102549538248</v>
      </c>
      <c r="I14" s="31" t="n">
        <v>1.85594537330099</v>
      </c>
      <c r="J14" s="31" t="n">
        <v>1.04701434202215</v>
      </c>
      <c r="K14" s="31" t="n">
        <v>2.54845169204035</v>
      </c>
      <c r="L14" s="31" t="n">
        <v>2.10386390727696</v>
      </c>
      <c r="M14" s="31" t="n">
        <v>0.293942681548305</v>
      </c>
      <c r="N14" s="31" t="n">
        <v>1.37432294448195</v>
      </c>
      <c r="O14" s="31" t="n">
        <v>3.01637819994105</v>
      </c>
      <c r="P14" s="31" t="n">
        <v>3.11411949196454</v>
      </c>
      <c r="Q14" s="31" t="n">
        <v>2.3981054615687</v>
      </c>
      <c r="R14" s="1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14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14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14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14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</row>
    <row r="15" s="10" customFormat="true" ht="10.5" hidden="false" customHeight="false" outlineLevel="0" collapsed="false">
      <c r="A15" s="28" t="s">
        <v>16</v>
      </c>
      <c r="B15" s="25" t="n">
        <v>3.22265044133196</v>
      </c>
      <c r="C15" s="25" t="n">
        <v>4.03280077632793</v>
      </c>
      <c r="D15" s="25" t="n">
        <v>4.11607166326033</v>
      </c>
      <c r="E15" s="25" t="n">
        <v>2.24853668260648</v>
      </c>
      <c r="F15" s="25" t="n">
        <v>2.56857662496488</v>
      </c>
      <c r="G15" s="25" t="n">
        <v>3.49382470375221</v>
      </c>
      <c r="H15" s="25" t="n">
        <v>2.29102549538248</v>
      </c>
      <c r="I15" s="25" t="n">
        <v>1.85594537330099</v>
      </c>
      <c r="J15" s="25" t="n">
        <v>1.04701434202215</v>
      </c>
      <c r="K15" s="25" t="n">
        <v>2.54845169204035</v>
      </c>
      <c r="L15" s="25" t="n">
        <v>2.10386390727696</v>
      </c>
      <c r="M15" s="25" t="n">
        <v>0.293942681548305</v>
      </c>
      <c r="N15" s="25" t="n">
        <v>1.37432294448195</v>
      </c>
      <c r="O15" s="25" t="n">
        <v>3.01637819994105</v>
      </c>
      <c r="P15" s="25" t="n">
        <v>3.11411949196454</v>
      </c>
      <c r="Q15" s="25" t="n">
        <v>0</v>
      </c>
    </row>
    <row r="16" customFormat="false" ht="10.5" hidden="true" customHeight="false" outlineLevel="0" collapsed="false">
      <c r="A16" s="30"/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0.5" hidden="false" customHeight="false" outlineLevel="0" collapsed="false">
      <c r="A17" s="30" t="s">
        <v>18</v>
      </c>
      <c r="B17" s="31" t="n">
        <v>9.01858311830282</v>
      </c>
      <c r="C17" s="31" t="n">
        <v>8.10860452383562</v>
      </c>
      <c r="D17" s="31" t="n">
        <v>7.93258640877467</v>
      </c>
      <c r="E17" s="31" t="n">
        <v>7.25622016625079</v>
      </c>
      <c r="F17" s="31" t="n">
        <v>7.10494586762307</v>
      </c>
      <c r="G17" s="31" t="n">
        <v>6.97286938129072</v>
      </c>
      <c r="H17" s="31" t="n">
        <v>6.67977313585335</v>
      </c>
      <c r="I17" s="31" t="n">
        <v>9.97442156941338</v>
      </c>
      <c r="J17" s="31" t="n">
        <v>12.7576019628009</v>
      </c>
      <c r="K17" s="31" t="n">
        <v>12.1220115565863</v>
      </c>
      <c r="L17" s="31" t="n">
        <v>15.3514951011966</v>
      </c>
      <c r="M17" s="31" t="n">
        <v>7.01575869903716</v>
      </c>
      <c r="N17" s="31" t="n">
        <v>6.31014690235392</v>
      </c>
      <c r="O17" s="31" t="n">
        <v>6.3208753266817</v>
      </c>
      <c r="P17" s="31" t="n">
        <v>6.47844904276414</v>
      </c>
      <c r="Q17" s="31" t="n">
        <v>8.21804543265439</v>
      </c>
      <c r="R17" s="1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14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14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14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14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</row>
    <row r="18" s="10" customFormat="true" ht="10.5" hidden="false" customHeight="false" outlineLevel="0" collapsed="false">
      <c r="A18" s="28" t="s">
        <v>19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6.59156884478717</v>
      </c>
      <c r="I18" s="25" t="n">
        <v>6.29301478517338</v>
      </c>
      <c r="J18" s="25" t="n">
        <v>7.13211812515646</v>
      </c>
      <c r="K18" s="25" t="n">
        <v>7.21288882349803</v>
      </c>
      <c r="L18" s="25" t="n">
        <v>9.80905792611216</v>
      </c>
      <c r="M18" s="25" t="n">
        <v>7.01575869903716</v>
      </c>
      <c r="N18" s="25" t="n">
        <v>6.31014690235392</v>
      </c>
      <c r="O18" s="25" t="n">
        <v>5.82004271989903</v>
      </c>
      <c r="P18" s="25" t="n">
        <v>6.47844904276414</v>
      </c>
      <c r="Q18" s="25" t="n">
        <v>0</v>
      </c>
      <c r="R18" s="26"/>
    </row>
    <row r="19" s="10" customFormat="true" ht="10.5" hidden="false" customHeight="false" outlineLevel="0" collapsed="false">
      <c r="A19" s="32" t="s">
        <v>1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.0882042910661814</v>
      </c>
      <c r="I19" s="25" t="n">
        <v>3.68140678423999</v>
      </c>
      <c r="J19" s="25" t="n">
        <v>5.6254838376444</v>
      </c>
      <c r="K19" s="25" t="n">
        <v>4.90912273308825</v>
      </c>
      <c r="L19" s="25" t="n">
        <v>5.54243717508447</v>
      </c>
      <c r="M19" s="25" t="n">
        <v>0</v>
      </c>
      <c r="N19" s="25" t="n">
        <v>0</v>
      </c>
      <c r="O19" s="25" t="n">
        <v>0.500832606782666</v>
      </c>
      <c r="P19" s="25" t="n">
        <v>0</v>
      </c>
      <c r="Q19" s="25" t="n">
        <v>0</v>
      </c>
    </row>
    <row r="20" customFormat="false" ht="10.5" hidden="true" customHeight="false" outlineLevel="0" collapsed="false">
      <c r="A20" s="30"/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10.5" hidden="false" customHeight="false" outlineLevel="0" collapsed="false">
      <c r="A21" s="30" t="s">
        <v>20</v>
      </c>
      <c r="B21" s="31" t="n">
        <v>26.0241097335273</v>
      </c>
      <c r="C21" s="31" t="n">
        <v>21.9562389122338</v>
      </c>
      <c r="D21" s="31" t="n">
        <v>20.9758585852266</v>
      </c>
      <c r="E21" s="31" t="n">
        <v>19.9174306549229</v>
      </c>
      <c r="F21" s="31" t="n">
        <v>18.3777316316406</v>
      </c>
      <c r="G21" s="31" t="n">
        <v>11.9384013765475</v>
      </c>
      <c r="H21" s="31" t="n">
        <v>12.0811505033362</v>
      </c>
      <c r="I21" s="31" t="n">
        <v>18.16226057625</v>
      </c>
      <c r="J21" s="31" t="n">
        <v>23.0979213451977</v>
      </c>
      <c r="K21" s="31" t="n">
        <v>24.6053804559169</v>
      </c>
      <c r="L21" s="31" t="n">
        <v>20.5907587785644</v>
      </c>
      <c r="M21" s="31" t="n">
        <v>17.1381137280557</v>
      </c>
      <c r="N21" s="31" t="n">
        <v>21.623099064976</v>
      </c>
      <c r="O21" s="31" t="n">
        <v>19.7803912410495</v>
      </c>
      <c r="P21" s="31" t="n">
        <v>19.0748869622675</v>
      </c>
      <c r="Q21" s="31" t="n">
        <v>19.6984153331265</v>
      </c>
      <c r="R21" s="1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14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14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14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14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</row>
    <row r="22" s="10" customFormat="true" ht="10.5" hidden="true" customHeight="false" outlineLevel="0" collapsed="false">
      <c r="A22" s="30"/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0.5" hidden="false" customHeight="false" outlineLevel="0" collapsed="false">
      <c r="A23" s="30" t="s">
        <v>2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.80205307378714</v>
      </c>
      <c r="I23" s="31" t="n">
        <v>3.94122232817665</v>
      </c>
      <c r="J23" s="31" t="n">
        <v>9.22930720727027</v>
      </c>
      <c r="K23" s="31" t="n">
        <v>9.31540624820499</v>
      </c>
      <c r="L23" s="31" t="n">
        <v>6.8929182262684</v>
      </c>
      <c r="M23" s="31" t="n">
        <v>4.4232496607067</v>
      </c>
      <c r="N23" s="31" t="n">
        <v>5.91148811823071</v>
      </c>
      <c r="O23" s="31" t="n">
        <v>5.49422984386792</v>
      </c>
      <c r="P23" s="31" t="n">
        <v>5.46483161610415</v>
      </c>
      <c r="Q23" s="31" t="n">
        <v>0</v>
      </c>
      <c r="R23" s="21"/>
    </row>
    <row r="24" s="10" customFormat="true" ht="10.5" hidden="false" customHeight="false" outlineLevel="0" collapsed="false">
      <c r="A24" s="32" t="s">
        <v>2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.206180501737046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s="10" customFormat="true" ht="10.5" hidden="false" customHeight="false" outlineLevel="0" collapsed="false">
      <c r="A25" s="32" t="s">
        <v>2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.164038044716881</v>
      </c>
      <c r="I25" s="25" t="n">
        <v>0.145789272458289</v>
      </c>
      <c r="J25" s="25" t="n">
        <v>0.162267664060456</v>
      </c>
      <c r="K25" s="25" t="n">
        <v>0.164282413149428</v>
      </c>
      <c r="L25" s="25" t="n">
        <v>0.141406524749995</v>
      </c>
      <c r="M25" s="25" t="n">
        <v>0.0911411627959473</v>
      </c>
      <c r="N25" s="25" t="n">
        <v>0.0879974493929267</v>
      </c>
      <c r="O25" s="25" t="n">
        <v>0.0849415398467896</v>
      </c>
      <c r="P25" s="25" t="n">
        <v>0.0861345131206561</v>
      </c>
      <c r="Q25" s="25" t="n">
        <v>0</v>
      </c>
    </row>
    <row r="26" s="10" customFormat="true" ht="10.5" hidden="false" customHeight="false" outlineLevel="0" collapsed="false">
      <c r="A26" s="32" t="s">
        <v>24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.446218511814916</v>
      </c>
      <c r="I26" s="25" t="n">
        <v>0.443906756569692</v>
      </c>
      <c r="J26" s="25" t="n">
        <v>0.581752793799524</v>
      </c>
      <c r="K26" s="25" t="n">
        <v>0.532990967937066</v>
      </c>
      <c r="L26" s="25" t="n">
        <v>0.471954780597204</v>
      </c>
      <c r="M26" s="25" t="n">
        <v>0.279329002060549</v>
      </c>
      <c r="N26" s="25" t="n">
        <v>0.287456248990148</v>
      </c>
      <c r="O26" s="25" t="n">
        <v>0.276592218875347</v>
      </c>
      <c r="P26" s="25" t="n">
        <v>0.245870927749401</v>
      </c>
      <c r="Q26" s="25" t="n">
        <v>0</v>
      </c>
    </row>
    <row r="27" s="10" customFormat="true" ht="10.5" hidden="false" customHeight="false" outlineLevel="0" collapsed="false">
      <c r="A27" s="32" t="s">
        <v>2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6.40952901646385</v>
      </c>
      <c r="K27" s="25" t="n">
        <v>5.93385314435392</v>
      </c>
      <c r="L27" s="25" t="n">
        <v>4.3774662522564</v>
      </c>
      <c r="M27" s="25" t="n">
        <v>2.71393025390673</v>
      </c>
      <c r="N27" s="25" t="n">
        <v>2.5493983212494</v>
      </c>
      <c r="O27" s="25" t="n">
        <v>2.16770456889403</v>
      </c>
      <c r="P27" s="25" t="n">
        <v>1.99655810010832</v>
      </c>
      <c r="Q27" s="25" t="n">
        <v>0</v>
      </c>
    </row>
    <row r="28" s="10" customFormat="true" ht="10.5" hidden="false" customHeight="false" outlineLevel="0" collapsed="false">
      <c r="A28" s="32" t="s">
        <v>26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.730578934470102</v>
      </c>
      <c r="I28" s="25" t="n">
        <v>0.667542941720303</v>
      </c>
      <c r="J28" s="25" t="n">
        <v>0.700741866496565</v>
      </c>
      <c r="K28" s="25" t="n">
        <v>0.618315402612338</v>
      </c>
      <c r="L28" s="25" t="n">
        <v>0.477244672156792</v>
      </c>
      <c r="M28" s="25" t="n">
        <v>0.332944147179113</v>
      </c>
      <c r="N28" s="25" t="n">
        <v>0.286457569022772</v>
      </c>
      <c r="O28" s="25" t="n">
        <v>0.2778126527832</v>
      </c>
      <c r="P28" s="25" t="n">
        <v>0.285961711990287</v>
      </c>
      <c r="Q28" s="25" t="n">
        <v>0</v>
      </c>
    </row>
    <row r="29" s="10" customFormat="true" ht="10.5" hidden="false" customHeight="false" outlineLevel="0" collapsed="false">
      <c r="A29" s="28" t="s">
        <v>27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.255037081048197</v>
      </c>
      <c r="I29" s="25" t="n">
        <v>0.708656656665088</v>
      </c>
      <c r="J29" s="25" t="n">
        <v>0.736159657758397</v>
      </c>
      <c r="K29" s="25" t="n">
        <v>0.724673955920477</v>
      </c>
      <c r="L29" s="25" t="n">
        <v>0.633069257210231</v>
      </c>
      <c r="M29" s="25" t="n">
        <v>0.37436285339954</v>
      </c>
      <c r="N29" s="25" t="n">
        <v>1.17634371529118</v>
      </c>
      <c r="O29" s="25" t="n">
        <v>0.421207264317365</v>
      </c>
      <c r="P29" s="25" t="n">
        <v>0.539239802154753</v>
      </c>
      <c r="Q29" s="25" t="n">
        <v>0</v>
      </c>
    </row>
    <row r="30" s="10" customFormat="true" ht="10.5" hidden="false" customHeight="false" outlineLevel="0" collapsed="false">
      <c r="A30" s="28" t="s">
        <v>1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.97532670076328</v>
      </c>
      <c r="J30" s="25" t="n">
        <v>0.638856208691482</v>
      </c>
      <c r="K30" s="25" t="n">
        <v>1.34129036423176</v>
      </c>
      <c r="L30" s="25" t="n">
        <v>0.791776739297782</v>
      </c>
      <c r="M30" s="25" t="n">
        <v>0.631542241364828</v>
      </c>
      <c r="N30" s="25" t="n">
        <v>1.52383481428427</v>
      </c>
      <c r="O30" s="25" t="n">
        <v>2.26597159915119</v>
      </c>
      <c r="P30" s="25" t="n">
        <v>2.31106656098073</v>
      </c>
      <c r="Q30" s="25" t="n">
        <v>0</v>
      </c>
    </row>
    <row r="31" customFormat="false" ht="10.5" hidden="false" customHeight="false" outlineLevel="0" collapsed="false">
      <c r="A31" s="30" t="s">
        <v>28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6.66831185675912</v>
      </c>
      <c r="I31" s="31" t="n">
        <v>9.57018046750962</v>
      </c>
      <c r="J31" s="31" t="n">
        <v>7.91391769296317</v>
      </c>
      <c r="K31" s="31" t="n">
        <v>8.07673841565354</v>
      </c>
      <c r="L31" s="31" t="n">
        <v>6.39850594398394</v>
      </c>
      <c r="M31" s="31" t="n">
        <v>4.97602078101362</v>
      </c>
      <c r="N31" s="31" t="n">
        <v>6.39561839691305</v>
      </c>
      <c r="O31" s="31" t="n">
        <v>5.04125700160011</v>
      </c>
      <c r="P31" s="31" t="n">
        <v>4.10530804560383</v>
      </c>
      <c r="Q31" s="31" t="n">
        <v>0</v>
      </c>
      <c r="R31" s="26"/>
    </row>
    <row r="32" s="10" customFormat="true" ht="10.5" hidden="false" customHeight="false" outlineLevel="0" collapsed="false">
      <c r="A32" s="24" t="s">
        <v>29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.02495798197888</v>
      </c>
      <c r="I32" s="25" t="n">
        <v>0.0260509359021233</v>
      </c>
      <c r="J32" s="25" t="n">
        <v>0.0234312017071905</v>
      </c>
      <c r="K32" s="25" t="n">
        <v>0.027749556082891</v>
      </c>
      <c r="L32" s="25" t="n">
        <v>0.0175415674200484</v>
      </c>
      <c r="M32" s="25" t="n">
        <v>0.0113570436412044</v>
      </c>
      <c r="N32" s="25" t="n">
        <v>0.0101709209801542</v>
      </c>
      <c r="O32" s="25" t="n">
        <v>0.00956665159435876</v>
      </c>
      <c r="P32" s="25" t="n">
        <v>0.00886680998895501</v>
      </c>
      <c r="Q32" s="25" t="n">
        <v>0</v>
      </c>
    </row>
    <row r="33" s="10" customFormat="true" ht="10.5" hidden="false" customHeight="false" outlineLevel="0" collapsed="false">
      <c r="A33" s="32" t="s">
        <v>30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5.67644686417588</v>
      </c>
      <c r="I33" s="25" t="n">
        <v>6.95928769749511</v>
      </c>
      <c r="J33" s="25" t="n">
        <v>7.52761413850432</v>
      </c>
      <c r="K33" s="25" t="n">
        <v>7.62672126339517</v>
      </c>
      <c r="L33" s="25" t="n">
        <v>5.79810553698522</v>
      </c>
      <c r="M33" s="25" t="n">
        <v>4.33287767758327</v>
      </c>
      <c r="N33" s="25" t="n">
        <v>5.33701399978028</v>
      </c>
      <c r="O33" s="25" t="n">
        <v>3.47175501271898</v>
      </c>
      <c r="P33" s="25" t="n">
        <v>2.45666444064601</v>
      </c>
      <c r="Q33" s="25" t="n">
        <v>0</v>
      </c>
    </row>
    <row r="34" s="10" customFormat="true" ht="13.5" hidden="false" customHeight="true" outlineLevel="0" collapsed="false">
      <c r="A34" s="33" t="s">
        <v>31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.148213689955726</v>
      </c>
      <c r="I34" s="25" t="n">
        <v>0.141350216538798</v>
      </c>
      <c r="J34" s="25" t="n">
        <v>0.177460057969855</v>
      </c>
      <c r="K34" s="25" t="n">
        <v>0.214606458277082</v>
      </c>
      <c r="L34" s="25" t="n">
        <v>0.158355347859556</v>
      </c>
      <c r="M34" s="25" t="n">
        <v>0.102240932712454</v>
      </c>
      <c r="N34" s="25" t="n">
        <v>0.108499179827522</v>
      </c>
      <c r="O34" s="25" t="n">
        <v>0.093940261449485</v>
      </c>
      <c r="P34" s="25" t="n">
        <v>0.096492794190601</v>
      </c>
      <c r="Q34" s="25" t="n">
        <v>0</v>
      </c>
    </row>
    <row r="35" s="10" customFormat="true" ht="21" hidden="false" customHeight="false" outlineLevel="0" collapsed="false">
      <c r="A35" s="33" t="s">
        <v>32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.166266326335498</v>
      </c>
      <c r="J35" s="25" t="n">
        <v>0.171484949019944</v>
      </c>
      <c r="K35" s="25" t="n">
        <v>0.207661137898393</v>
      </c>
      <c r="L35" s="25" t="n">
        <v>0.21425822199234</v>
      </c>
      <c r="M35" s="25" t="n">
        <v>0.0904132132990145</v>
      </c>
      <c r="N35" s="25" t="n">
        <v>0.0985637848114641</v>
      </c>
      <c r="O35" s="25" t="n">
        <v>0.14479023579297</v>
      </c>
      <c r="P35" s="25" t="n">
        <v>0.14576063952646</v>
      </c>
      <c r="Q35" s="25" t="n">
        <v>0</v>
      </c>
    </row>
    <row r="36" s="10" customFormat="true" ht="10.5" hidden="false" customHeight="false" outlineLevel="0" collapsed="false">
      <c r="A36" s="28" t="s">
        <v>16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.818693320648637</v>
      </c>
      <c r="I36" s="25" t="n">
        <v>2.27722529123809</v>
      </c>
      <c r="J36" s="25" t="n">
        <v>0.0139273457618607</v>
      </c>
      <c r="K36" s="25" t="n">
        <v>0</v>
      </c>
      <c r="L36" s="25" t="n">
        <v>0.210245269726776</v>
      </c>
      <c r="M36" s="25" t="n">
        <v>0.439131913777671</v>
      </c>
      <c r="N36" s="25" t="n">
        <v>0.841370511513632</v>
      </c>
      <c r="O36" s="25" t="n">
        <v>1.32120484004432</v>
      </c>
      <c r="P36" s="25" t="n">
        <v>1.3975233612518</v>
      </c>
      <c r="Q36" s="25" t="n">
        <v>0</v>
      </c>
    </row>
    <row r="37" customFormat="false" ht="10.5" hidden="false" customHeight="false" outlineLevel="0" collapsed="false">
      <c r="A37" s="30" t="s">
        <v>33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.000969166281528578</v>
      </c>
      <c r="J37" s="31" t="n">
        <v>0.00549708151155728</v>
      </c>
      <c r="K37" s="31" t="n">
        <v>0.023416433573805</v>
      </c>
      <c r="L37" s="31" t="n">
        <v>0.0383887964109355</v>
      </c>
      <c r="M37" s="31" t="n">
        <v>0.0239767210376564</v>
      </c>
      <c r="N37" s="31" t="n">
        <v>0.0492925061534729</v>
      </c>
      <c r="O37" s="31" t="n">
        <v>0.0485724439410199</v>
      </c>
      <c r="P37" s="31" t="n">
        <v>0.0681344198210521</v>
      </c>
      <c r="Q37" s="31" t="n">
        <v>0</v>
      </c>
    </row>
    <row r="38" s="10" customFormat="true" ht="21" hidden="false" customHeight="false" outlineLevel="0" collapsed="false">
      <c r="A38" s="28" t="s">
        <v>1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.000969166281528578</v>
      </c>
      <c r="J38" s="25" t="n">
        <v>0.00549708151155728</v>
      </c>
      <c r="K38" s="25" t="n">
        <v>0.023416433573805</v>
      </c>
      <c r="L38" s="25" t="n">
        <v>0.0383887964109355</v>
      </c>
      <c r="M38" s="25" t="n">
        <v>0.0239767210376564</v>
      </c>
      <c r="N38" s="25" t="n">
        <v>0.0492925061534729</v>
      </c>
      <c r="O38" s="25" t="n">
        <v>0.0485724439410199</v>
      </c>
      <c r="P38" s="25" t="n">
        <v>0.0681344198210521</v>
      </c>
      <c r="Q38" s="25" t="n">
        <v>0</v>
      </c>
    </row>
    <row r="39" customFormat="false" ht="15.75" hidden="false" customHeight="true" outlineLevel="0" collapsed="false">
      <c r="A39" s="30" t="s">
        <v>3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.0306713506906325</v>
      </c>
      <c r="L39" s="31" t="n">
        <v>0</v>
      </c>
      <c r="M39" s="31" t="n">
        <v>0.0143024655203251</v>
      </c>
      <c r="N39" s="31" t="n">
        <v>0.464551748005997</v>
      </c>
      <c r="O39" s="31" t="n">
        <v>0.441529424955115</v>
      </c>
      <c r="P39" s="31" t="n">
        <v>0.44135738066369</v>
      </c>
      <c r="Q39" s="31" t="n">
        <v>0</v>
      </c>
    </row>
    <row r="40" s="10" customFormat="true" ht="10.5" hidden="false" customHeight="false" outlineLevel="0" collapsed="false">
      <c r="A40" s="28" t="s">
        <v>1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.0306713506906325</v>
      </c>
      <c r="L40" s="25" t="n">
        <v>0</v>
      </c>
      <c r="M40" s="25" t="n">
        <v>0.0143024655203251</v>
      </c>
      <c r="N40" s="25" t="n">
        <v>0.464551748005997</v>
      </c>
      <c r="O40" s="25" t="n">
        <v>0.441529424955115</v>
      </c>
      <c r="P40" s="25" t="n">
        <v>0.44135738066369</v>
      </c>
      <c r="Q40" s="25" t="n">
        <v>0</v>
      </c>
    </row>
    <row r="41" customFormat="false" ht="10.5" hidden="false" customHeight="false" outlineLevel="0" collapsed="false">
      <c r="A41" s="30" t="s">
        <v>35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1.15707824637563</v>
      </c>
      <c r="I41" s="31" t="n">
        <v>0</v>
      </c>
      <c r="J41" s="31" t="n">
        <v>0.000553439201955427</v>
      </c>
      <c r="K41" s="31" t="n">
        <v>0.00242095035165899</v>
      </c>
      <c r="L41" s="31" t="n">
        <v>0.00434846543415906</v>
      </c>
      <c r="M41" s="31" t="n">
        <v>2.42041645671384</v>
      </c>
      <c r="N41" s="31" t="n">
        <v>3.12168652230395</v>
      </c>
      <c r="O41" s="31" t="n">
        <v>3.12772198127222</v>
      </c>
      <c r="P41" s="31" t="n">
        <v>3.29673544578388</v>
      </c>
      <c r="Q41" s="31" t="n">
        <v>0</v>
      </c>
    </row>
    <row r="42" s="10" customFormat="true" ht="21" hidden="false" customHeight="false" outlineLevel="0" collapsed="false">
      <c r="A42" s="28" t="s">
        <v>14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.000553439201955427</v>
      </c>
      <c r="K42" s="25" t="n">
        <v>0.00242095035165899</v>
      </c>
      <c r="L42" s="25" t="n">
        <v>0.00434846543415906</v>
      </c>
      <c r="M42" s="25" t="n">
        <v>0.00252386537238489</v>
      </c>
      <c r="N42" s="25" t="n">
        <v>0.00327911521621816</v>
      </c>
      <c r="O42" s="25" t="n">
        <v>0.00311744668845324</v>
      </c>
      <c r="P42" s="25" t="n">
        <v>0.00517909323744453</v>
      </c>
      <c r="Q42" s="25" t="n">
        <v>0</v>
      </c>
      <c r="R42" s="26"/>
    </row>
    <row r="43" s="10" customFormat="true" ht="10.5" hidden="false" customHeight="false" outlineLevel="0" collapsed="false">
      <c r="A43" s="33" t="s">
        <v>67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</row>
    <row r="44" s="10" customFormat="true" ht="10.5" hidden="false" customHeight="false" outlineLevel="0" collapsed="false">
      <c r="A44" s="34" t="s">
        <v>6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s="10" customFormat="true" ht="10.5" hidden="false" customHeight="false" outlineLevel="0" collapsed="false">
      <c r="A45" s="27" t="s">
        <v>69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</row>
    <row r="46" s="10" customFormat="true" ht="10.5" hidden="false" customHeight="false" outlineLevel="0" collapsed="false">
      <c r="A46" s="28" t="s">
        <v>16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.15707824637563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2.41789259134146</v>
      </c>
      <c r="N46" s="25" t="n">
        <v>3.11840740708773</v>
      </c>
      <c r="O46" s="25" t="n">
        <v>3.12460453458377</v>
      </c>
      <c r="P46" s="25" t="n">
        <v>3.29155635254644</v>
      </c>
      <c r="Q46" s="25" t="n">
        <v>0</v>
      </c>
    </row>
    <row r="47" customFormat="false" ht="12.75" hidden="false" customHeight="true" outlineLevel="0" collapsed="false">
      <c r="A47" s="30" t="s">
        <v>3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.109455583636181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.252700714715982</v>
      </c>
      <c r="N47" s="31" t="n">
        <v>0.808018429684792</v>
      </c>
      <c r="O47" s="31" t="n">
        <v>1.23030852321768</v>
      </c>
      <c r="P47" s="31" t="n">
        <v>1.2650330137617</v>
      </c>
      <c r="Q47" s="31" t="n">
        <v>0</v>
      </c>
    </row>
    <row r="48" s="10" customFormat="true" ht="10.5" hidden="false" customHeight="false" outlineLevel="0" collapsed="false">
      <c r="A48" s="28" t="s">
        <v>1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109455583636181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.252700714715982</v>
      </c>
      <c r="N48" s="25" t="n">
        <v>0.808018429684792</v>
      </c>
      <c r="O48" s="25" t="n">
        <v>1.23030852321768</v>
      </c>
      <c r="P48" s="25" t="n">
        <v>1.2650330137617</v>
      </c>
      <c r="Q48" s="25" t="n">
        <v>0</v>
      </c>
    </row>
    <row r="49" customFormat="false" ht="10.5" hidden="false" customHeight="false" outlineLevel="0" collapsed="false">
      <c r="A49" s="30" t="s">
        <v>40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1.71771689494837</v>
      </c>
      <c r="J49" s="31" t="n">
        <v>1.85189117829998</v>
      </c>
      <c r="K49" s="31" t="n">
        <v>3.15099353774008</v>
      </c>
      <c r="L49" s="31" t="n">
        <v>3.7893283253088</v>
      </c>
      <c r="M49" s="31" t="n">
        <v>2.40455640301384</v>
      </c>
      <c r="N49" s="31" t="n">
        <v>2.4485181578126</v>
      </c>
      <c r="O49" s="31" t="n">
        <v>2.01266102313298</v>
      </c>
      <c r="P49" s="31" t="n">
        <v>1.99240935135118</v>
      </c>
      <c r="Q49" s="31" t="n">
        <v>0</v>
      </c>
      <c r="R49" s="26"/>
    </row>
    <row r="50" s="10" customFormat="true" ht="10.5" hidden="false" customHeight="false" outlineLevel="0" collapsed="false">
      <c r="A50" s="28" t="s">
        <v>41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1.71771689494837</v>
      </c>
      <c r="J50" s="25" t="n">
        <v>1.85189117829998</v>
      </c>
      <c r="K50" s="25" t="n">
        <v>3.15099353774008</v>
      </c>
      <c r="L50" s="25" t="n">
        <v>3.7893283253088</v>
      </c>
      <c r="M50" s="25" t="n">
        <v>0.855527874835026</v>
      </c>
      <c r="N50" s="25" t="n">
        <v>0.96005453848013</v>
      </c>
      <c r="O50" s="25" t="n">
        <v>0.862178540432372</v>
      </c>
      <c r="P50" s="25" t="n">
        <v>1.01795018338468</v>
      </c>
      <c r="Q50" s="25" t="n">
        <v>0</v>
      </c>
    </row>
    <row r="51" s="10" customFormat="true" ht="10.5" hidden="false" customHeight="false" outlineLevel="0" collapsed="false">
      <c r="A51" s="28" t="s">
        <v>1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1.54902852817881</v>
      </c>
      <c r="N51" s="25" t="n">
        <v>1.48846361933247</v>
      </c>
      <c r="O51" s="25" t="n">
        <v>1.15048248270061</v>
      </c>
      <c r="P51" s="25" t="n">
        <v>0.974459167966504</v>
      </c>
      <c r="Q51" s="25" t="n">
        <v>0</v>
      </c>
    </row>
    <row r="52" customFormat="false" ht="10.5" hidden="false" customHeight="false" outlineLevel="0" collapsed="false">
      <c r="A52" s="30" t="s">
        <v>42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2.30481014181123</v>
      </c>
      <c r="I52" s="31" t="n">
        <v>3.19070548864425</v>
      </c>
      <c r="J52" s="31" t="n">
        <v>3.97472375351815</v>
      </c>
      <c r="K52" s="31" t="n">
        <v>3.90031947970998</v>
      </c>
      <c r="L52" s="31" t="n">
        <v>3.37836468728229</v>
      </c>
      <c r="M52" s="31" t="n">
        <v>2.58542066068609</v>
      </c>
      <c r="N52" s="31" t="n">
        <v>2.40050561885821</v>
      </c>
      <c r="O52" s="31" t="n">
        <v>2.37312431243087</v>
      </c>
      <c r="P52" s="31" t="n">
        <v>2.4298284832371</v>
      </c>
      <c r="Q52" s="31" t="n">
        <v>0</v>
      </c>
    </row>
    <row r="53" s="10" customFormat="true" ht="21" hidden="true" customHeight="false" outlineLevel="0" collapsed="false">
      <c r="A53" s="28" t="s">
        <v>14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</row>
    <row r="54" s="10" customFormat="true" ht="10.5" hidden="false" customHeight="false" outlineLevel="0" collapsed="false">
      <c r="A54" s="28" t="s">
        <v>16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2.30481014181123</v>
      </c>
      <c r="I54" s="25" t="n">
        <v>3.19070548864425</v>
      </c>
      <c r="J54" s="25" t="n">
        <v>3.97472375351815</v>
      </c>
      <c r="K54" s="25" t="n">
        <v>3.90031947970998</v>
      </c>
      <c r="L54" s="25" t="n">
        <v>3.37836468728229</v>
      </c>
      <c r="M54" s="25" t="n">
        <v>2.58542066068609</v>
      </c>
      <c r="N54" s="25" t="n">
        <v>2.40050561885821</v>
      </c>
      <c r="O54" s="25" t="n">
        <v>2.37312431243087</v>
      </c>
      <c r="P54" s="25" t="n">
        <v>2.4298284832371</v>
      </c>
      <c r="Q54" s="25" t="n">
        <v>0</v>
      </c>
    </row>
    <row r="55" customFormat="false" ht="10.5" hidden="false" customHeight="false" outlineLevel="0" collapsed="false">
      <c r="A55" s="30" t="s">
        <v>4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.0394416009669236</v>
      </c>
      <c r="I55" s="31" t="n">
        <v>-0.258533769310407</v>
      </c>
      <c r="J55" s="31" t="n">
        <v>0.122030992432575</v>
      </c>
      <c r="K55" s="31" t="n">
        <v>0.105414039992162</v>
      </c>
      <c r="L55" s="31" t="n">
        <v>0.0889043338758498</v>
      </c>
      <c r="M55" s="31" t="n">
        <v>0.0374698646476244</v>
      </c>
      <c r="N55" s="31" t="n">
        <v>0.0234195670132508</v>
      </c>
      <c r="O55" s="31" t="n">
        <v>0.0109866866316244</v>
      </c>
      <c r="P55" s="31" t="n">
        <v>0.0112492059409125</v>
      </c>
      <c r="Q55" s="31" t="n">
        <v>0</v>
      </c>
    </row>
    <row r="56" s="10" customFormat="true" ht="10.5" hidden="false" customHeight="false" outlineLevel="0" collapsed="false">
      <c r="A56" s="28" t="s">
        <v>16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.0394416009669236</v>
      </c>
      <c r="I56" s="25" t="n">
        <v>-0.258533769310407</v>
      </c>
      <c r="J56" s="25" t="n">
        <v>0.122030992432575</v>
      </c>
      <c r="K56" s="25" t="n">
        <v>0.105414039992162</v>
      </c>
      <c r="L56" s="25" t="n">
        <v>0.0889043338758498</v>
      </c>
      <c r="M56" s="25" t="n">
        <v>0.0374698646476244</v>
      </c>
      <c r="N56" s="25" t="n">
        <v>0.0234195670132508</v>
      </c>
      <c r="O56" s="25" t="n">
        <v>0.0109866866316244</v>
      </c>
      <c r="P56" s="25" t="n">
        <v>0.0112492059409125</v>
      </c>
      <c r="Q56" s="25" t="n">
        <v>0</v>
      </c>
    </row>
    <row r="57" s="10" customFormat="true" ht="10.5" hidden="true" customHeight="false" outlineLevel="0" collapsed="false">
      <c r="A57" s="28"/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customFormat="false" ht="10.5" hidden="false" customHeight="false" outlineLevel="0" collapsed="false">
      <c r="A58" s="30" t="s">
        <v>4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1.72136256230759</v>
      </c>
      <c r="K58" s="31" t="n">
        <v>1.71685166621666</v>
      </c>
      <c r="L58" s="31" t="n">
        <v>2.19435267748242</v>
      </c>
      <c r="M58" s="31" t="n">
        <v>1.53361399068681</v>
      </c>
      <c r="N58" s="31" t="n">
        <v>1.36226748005667</v>
      </c>
      <c r="O58" s="31" t="n">
        <v>1.29761175393691</v>
      </c>
      <c r="P58" s="31" t="n">
        <v>1.33965895126022</v>
      </c>
      <c r="Q58" s="31" t="n">
        <v>0.882915179315828</v>
      </c>
      <c r="R58" s="1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14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14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14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14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</row>
    <row r="59" s="10" customFormat="true" ht="10.5" hidden="false" customHeight="false" outlineLevel="0" collapsed="false">
      <c r="A59" s="28" t="s">
        <v>4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3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3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3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3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3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</row>
    <row r="60" s="10" customFormat="true" ht="10.5" hidden="false" customHeight="false" outlineLevel="0" collapsed="false">
      <c r="A60" s="28" t="s">
        <v>1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.72136256230759</v>
      </c>
      <c r="K60" s="25" t="n">
        <v>1.71685166621666</v>
      </c>
      <c r="L60" s="25" t="n">
        <v>2.19435267748242</v>
      </c>
      <c r="M60" s="25" t="n">
        <v>1.53361399068681</v>
      </c>
      <c r="N60" s="25" t="n">
        <v>1.36226748005667</v>
      </c>
      <c r="O60" s="25" t="n">
        <v>1.29761175393691</v>
      </c>
      <c r="P60" s="25" t="n">
        <v>1.33965895126022</v>
      </c>
      <c r="Q60" s="25" t="n">
        <v>0</v>
      </c>
    </row>
    <row r="61" customFormat="false" ht="10.5" hidden="true" customHeight="false" outlineLevel="0" collapsed="false">
      <c r="A61" s="30"/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</row>
    <row r="62" customFormat="false" ht="10.5" hidden="false" customHeight="false" outlineLevel="0" collapsed="false">
      <c r="A62" s="30" t="s">
        <v>46</v>
      </c>
      <c r="B62" s="31" t="n">
        <v>2.18417167738879</v>
      </c>
      <c r="C62" s="31" t="n">
        <v>1.73839315555703</v>
      </c>
      <c r="D62" s="31" t="n">
        <v>1.67309221821703</v>
      </c>
      <c r="E62" s="31" t="n">
        <v>1.64519912319464</v>
      </c>
      <c r="F62" s="31" t="n">
        <v>1.46443680985811</v>
      </c>
      <c r="G62" s="31" t="n">
        <v>1.59135829760525</v>
      </c>
      <c r="H62" s="31" t="n">
        <v>2.49296188529645</v>
      </c>
      <c r="I62" s="31" t="n">
        <v>2.34215605790131</v>
      </c>
      <c r="J62" s="31" t="n">
        <v>3.17653503766041</v>
      </c>
      <c r="K62" s="31" t="n">
        <v>3.32640010329477</v>
      </c>
      <c r="L62" s="31" t="n">
        <v>3.41595107525614</v>
      </c>
      <c r="M62" s="31" t="n">
        <v>16.6290022673457</v>
      </c>
      <c r="N62" s="31" t="n">
        <v>17.0745705992967</v>
      </c>
      <c r="O62" s="31" t="n">
        <v>16.7328993752734</v>
      </c>
      <c r="P62" s="31" t="n">
        <v>15.3174060640655</v>
      </c>
      <c r="Q62" s="31" t="n">
        <v>8.2175522456738</v>
      </c>
      <c r="R62" s="14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14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14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14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14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</row>
    <row r="63" s="10" customFormat="true" ht="10.5" hidden="false" customHeight="false" outlineLevel="0" collapsed="false">
      <c r="A63" s="27" t="s">
        <v>47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0.1880401547317</v>
      </c>
      <c r="N63" s="25" t="n">
        <v>10.673041250041</v>
      </c>
      <c r="O63" s="25" t="n">
        <v>10.0881332067127</v>
      </c>
      <c r="P63" s="25" t="n">
        <v>8.75160494885685</v>
      </c>
      <c r="Q63" s="25" t="n">
        <v>0</v>
      </c>
      <c r="R63" s="26"/>
    </row>
    <row r="64" s="10" customFormat="true" ht="10.5" hidden="false" customHeight="false" outlineLevel="0" collapsed="false">
      <c r="A64" s="27" t="s">
        <v>48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3.34595741792896</v>
      </c>
      <c r="N64" s="25" t="n">
        <v>3.38771829188504</v>
      </c>
      <c r="O64" s="25" t="n">
        <v>3.40183040134161</v>
      </c>
      <c r="P64" s="25" t="n">
        <v>3.48279777811646</v>
      </c>
      <c r="Q64" s="25" t="n">
        <v>0</v>
      </c>
    </row>
    <row r="65" s="10" customFormat="true" ht="10.5" hidden="false" customHeight="false" outlineLevel="0" collapsed="false">
      <c r="A65" s="27" t="s">
        <v>49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.611419077700417</v>
      </c>
      <c r="N65" s="25" t="n">
        <v>0.645454793702223</v>
      </c>
      <c r="O65" s="25" t="n">
        <v>0.640336360954499</v>
      </c>
      <c r="P65" s="25" t="n">
        <v>0.304521798028769</v>
      </c>
      <c r="Q65" s="25" t="n">
        <v>0</v>
      </c>
    </row>
    <row r="66" s="10" customFormat="true" ht="10.5" hidden="false" customHeight="false" outlineLevel="0" collapsed="false">
      <c r="A66" s="28" t="s">
        <v>16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2.49296188529645</v>
      </c>
      <c r="I66" s="25" t="n">
        <v>2.34215605790131</v>
      </c>
      <c r="J66" s="25" t="n">
        <v>3.17653503766041</v>
      </c>
      <c r="K66" s="25" t="n">
        <v>3.32640010329477</v>
      </c>
      <c r="L66" s="25" t="n">
        <v>3.41595107525614</v>
      </c>
      <c r="M66" s="25" t="n">
        <v>2.48358561698458</v>
      </c>
      <c r="N66" s="25" t="n">
        <v>2.36835626366843</v>
      </c>
      <c r="O66" s="25" t="n">
        <v>2.60259940626461</v>
      </c>
      <c r="P66" s="25" t="n">
        <v>2.77848153906342</v>
      </c>
      <c r="Q66" s="25" t="n">
        <v>0</v>
      </c>
    </row>
    <row r="67" customFormat="false" ht="10.5" hidden="true" customHeight="false" outlineLevel="0" collapsed="false">
      <c r="A67" s="30"/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</row>
    <row r="68" customFormat="false" ht="10.5" hidden="false" customHeight="false" outlineLevel="0" collapsed="false">
      <c r="A68" s="30" t="s">
        <v>50</v>
      </c>
      <c r="B68" s="31" t="n">
        <v>8.31454357334556</v>
      </c>
      <c r="C68" s="31" t="n">
        <v>6.28598148901757</v>
      </c>
      <c r="D68" s="31" t="n">
        <v>5.36174267545917</v>
      </c>
      <c r="E68" s="31" t="n">
        <v>5.15028090223083</v>
      </c>
      <c r="F68" s="31" t="n">
        <v>5.16694568527003</v>
      </c>
      <c r="G68" s="31" t="n">
        <v>7.15166007947275</v>
      </c>
      <c r="H68" s="31" t="n">
        <v>6.91135718101641</v>
      </c>
      <c r="I68" s="31" t="n">
        <v>11.1899168360927</v>
      </c>
      <c r="J68" s="31" t="n">
        <v>10.6357016156441</v>
      </c>
      <c r="K68" s="31" t="n">
        <v>13.4827116643576</v>
      </c>
      <c r="L68" s="31" t="n">
        <v>13.0563714787735</v>
      </c>
      <c r="M68" s="31" t="n">
        <v>28.1071462694953</v>
      </c>
      <c r="N68" s="31" t="n">
        <v>24.4398089326524</v>
      </c>
      <c r="O68" s="31" t="n">
        <v>25.1927960271259</v>
      </c>
      <c r="P68" s="31" t="n">
        <v>25.9908159008968</v>
      </c>
      <c r="Q68" s="31" t="n">
        <v>15.7565848221759</v>
      </c>
      <c r="R68" s="1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14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14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14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14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</row>
    <row r="69" s="10" customFormat="true" ht="10.5" hidden="false" customHeight="false" outlineLevel="0" collapsed="false">
      <c r="A69" s="27" t="s">
        <v>51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.001598792585291</v>
      </c>
      <c r="N69" s="25" t="n">
        <v>0.0031103098217223</v>
      </c>
      <c r="O69" s="25" t="n">
        <v>0.000470099696821002</v>
      </c>
      <c r="P69" s="25" t="n">
        <v>0.00243387996734918</v>
      </c>
      <c r="Q69" s="25" t="n">
        <v>0</v>
      </c>
      <c r="R69" s="26"/>
    </row>
    <row r="70" s="10" customFormat="true" ht="10.5" hidden="false" customHeight="false" outlineLevel="0" collapsed="false">
      <c r="A70" s="34" t="s">
        <v>52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.140880897982382</v>
      </c>
      <c r="I70" s="25" t="n">
        <v>0.174004878139636</v>
      </c>
      <c r="J70" s="25" t="n">
        <v>0.326050767724961</v>
      </c>
      <c r="K70" s="25" t="n">
        <v>0.316012972219536</v>
      </c>
      <c r="L70" s="25" t="n">
        <v>0.227885301991332</v>
      </c>
      <c r="M70" s="25" t="n">
        <v>0.128998629268358</v>
      </c>
      <c r="N70" s="25" t="n">
        <v>0.174062677638171</v>
      </c>
      <c r="O70" s="25" t="n">
        <v>0.211212181141345</v>
      </c>
      <c r="P70" s="25" t="n">
        <v>0.218178403284772</v>
      </c>
      <c r="Q70" s="25" t="n">
        <v>0</v>
      </c>
    </row>
    <row r="71" s="10" customFormat="true" ht="10.5" hidden="false" customHeight="false" outlineLevel="0" collapsed="false">
      <c r="A71" s="34" t="s">
        <v>53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.124104157997669</v>
      </c>
      <c r="I71" s="25" t="n">
        <v>0.112533904621056</v>
      </c>
      <c r="J71" s="25" t="n">
        <v>0.122269037896861</v>
      </c>
      <c r="K71" s="25" t="n">
        <v>0.215813737125537</v>
      </c>
      <c r="L71" s="25" t="n">
        <v>0.162775215708094</v>
      </c>
      <c r="M71" s="25" t="n">
        <v>0.0737135024390615</v>
      </c>
      <c r="N71" s="25" t="n">
        <v>0.174062677638171</v>
      </c>
      <c r="O71" s="25" t="n">
        <v>0.0870239058569224</v>
      </c>
      <c r="P71" s="25" t="n">
        <v>0.0898941373781923</v>
      </c>
      <c r="Q71" s="25" t="n">
        <v>0</v>
      </c>
    </row>
    <row r="72" s="10" customFormat="true" ht="10.5" hidden="false" customHeight="false" outlineLevel="0" collapsed="false">
      <c r="A72" s="34" t="s">
        <v>54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.0432888620309194</v>
      </c>
      <c r="N72" s="25" t="n">
        <v>0.3068187276458</v>
      </c>
      <c r="O72" s="25" t="n">
        <v>0.0402712868773181</v>
      </c>
      <c r="P72" s="25" t="n">
        <v>0.0415762186033578</v>
      </c>
      <c r="Q72" s="25" t="n">
        <v>0</v>
      </c>
    </row>
    <row r="73" s="10" customFormat="true" ht="10.5" hidden="false" customHeight="false" outlineLevel="0" collapsed="false">
      <c r="A73" s="34" t="s">
        <v>55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9.80704292162385E-005</v>
      </c>
      <c r="N73" s="25" t="n">
        <v>9.97724099620282E-005</v>
      </c>
      <c r="O73" s="25" t="n">
        <v>0.000100790712449134</v>
      </c>
      <c r="P73" s="25" t="n">
        <v>0.000107692707587425</v>
      </c>
      <c r="Q73" s="25" t="n">
        <v>0</v>
      </c>
    </row>
    <row r="74" s="10" customFormat="true" ht="10.5" hidden="false" customHeight="false" outlineLevel="0" collapsed="false">
      <c r="A74" s="34" t="s">
        <v>56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.13225051549171</v>
      </c>
      <c r="N74" s="25" t="n">
        <v>0.130861834539975</v>
      </c>
      <c r="O74" s="25" t="n">
        <v>0.120882148332654</v>
      </c>
      <c r="P74" s="25" t="n">
        <v>0.124799156273117</v>
      </c>
      <c r="Q74" s="25" t="n">
        <v>0</v>
      </c>
    </row>
    <row r="75" s="10" customFormat="true" ht="10.5" hidden="false" customHeight="false" outlineLevel="0" collapsed="false">
      <c r="A75" s="27" t="s">
        <v>57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20.2564847936549</v>
      </c>
      <c r="N75" s="25" t="n">
        <v>17.0705376261968</v>
      </c>
      <c r="O75" s="25" t="n">
        <v>16.8689528011798</v>
      </c>
      <c r="P75" s="25" t="n">
        <v>17.4155663663828</v>
      </c>
      <c r="Q75" s="25" t="n">
        <v>0</v>
      </c>
    </row>
    <row r="76" s="10" customFormat="true" ht="10.5" hidden="false" customHeight="false" outlineLevel="0" collapsed="false">
      <c r="A76" s="34" t="s">
        <v>58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.430160424194001</v>
      </c>
      <c r="I76" s="25" t="n">
        <v>1.06369996757462</v>
      </c>
      <c r="J76" s="25" t="n">
        <v>0.728760720229005</v>
      </c>
      <c r="K76" s="25" t="n">
        <v>0.718316833218821</v>
      </c>
      <c r="L76" s="25" t="n">
        <v>0.67594890885056</v>
      </c>
      <c r="M76" s="25" t="n">
        <v>0.37486131299393</v>
      </c>
      <c r="N76" s="25" t="n">
        <v>0.345595900550649</v>
      </c>
      <c r="O76" s="25" t="n">
        <v>0.337610851292661</v>
      </c>
      <c r="P76" s="25" t="n">
        <v>0.347595802405445</v>
      </c>
      <c r="Q76" s="25" t="n">
        <v>0</v>
      </c>
    </row>
    <row r="77" s="10" customFormat="true" ht="10.5" hidden="false" customHeight="false" outlineLevel="0" collapsed="false">
      <c r="A77" s="28" t="s">
        <v>1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6.21621170084236</v>
      </c>
      <c r="I77" s="25" t="n">
        <v>9.83967808575744</v>
      </c>
      <c r="J77" s="25" t="n">
        <v>9.45862108979328</v>
      </c>
      <c r="K77" s="25" t="n">
        <v>12.2325681217937</v>
      </c>
      <c r="L77" s="25" t="n">
        <v>11.9897620522236</v>
      </c>
      <c r="M77" s="25" t="n">
        <v>7.09585179060187</v>
      </c>
      <c r="N77" s="25" t="n">
        <v>6.23465940621119</v>
      </c>
      <c r="O77" s="25" t="n">
        <v>7.52627196203592</v>
      </c>
      <c r="P77" s="25" t="n">
        <v>7.7506642438941</v>
      </c>
      <c r="Q77" s="25" t="n">
        <v>0</v>
      </c>
    </row>
    <row r="78" customFormat="false" ht="10.5" hidden="true" customHeight="false" outlineLevel="0" collapsed="false">
      <c r="A78" s="30"/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</row>
    <row r="79" customFormat="false" ht="10.5" hidden="false" customHeight="false" outlineLevel="0" collapsed="false">
      <c r="A79" s="30" t="s">
        <v>59</v>
      </c>
      <c r="B79" s="31" t="n">
        <v>0.0305487704464025</v>
      </c>
      <c r="C79" s="31" t="n">
        <v>2.06571767839846</v>
      </c>
      <c r="D79" s="31" t="n">
        <v>2.09766127451822</v>
      </c>
      <c r="E79" s="31" t="n">
        <v>3.51686470779324</v>
      </c>
      <c r="F79" s="31" t="n">
        <v>2.25557055557665</v>
      </c>
      <c r="G79" s="31" t="n">
        <v>2.91148265239427</v>
      </c>
      <c r="H79" s="31" t="n">
        <v>2.80634093655271</v>
      </c>
      <c r="I79" s="31" t="n">
        <v>2.50149705252278</v>
      </c>
      <c r="J79" s="31" t="n">
        <v>2.44746190515456</v>
      </c>
      <c r="K79" s="31" t="n">
        <v>1.01413251661618</v>
      </c>
      <c r="L79" s="31" t="n">
        <v>0.89365306127584</v>
      </c>
      <c r="M79" s="31" t="n">
        <v>0.455324835282277</v>
      </c>
      <c r="N79" s="31" t="n">
        <v>0.741015965440528</v>
      </c>
      <c r="O79" s="31" t="n">
        <v>0.506647921893021</v>
      </c>
      <c r="P79" s="31" t="n">
        <v>0.600006590793809</v>
      </c>
      <c r="Q79" s="31" t="n">
        <v>1.4211370279526</v>
      </c>
      <c r="R79" s="1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14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14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14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14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</row>
    <row r="80" s="10" customFormat="true" ht="10.5" hidden="false" customHeight="false" outlineLevel="0" collapsed="false">
      <c r="A80" s="27" t="s">
        <v>60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1.41542348544537</v>
      </c>
      <c r="I80" s="25" t="n">
        <v>1.35816979168086</v>
      </c>
      <c r="J80" s="25" t="n">
        <v>1.10244583960311</v>
      </c>
      <c r="K80" s="25" t="n">
        <v>0.269805458952832</v>
      </c>
      <c r="L80" s="25" t="n">
        <v>0.205710954304961</v>
      </c>
      <c r="M80" s="25" t="n">
        <v>0.0396148582420949</v>
      </c>
      <c r="N80" s="25" t="n">
        <v>0.326259700842882</v>
      </c>
      <c r="O80" s="25" t="n">
        <v>0.216613136106658</v>
      </c>
      <c r="P80" s="25" t="n">
        <v>0.22326936870036</v>
      </c>
      <c r="Q80" s="25" t="n">
        <v>0</v>
      </c>
      <c r="R80" s="26"/>
    </row>
    <row r="81" s="10" customFormat="true" ht="10.5" hidden="false" customHeight="false" outlineLevel="0" collapsed="false">
      <c r="A81" s="27" t="s">
        <v>15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1.10625316349376</v>
      </c>
      <c r="I81" s="25" t="n">
        <v>0.843529680828187</v>
      </c>
      <c r="J81" s="25" t="n">
        <v>1.01171624846555</v>
      </c>
      <c r="K81" s="25" t="n">
        <v>0.398584098958429</v>
      </c>
      <c r="L81" s="25" t="n">
        <v>0.349505669792196</v>
      </c>
      <c r="M81" s="25" t="n">
        <v>0.23453083466162</v>
      </c>
      <c r="N81" s="25" t="n">
        <v>0.267033826543586</v>
      </c>
      <c r="O81" s="25" t="n">
        <v>0.261282801306744</v>
      </c>
      <c r="P81" s="25" t="n">
        <v>0.271191709573342</v>
      </c>
      <c r="Q81" s="25" t="n">
        <v>0</v>
      </c>
    </row>
    <row r="82" s="10" customFormat="true" ht="10.5" hidden="false" customHeight="false" outlineLevel="0" collapsed="false">
      <c r="A82" s="27" t="s">
        <v>61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.284664287613577</v>
      </c>
      <c r="I82" s="25" t="n">
        <v>0.29979758001374</v>
      </c>
      <c r="J82" s="25" t="n">
        <v>0.3332998170859</v>
      </c>
      <c r="K82" s="25" t="n">
        <v>0.345742958704919</v>
      </c>
      <c r="L82" s="25" t="n">
        <v>0.338436437178683</v>
      </c>
      <c r="M82" s="25" t="n">
        <v>0.181179142378563</v>
      </c>
      <c r="N82" s="25" t="n">
        <v>0.147722438054059</v>
      </c>
      <c r="O82" s="25" t="n">
        <v>0.0287519844796196</v>
      </c>
      <c r="P82" s="25" t="n">
        <v>0.105545512520106</v>
      </c>
      <c r="Q82" s="25" t="n">
        <v>0</v>
      </c>
    </row>
    <row r="83" customFormat="false" ht="10.5" hidden="true" customHeight="false" outlineLevel="0" collapsed="false">
      <c r="A83" s="28"/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</row>
    <row r="84" customFormat="false" ht="10.5" hidden="false" customHeight="false" outlineLevel="0" collapsed="false">
      <c r="A84" s="30" t="s">
        <v>62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.0210726338056741</v>
      </c>
      <c r="I84" s="31" t="n">
        <v>0.597417541708558</v>
      </c>
      <c r="J84" s="31" t="n">
        <v>0.499015202980105</v>
      </c>
      <c r="K84" s="31" t="n">
        <v>0.516206102573787</v>
      </c>
      <c r="L84" s="31" t="n">
        <v>0.860162666637089</v>
      </c>
      <c r="M84" s="31" t="n">
        <v>3.9587517894098</v>
      </c>
      <c r="N84" s="31" t="n">
        <v>3.69024220377652</v>
      </c>
      <c r="O84" s="31" t="n">
        <v>4.29654130801646</v>
      </c>
      <c r="P84" s="31" t="n">
        <v>4.24766668539631</v>
      </c>
      <c r="Q84" s="31" t="n">
        <v>1.83360649448183</v>
      </c>
      <c r="R84" s="1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14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14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14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14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</row>
    <row r="85" s="10" customFormat="true" ht="10.5" hidden="false" customHeight="false" outlineLevel="0" collapsed="false">
      <c r="A85" s="33" t="s">
        <v>47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.0210726338056741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2.52159514109061</v>
      </c>
      <c r="N85" s="25" t="n">
        <v>2.35746879301188</v>
      </c>
      <c r="O85" s="25" t="n">
        <v>2.75796980421358</v>
      </c>
      <c r="P85" s="25" t="n">
        <v>2.79275184630822</v>
      </c>
      <c r="Q85" s="25" t="n">
        <v>0</v>
      </c>
      <c r="R85" s="26"/>
    </row>
    <row r="86" s="10" customFormat="true" ht="10.5" hidden="false" customHeight="false" outlineLevel="0" collapsed="false">
      <c r="A86" s="27" t="s">
        <v>48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.798252053211521</v>
      </c>
      <c r="N86" s="25" t="n">
        <v>0.722994781393578</v>
      </c>
      <c r="O86" s="25" t="n">
        <v>0.898601751511973</v>
      </c>
      <c r="P86" s="25" t="n">
        <v>0.900526556417504</v>
      </c>
      <c r="Q86" s="25" t="n">
        <v>0</v>
      </c>
    </row>
    <row r="87" s="10" customFormat="true" ht="10.5" hidden="false" customHeight="false" outlineLevel="0" collapsed="false">
      <c r="A87" s="27" t="s">
        <v>49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.15191065601405</v>
      </c>
      <c r="N87" s="25" t="n">
        <v>0.140654046075294</v>
      </c>
      <c r="O87" s="25" t="n">
        <v>0.173105562748951</v>
      </c>
      <c r="P87" s="25" t="n">
        <v>0.0399151557448184</v>
      </c>
      <c r="Q87" s="25" t="n">
        <v>0</v>
      </c>
    </row>
    <row r="88" s="10" customFormat="true" ht="10.5" hidden="false" customHeight="false" outlineLevel="0" collapsed="false">
      <c r="A88" s="27" t="s">
        <v>6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.473694468148853</v>
      </c>
      <c r="K88" s="25" t="n">
        <v>0.442041128134659</v>
      </c>
      <c r="L88" s="25" t="n">
        <v>0.372937329020999</v>
      </c>
      <c r="M88" s="25" t="n">
        <v>0.26259067142582</v>
      </c>
      <c r="N88" s="25" t="n">
        <v>0.246854214679035</v>
      </c>
      <c r="O88" s="25" t="n">
        <v>0.255651351958095</v>
      </c>
      <c r="P88" s="25" t="n">
        <v>0.26345926911857</v>
      </c>
      <c r="Q88" s="25" t="n">
        <v>0</v>
      </c>
    </row>
    <row r="89" s="10" customFormat="true" ht="21" hidden="false" customHeight="false" outlineLevel="0" collapsed="false">
      <c r="A89" s="28" t="s">
        <v>14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.00757472903426681</v>
      </c>
      <c r="K89" s="25" t="n">
        <v>0.0473391671544925</v>
      </c>
      <c r="L89" s="25" t="n">
        <v>0.0574036791401518</v>
      </c>
      <c r="M89" s="25" t="n">
        <v>0.0487277850346223</v>
      </c>
      <c r="N89" s="25" t="n">
        <v>0.0634878466713636</v>
      </c>
      <c r="O89" s="25" t="n">
        <v>0.065413636213884</v>
      </c>
      <c r="P89" s="25" t="n">
        <v>0.0785970595246881</v>
      </c>
      <c r="Q89" s="25" t="n">
        <v>0</v>
      </c>
    </row>
    <row r="90" customFormat="false" ht="10.5" hidden="false" customHeight="false" outlineLevel="0" collapsed="false">
      <c r="A90" s="28" t="s">
        <v>16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.0210726338056741</v>
      </c>
      <c r="I90" s="25" t="n">
        <v>0.597417541708558</v>
      </c>
      <c r="J90" s="25" t="n">
        <v>0.0177460057969852</v>
      </c>
      <c r="K90" s="25" t="n">
        <v>0.0268258072846353</v>
      </c>
      <c r="L90" s="25" t="n">
        <v>0.429821658475939</v>
      </c>
      <c r="M90" s="25" t="n">
        <v>0.175675482633174</v>
      </c>
      <c r="N90" s="25" t="n">
        <v>0.158782521945366</v>
      </c>
      <c r="O90" s="25" t="n">
        <v>0.145799201369981</v>
      </c>
      <c r="P90" s="25" t="n">
        <v>0.172416798282515</v>
      </c>
      <c r="Q90" s="25" t="n">
        <v>0</v>
      </c>
    </row>
    <row r="91" customFormat="false" ht="10.5" hidden="true" customHeight="false" outlineLevel="0" collapsed="false">
      <c r="A91" s="30"/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</row>
    <row r="92" customFormat="false" ht="10.5" hidden="false" customHeight="false" outlineLevel="0" collapsed="false">
      <c r="A92" s="30" t="s">
        <v>64</v>
      </c>
      <c r="B92" s="31" t="n">
        <v>100</v>
      </c>
      <c r="C92" s="31" t="n">
        <v>100</v>
      </c>
      <c r="D92" s="31" t="n">
        <v>100</v>
      </c>
      <c r="E92" s="31" t="n">
        <v>100</v>
      </c>
      <c r="F92" s="31" t="n">
        <v>100</v>
      </c>
      <c r="G92" s="31" t="n">
        <v>100</v>
      </c>
      <c r="H92" s="31" t="n">
        <v>100</v>
      </c>
      <c r="I92" s="31" t="n">
        <v>100</v>
      </c>
      <c r="J92" s="31" t="n">
        <v>100</v>
      </c>
      <c r="K92" s="31" t="n">
        <v>100</v>
      </c>
      <c r="L92" s="31" t="n">
        <v>100</v>
      </c>
      <c r="M92" s="31" t="n">
        <v>100</v>
      </c>
      <c r="N92" s="31" t="n">
        <v>100</v>
      </c>
      <c r="O92" s="31" t="n">
        <v>100</v>
      </c>
      <c r="P92" s="31" t="n">
        <v>100</v>
      </c>
      <c r="Q92" s="31" t="n">
        <v>100</v>
      </c>
    </row>
    <row r="93" customFormat="false" ht="10.5" hidden="false" customHeight="false" outlineLevel="0" collapsed="false">
      <c r="A93" s="36" t="s">
        <v>65</v>
      </c>
      <c r="B93" s="37" t="n">
        <v>255657.167558828</v>
      </c>
      <c r="C93" s="37" t="n">
        <v>307547.747355538</v>
      </c>
      <c r="D93" s="37" t="n">
        <v>342871.77499429</v>
      </c>
      <c r="E93" s="37" t="n">
        <v>315491.152049558</v>
      </c>
      <c r="F93" s="37" t="n">
        <v>345776.904390513</v>
      </c>
      <c r="G93" s="37" t="n">
        <v>310921.52374348</v>
      </c>
      <c r="H93" s="37" t="n">
        <v>313639.169515314</v>
      </c>
      <c r="I93" s="37" t="n">
        <v>351350.632190184</v>
      </c>
      <c r="J93" s="37" t="n">
        <v>338305.225942933</v>
      </c>
      <c r="K93" s="37" t="n">
        <v>374187.872685778</v>
      </c>
      <c r="L93" s="37" t="n">
        <v>447046.393945627</v>
      </c>
      <c r="M93" s="37" t="n">
        <v>799852.113703037</v>
      </c>
      <c r="N93" s="37" t="n">
        <v>857420.326147112</v>
      </c>
      <c r="O93" s="37" t="n">
        <v>917654.914223518</v>
      </c>
      <c r="P93" s="37" t="n">
        <v>922220.940898452</v>
      </c>
      <c r="Q93" s="37" t="n">
        <v>589051.263989417</v>
      </c>
    </row>
    <row r="168" s="10" customFormat="true" ht="10.5" hidden="false" customHeight="false" outlineLevel="0" collapsed="false">
      <c r="B168" s="7"/>
      <c r="C168" s="7"/>
      <c r="D168" s="7"/>
      <c r="E168" s="7"/>
      <c r="F168" s="7"/>
      <c r="G168" s="7"/>
      <c r="H168" s="7"/>
      <c r="I168" s="8"/>
      <c r="J168" s="7"/>
      <c r="K168" s="7"/>
      <c r="L168" s="7"/>
      <c r="M168" s="7"/>
      <c r="N168" s="7"/>
      <c r="O168" s="7"/>
      <c r="P168" s="7"/>
      <c r="Q168" s="9"/>
    </row>
    <row r="169" s="10" customFormat="true" ht="10.5" hidden="false" customHeight="false" outlineLevel="0" collapsed="false">
      <c r="Q169" s="26"/>
    </row>
    <row r="170" s="10" customFormat="true" ht="10.5" hidden="false" customHeight="false" outlineLevel="0" collapsed="false">
      <c r="Q170" s="26"/>
    </row>
    <row r="171" s="10" customFormat="true" ht="10.5" hidden="false" customHeight="false" outlineLevel="0" collapsed="false">
      <c r="Q171" s="26"/>
    </row>
    <row r="172" s="10" customFormat="true" ht="10.5" hidden="false" customHeight="false" outlineLevel="0" collapsed="false">
      <c r="Q172" s="26"/>
    </row>
    <row r="173" s="10" customFormat="true" ht="10.5" hidden="false" customHeight="false" outlineLevel="0" collapsed="false">
      <c r="Q173" s="26"/>
    </row>
    <row r="174" s="10" customFormat="true" ht="10.5" hidden="false" customHeight="false" outlineLevel="0" collapsed="false">
      <c r="Q174" s="26"/>
    </row>
    <row r="175" s="10" customFormat="true" ht="10.5" hidden="false" customHeight="false" outlineLevel="0" collapsed="false">
      <c r="Q175" s="26"/>
    </row>
    <row r="176" s="10" customFormat="true" ht="10.5" hidden="false" customHeight="false" outlineLevel="0" collapsed="false">
      <c r="Q176" s="26"/>
    </row>
    <row r="177" s="10" customFormat="true" ht="10.5" hidden="false" customHeight="false" outlineLevel="0" collapsed="false">
      <c r="Q177" s="26"/>
    </row>
    <row r="178" s="10" customFormat="true" ht="10.5" hidden="false" customHeight="false" outlineLevel="0" collapsed="false">
      <c r="Q178" s="26"/>
    </row>
    <row r="179" s="10" customFormat="true" ht="10.5" hidden="false" customHeight="false" outlineLevel="0" collapsed="false">
      <c r="Q179" s="26"/>
    </row>
    <row r="180" s="10" customFormat="true" ht="10.5" hidden="false" customHeight="false" outlineLevel="0" collapsed="false">
      <c r="Q180" s="26"/>
    </row>
    <row r="181" s="10" customFormat="true" ht="10.5" hidden="false" customHeight="false" outlineLevel="0" collapsed="false">
      <c r="Q181" s="26"/>
    </row>
    <row r="182" s="10" customFormat="true" ht="10.5" hidden="false" customHeight="false" outlineLevel="0" collapsed="false">
      <c r="Q182" s="26"/>
    </row>
    <row r="183" s="10" customFormat="true" ht="10.5" hidden="false" customHeight="false" outlineLevel="0" collapsed="false">
      <c r="Q183" s="26"/>
    </row>
    <row r="184" s="10" customFormat="true" ht="10.5" hidden="false" customHeight="false" outlineLevel="0" collapsed="false">
      <c r="Q184" s="26"/>
    </row>
    <row r="185" s="10" customFormat="true" ht="10.5" hidden="false" customHeight="false" outlineLevel="0" collapsed="false">
      <c r="Q185" s="26"/>
    </row>
    <row r="186" s="10" customFormat="true" ht="10.5" hidden="false" customHeight="false" outlineLevel="0" collapsed="false">
      <c r="Q186" s="26"/>
    </row>
    <row r="187" s="10" customFormat="true" ht="10.5" hidden="false" customHeight="false" outlineLevel="0" collapsed="false">
      <c r="Q187" s="26"/>
    </row>
    <row r="188" s="10" customFormat="true" ht="10.5" hidden="false" customHeight="false" outlineLevel="0" collapsed="false">
      <c r="Q188" s="26"/>
    </row>
    <row r="189" s="10" customFormat="true" ht="10.5" hidden="false" customHeight="false" outlineLevel="0" collapsed="false">
      <c r="Q189" s="26"/>
    </row>
    <row r="190" s="10" customFormat="true" ht="10.5" hidden="false" customHeight="false" outlineLevel="0" collapsed="false">
      <c r="Q190" s="26"/>
    </row>
    <row r="191" s="10" customFormat="true" ht="10.5" hidden="false" customHeight="false" outlineLevel="0" collapsed="false">
      <c r="Q191" s="26"/>
    </row>
    <row r="192" s="10" customFormat="true" ht="10.5" hidden="false" customHeight="false" outlineLevel="0" collapsed="false">
      <c r="Q192" s="26"/>
    </row>
    <row r="193" s="10" customFormat="true" ht="10.5" hidden="false" customHeight="false" outlineLevel="0" collapsed="false">
      <c r="Q193" s="26"/>
    </row>
    <row r="194" s="10" customFormat="true" ht="10.5" hidden="false" customHeight="false" outlineLevel="0" collapsed="false">
      <c r="Q194" s="26"/>
    </row>
    <row r="195" s="10" customFormat="true" ht="10.5" hidden="false" customHeight="false" outlineLevel="0" collapsed="false">
      <c r="Q195" s="26"/>
    </row>
    <row r="196" s="10" customFormat="true" ht="10.5" hidden="false" customHeight="false" outlineLevel="0" collapsed="false">
      <c r="Q196" s="26"/>
    </row>
    <row r="197" s="10" customFormat="true" ht="10.5" hidden="false" customHeight="false" outlineLevel="0" collapsed="false">
      <c r="Q197" s="26"/>
    </row>
    <row r="198" s="10" customFormat="true" ht="10.5" hidden="false" customHeight="false" outlineLevel="0" collapsed="false">
      <c r="Q198" s="26"/>
    </row>
    <row r="199" s="10" customFormat="true" ht="10.5" hidden="false" customHeight="false" outlineLevel="0" collapsed="false">
      <c r="Q199" s="26"/>
    </row>
    <row r="200" s="10" customFormat="true" ht="10.5" hidden="false" customHeight="false" outlineLevel="0" collapsed="false">
      <c r="Q200" s="26"/>
    </row>
    <row r="201" s="10" customFormat="true" ht="10.5" hidden="false" customHeight="false" outlineLevel="0" collapsed="false">
      <c r="Q201" s="26"/>
    </row>
    <row r="202" s="10" customFormat="true" ht="10.5" hidden="false" customHeight="false" outlineLevel="0" collapsed="false">
      <c r="Q202" s="26"/>
    </row>
    <row r="203" s="10" customFormat="true" ht="10.5" hidden="false" customHeight="false" outlineLevel="0" collapsed="false">
      <c r="Q203" s="26"/>
    </row>
    <row r="204" s="10" customFormat="true" ht="10.5" hidden="false" customHeight="false" outlineLevel="0" collapsed="false">
      <c r="Q204" s="26"/>
    </row>
    <row r="205" s="10" customFormat="true" ht="10.5" hidden="false" customHeight="false" outlineLevel="0" collapsed="false">
      <c r="Q205" s="26"/>
    </row>
    <row r="206" s="10" customFormat="true" ht="10.5" hidden="false" customHeight="false" outlineLevel="0" collapsed="false">
      <c r="Q206" s="26"/>
    </row>
    <row r="207" s="10" customFormat="true" ht="10.5" hidden="false" customHeight="false" outlineLevel="0" collapsed="false">
      <c r="Q207" s="26"/>
    </row>
    <row r="208" s="10" customFormat="true" ht="10.5" hidden="false" customHeight="false" outlineLevel="0" collapsed="false">
      <c r="Q208" s="26"/>
    </row>
    <row r="209" s="10" customFormat="true" ht="10.5" hidden="false" customHeight="false" outlineLevel="0" collapsed="false">
      <c r="Q209" s="26"/>
    </row>
    <row r="210" s="10" customFormat="true" ht="10.5" hidden="false" customHeight="false" outlineLevel="0" collapsed="false">
      <c r="Q210" s="26"/>
    </row>
    <row r="211" s="10" customFormat="true" ht="10.5" hidden="false" customHeight="false" outlineLevel="0" collapsed="false">
      <c r="Q211" s="26"/>
    </row>
    <row r="212" s="10" customFormat="true" ht="10.5" hidden="false" customHeight="false" outlineLevel="0" collapsed="false">
      <c r="Q212" s="26"/>
    </row>
    <row r="213" s="10" customFormat="true" ht="10.5" hidden="false" customHeight="false" outlineLevel="0" collapsed="false">
      <c r="Q213" s="26"/>
    </row>
    <row r="214" s="10" customFormat="true" ht="10.5" hidden="false" customHeight="false" outlineLevel="0" collapsed="false">
      <c r="Q214" s="26"/>
    </row>
    <row r="215" s="10" customFormat="true" ht="10.5" hidden="false" customHeight="false" outlineLevel="0" collapsed="false">
      <c r="Q215" s="26"/>
    </row>
    <row r="216" s="10" customFormat="true" ht="10.5" hidden="false" customHeight="false" outlineLevel="0" collapsed="false">
      <c r="Q216" s="26"/>
    </row>
    <row r="217" s="10" customFormat="true" ht="10.5" hidden="false" customHeight="false" outlineLevel="0" collapsed="false">
      <c r="Q217" s="26"/>
    </row>
    <row r="218" s="10" customFormat="true" ht="10.5" hidden="false" customHeight="false" outlineLevel="0" collapsed="false">
      <c r="Q218" s="26"/>
    </row>
    <row r="219" s="10" customFormat="true" ht="10.5" hidden="false" customHeight="false" outlineLevel="0" collapsed="false">
      <c r="Q219" s="26"/>
    </row>
    <row r="220" s="10" customFormat="true" ht="10.5" hidden="false" customHeight="false" outlineLevel="0" collapsed="false">
      <c r="Q220" s="26"/>
    </row>
    <row r="221" s="10" customFormat="true" ht="10.5" hidden="false" customHeight="false" outlineLevel="0" collapsed="false">
      <c r="Q221" s="26"/>
    </row>
    <row r="222" s="10" customFormat="true" ht="10.5" hidden="false" customHeight="false" outlineLevel="0" collapsed="false">
      <c r="Q222" s="26"/>
    </row>
    <row r="223" s="10" customFormat="true" ht="10.5" hidden="false" customHeight="false" outlineLevel="0" collapsed="false">
      <c r="Q223" s="26"/>
    </row>
    <row r="224" s="10" customFormat="true" ht="10.5" hidden="false" customHeight="false" outlineLevel="0" collapsed="false">
      <c r="Q224" s="26"/>
    </row>
    <row r="225" s="10" customFormat="true" ht="10.5" hidden="false" customHeight="false" outlineLevel="0" collapsed="false">
      <c r="Q225" s="26"/>
    </row>
    <row r="226" s="10" customFormat="true" ht="10.5" hidden="false" customHeight="false" outlineLevel="0" collapsed="false">
      <c r="Q226" s="26"/>
    </row>
    <row r="227" s="10" customFormat="true" ht="10.5" hidden="false" customHeight="false" outlineLevel="0" collapsed="false">
      <c r="Q227" s="26"/>
    </row>
    <row r="228" s="10" customFormat="true" ht="10.5" hidden="false" customHeight="false" outlineLevel="0" collapsed="false">
      <c r="Q228" s="26"/>
    </row>
    <row r="229" s="10" customFormat="true" ht="10.5" hidden="false" customHeight="false" outlineLevel="0" collapsed="false">
      <c r="Q229" s="26"/>
    </row>
    <row r="230" s="10" customFormat="true" ht="10.5" hidden="false" customHeight="false" outlineLevel="0" collapsed="false">
      <c r="Q230" s="26"/>
    </row>
    <row r="231" s="10" customFormat="true" ht="10.5" hidden="false" customHeight="false" outlineLevel="0" collapsed="false">
      <c r="Q231" s="26"/>
    </row>
    <row r="232" s="10" customFormat="true" ht="10.5" hidden="false" customHeight="false" outlineLevel="0" collapsed="false">
      <c r="Q232" s="26"/>
    </row>
    <row r="233" s="10" customFormat="true" ht="10.5" hidden="false" customHeight="false" outlineLevel="0" collapsed="false">
      <c r="Q233" s="26"/>
    </row>
    <row r="234" s="10" customFormat="true" ht="10.5" hidden="false" customHeight="false" outlineLevel="0" collapsed="false">
      <c r="Q234" s="26"/>
    </row>
    <row r="235" s="10" customFormat="true" ht="10.5" hidden="false" customHeight="false" outlineLevel="0" collapsed="false">
      <c r="Q235" s="26"/>
    </row>
    <row r="236" s="10" customFormat="true" ht="10.5" hidden="false" customHeight="false" outlineLevel="0" collapsed="false">
      <c r="Q236" s="26"/>
    </row>
    <row r="237" s="10" customFormat="true" ht="10.5" hidden="false" customHeight="false" outlineLevel="0" collapsed="false">
      <c r="Q237" s="26"/>
    </row>
    <row r="238" s="10" customFormat="true" ht="10.5" hidden="false" customHeight="false" outlineLevel="0" collapsed="false">
      <c r="Q238" s="26"/>
    </row>
    <row r="239" s="10" customFormat="true" ht="10.5" hidden="false" customHeight="false" outlineLevel="0" collapsed="false">
      <c r="Q239" s="26"/>
    </row>
    <row r="240" s="10" customFormat="true" ht="10.5" hidden="false" customHeight="false" outlineLevel="0" collapsed="false">
      <c r="Q240" s="26"/>
    </row>
    <row r="241" s="10" customFormat="true" ht="10.5" hidden="false" customHeight="false" outlineLevel="0" collapsed="false">
      <c r="Q241" s="26"/>
    </row>
    <row r="242" s="10" customFormat="true" ht="10.5" hidden="false" customHeight="false" outlineLevel="0" collapsed="false">
      <c r="Q242" s="26"/>
    </row>
    <row r="243" s="10" customFormat="true" ht="10.5" hidden="false" customHeight="false" outlineLevel="0" collapsed="false">
      <c r="Q243" s="26"/>
    </row>
    <row r="244" s="10" customFormat="true" ht="10.5" hidden="false" customHeight="false" outlineLevel="0" collapsed="false">
      <c r="Q244" s="26"/>
    </row>
    <row r="245" s="10" customFormat="true" ht="10.5" hidden="false" customHeight="false" outlineLevel="0" collapsed="false">
      <c r="Q245" s="26"/>
    </row>
    <row r="246" s="10" customFormat="true" ht="10.5" hidden="false" customHeight="false" outlineLevel="0" collapsed="false">
      <c r="Q246" s="26"/>
    </row>
    <row r="247" s="10" customFormat="true" ht="10.5" hidden="false" customHeight="false" outlineLevel="0" collapsed="false">
      <c r="Q247" s="26"/>
    </row>
    <row r="248" s="10" customFormat="true" ht="10.5" hidden="false" customHeight="false" outlineLevel="0" collapsed="false">
      <c r="Q248" s="26"/>
    </row>
    <row r="249" s="10" customFormat="true" ht="10.5" hidden="false" customHeight="false" outlineLevel="0" collapsed="false">
      <c r="Q249" s="26"/>
    </row>
    <row r="250" s="10" customFormat="true" ht="10.5" hidden="false" customHeight="false" outlineLevel="0" collapsed="false">
      <c r="Q250" s="26"/>
    </row>
    <row r="251" s="10" customFormat="true" ht="10.5" hidden="false" customHeight="false" outlineLevel="0" collapsed="false">
      <c r="Q251" s="26"/>
    </row>
    <row r="252" s="10" customFormat="true" ht="10.5" hidden="false" customHeight="false" outlineLevel="0" collapsed="false">
      <c r="Q252" s="26"/>
    </row>
    <row r="253" s="10" customFormat="true" ht="10.5" hidden="false" customHeight="false" outlineLevel="0" collapsed="false">
      <c r="Q253" s="26"/>
    </row>
    <row r="254" s="10" customFormat="true" ht="10.5" hidden="false" customHeight="false" outlineLevel="0" collapsed="false">
      <c r="Q254" s="26"/>
    </row>
    <row r="255" s="10" customFormat="true" ht="10.5" hidden="false" customHeight="false" outlineLevel="0" collapsed="false">
      <c r="Q255" s="26"/>
    </row>
    <row r="256" s="10" customFormat="true" ht="10.5" hidden="false" customHeight="false" outlineLevel="0" collapsed="false">
      <c r="Q256" s="26"/>
    </row>
    <row r="257" s="10" customFormat="true" ht="10.5" hidden="false" customHeight="false" outlineLevel="0" collapsed="false">
      <c r="Q257" s="26"/>
    </row>
    <row r="258" s="10" customFormat="true" ht="10.5" hidden="false" customHeight="false" outlineLevel="0" collapsed="false">
      <c r="Q258" s="26"/>
    </row>
    <row r="259" s="10" customFormat="true" ht="10.5" hidden="false" customHeight="false" outlineLevel="0" collapsed="false">
      <c r="Q259" s="26"/>
    </row>
    <row r="260" s="10" customFormat="true" ht="10.5" hidden="false" customHeight="false" outlineLevel="0" collapsed="false">
      <c r="Q260" s="26"/>
    </row>
    <row r="261" s="10" customFormat="true" ht="10.5" hidden="false" customHeight="false" outlineLevel="0" collapsed="false">
      <c r="Q261" s="26"/>
    </row>
    <row r="262" s="10" customFormat="true" ht="10.5" hidden="false" customHeight="false" outlineLevel="0" collapsed="false">
      <c r="Q262" s="26"/>
    </row>
    <row r="263" s="10" customFormat="true" ht="10.5" hidden="false" customHeight="false" outlineLevel="0" collapsed="false">
      <c r="Q263" s="26"/>
    </row>
    <row r="264" s="10" customFormat="true" ht="10.5" hidden="false" customHeight="false" outlineLevel="0" collapsed="false">
      <c r="Q264" s="26"/>
    </row>
    <row r="265" s="10" customFormat="true" ht="10.5" hidden="false" customHeight="false" outlineLevel="0" collapsed="false">
      <c r="Q265" s="26"/>
    </row>
    <row r="266" s="10" customFormat="true" ht="10.5" hidden="false" customHeight="false" outlineLevel="0" collapsed="false">
      <c r="Q266" s="26"/>
    </row>
    <row r="267" s="10" customFormat="true" ht="10.5" hidden="false" customHeight="false" outlineLevel="0" collapsed="false">
      <c r="Q267" s="26"/>
    </row>
    <row r="268" s="10" customFormat="true" ht="10.5" hidden="false" customHeight="false" outlineLevel="0" collapsed="false">
      <c r="Q268" s="26"/>
    </row>
    <row r="269" s="10" customFormat="true" ht="10.5" hidden="false" customHeight="false" outlineLevel="0" collapsed="false">
      <c r="Q269" s="26"/>
    </row>
  </sheetData>
  <conditionalFormatting sqref="A93">
    <cfRule type="cellIs" priority="2" operator="between" aboveAverage="0" equalAverage="0" bottom="0" percent="0" rank="0" text="" dxfId="9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7" man="true" max="16383" min="0"/>
    <brk id="21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A2" activeCellId="0" sqref="A2"/>
    </sheetView>
  </sheetViews>
  <sheetFormatPr defaultColWidth="14.4921875" defaultRowHeight="10.5" zeroHeight="false" outlineLevelRow="0" outlineLevelCol="0"/>
  <cols>
    <col collapsed="false" customWidth="true" hidden="false" outlineLevel="0" max="1" min="1" style="6" width="51.79"/>
    <col collapsed="false" customWidth="true" hidden="false" outlineLevel="0" max="7" min="2" style="7" width="7.69"/>
    <col collapsed="false" customWidth="true" hidden="false" outlineLevel="0" max="8" min="8" style="7" width="8.19"/>
    <col collapsed="false" customWidth="true" hidden="false" outlineLevel="0" max="9" min="9" style="8" width="8.19"/>
    <col collapsed="false" customWidth="true" hidden="false" outlineLevel="0" max="11" min="10" style="7" width="8.19"/>
    <col collapsed="false" customWidth="true" hidden="false" outlineLevel="0" max="16" min="12" style="7" width="9.19"/>
    <col collapsed="false" customWidth="true" hidden="false" outlineLevel="0" max="17" min="17" style="9" width="11.49"/>
    <col collapsed="false" customWidth="false" hidden="false" outlineLevel="0" max="257" min="18" style="10" width="14.49"/>
  </cols>
  <sheetData>
    <row r="1" s="12" customFormat="true" ht="13" hidden="false" customHeight="false" outlineLevel="0" collapsed="false">
      <c r="A1" s="11" t="s">
        <v>6</v>
      </c>
      <c r="Q1" s="13"/>
    </row>
    <row r="2" s="12" customFormat="true" ht="13" hidden="false" customHeight="false" outlineLevel="0" collapsed="false">
      <c r="A2" s="11" t="s">
        <v>78</v>
      </c>
      <c r="Q2" s="13"/>
    </row>
    <row r="3" s="12" customFormat="true" ht="10.5" hidden="false" customHeight="false" outlineLevel="0" collapsed="false">
      <c r="A3" s="14"/>
      <c r="Q3" s="13"/>
    </row>
    <row r="4" customFormat="false" ht="10.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1" hidden="false" customHeight="false" outlineLevel="0" collapsed="false">
      <c r="A5" s="16" t="s">
        <v>8</v>
      </c>
      <c r="B5" s="17" t="n">
        <v>1991</v>
      </c>
      <c r="C5" s="17" t="n">
        <v>1992</v>
      </c>
      <c r="D5" s="17" t="n">
        <v>1993</v>
      </c>
      <c r="E5" s="17" t="n">
        <v>1994</v>
      </c>
      <c r="F5" s="17" t="n">
        <v>1995</v>
      </c>
      <c r="G5" s="17" t="n">
        <v>1996</v>
      </c>
      <c r="H5" s="17" t="n">
        <v>1997</v>
      </c>
      <c r="I5" s="17" t="n">
        <v>1998</v>
      </c>
      <c r="J5" s="17" t="n">
        <v>1999</v>
      </c>
      <c r="K5" s="17" t="n">
        <v>2000</v>
      </c>
      <c r="L5" s="17" t="n">
        <v>2001</v>
      </c>
      <c r="M5" s="17" t="n">
        <v>2002</v>
      </c>
      <c r="N5" s="17" t="n">
        <v>2003</v>
      </c>
      <c r="O5" s="17" t="n">
        <v>2004</v>
      </c>
      <c r="P5" s="17" t="n">
        <v>2005</v>
      </c>
      <c r="Q5" s="18" t="s">
        <v>9</v>
      </c>
    </row>
    <row r="6" customFormat="false" ht="10.5" hidden="false" customHeight="false" outlineLevel="0" collapsed="false">
      <c r="A6" s="19" t="s">
        <v>10</v>
      </c>
      <c r="B6" s="20" t="n">
        <v>22.9902356846878</v>
      </c>
      <c r="C6" s="20" t="n">
        <v>28.3615965768173</v>
      </c>
      <c r="D6" s="20" t="n">
        <v>31.8803105150302</v>
      </c>
      <c r="E6" s="20" t="n">
        <v>30.9816236658905</v>
      </c>
      <c r="F6" s="20" t="n">
        <v>32.6696244424121</v>
      </c>
      <c r="G6" s="20" t="n">
        <v>51.6069700506402</v>
      </c>
      <c r="H6" s="20" t="n">
        <v>58.1630772665703</v>
      </c>
      <c r="I6" s="20" t="n">
        <v>46.3054053226735</v>
      </c>
      <c r="J6" s="20" t="n">
        <v>39.8146762242985</v>
      </c>
      <c r="K6" s="20" t="n">
        <v>43.5606043803012</v>
      </c>
      <c r="L6" s="20" t="n">
        <v>44.8857182903967</v>
      </c>
      <c r="M6" s="20" t="n">
        <v>23.4454058725875</v>
      </c>
      <c r="N6" s="20" t="n">
        <v>21.8456345393755</v>
      </c>
      <c r="O6" s="20" t="n">
        <v>20.0477432864175</v>
      </c>
      <c r="P6" s="20" t="n">
        <v>19.3094089963221</v>
      </c>
      <c r="Q6" s="20" t="n">
        <v>31.030667016283</v>
      </c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14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14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14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14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</row>
    <row r="7" s="10" customFormat="true" ht="10.5" hidden="false" customHeight="false" outlineLevel="0" collapsed="false">
      <c r="A7" s="24" t="s">
        <v>11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22.6404841402881</v>
      </c>
      <c r="I7" s="25" t="n">
        <v>21.5706728037389</v>
      </c>
      <c r="J7" s="25" t="n">
        <v>25.2989120658929</v>
      </c>
      <c r="K7" s="25" t="n">
        <v>29.6115378843806</v>
      </c>
      <c r="L7" s="25" t="n">
        <v>25.511866857478</v>
      </c>
      <c r="M7" s="25" t="n">
        <v>11.2978358756766</v>
      </c>
      <c r="N7" s="25" t="n">
        <v>11.2380147541996</v>
      </c>
      <c r="O7" s="25" t="n">
        <v>10.2407447525259</v>
      </c>
      <c r="P7" s="25" t="n">
        <v>10.174277179941</v>
      </c>
      <c r="Q7" s="25" t="n">
        <v>0</v>
      </c>
      <c r="R7" s="26"/>
    </row>
    <row r="8" s="10" customFormat="true" ht="10.5" hidden="false" customHeight="false" outlineLevel="0" collapsed="false">
      <c r="A8" s="27" t="s">
        <v>12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.542196419440888</v>
      </c>
      <c r="I8" s="25" t="n">
        <v>0.522127880135762</v>
      </c>
      <c r="J8" s="25" t="n">
        <v>0.611968075732944</v>
      </c>
      <c r="K8" s="25" t="n">
        <v>0.672620398338573</v>
      </c>
      <c r="L8" s="25" t="n">
        <v>0.612036328876293</v>
      </c>
      <c r="M8" s="25" t="n">
        <v>0.30013657996153</v>
      </c>
      <c r="N8" s="25" t="n">
        <v>0.320601159029312</v>
      </c>
      <c r="O8" s="25" t="n">
        <v>0.320234847607656</v>
      </c>
      <c r="P8" s="25" t="n">
        <v>0.304722062833297</v>
      </c>
      <c r="Q8" s="25" t="n">
        <v>0</v>
      </c>
    </row>
    <row r="9" s="10" customFormat="true" ht="10.5" hidden="false" customHeight="false" outlineLevel="0" collapsed="false">
      <c r="A9" s="27" t="s">
        <v>13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.732549281525965</v>
      </c>
      <c r="I9" s="25" t="n">
        <v>0.682253645821801</v>
      </c>
      <c r="J9" s="25" t="n">
        <v>0.851433844498008</v>
      </c>
      <c r="K9" s="25" t="n">
        <v>1.15306354000898</v>
      </c>
      <c r="L9" s="25" t="n">
        <v>1.10166539197733</v>
      </c>
      <c r="M9" s="25" t="n">
        <v>0.599526576612119</v>
      </c>
      <c r="N9" s="25" t="n">
        <v>0.558940993855985</v>
      </c>
      <c r="O9" s="25" t="n">
        <v>0.472669709782955</v>
      </c>
      <c r="P9" s="25" t="n">
        <v>0.498018443827885</v>
      </c>
      <c r="Q9" s="25" t="n">
        <v>0</v>
      </c>
    </row>
    <row r="10" s="10" customFormat="true" ht="10.5" hidden="false" customHeight="false" outlineLevel="0" collapsed="false">
      <c r="A10" s="27" t="s">
        <v>14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.00773081188420451</v>
      </c>
      <c r="K10" s="25" t="n">
        <v>0.00468539259031317</v>
      </c>
      <c r="L10" s="25" t="n">
        <v>0.000378867608932576</v>
      </c>
      <c r="M10" s="25" t="n">
        <v>0.00214944889749636</v>
      </c>
      <c r="N10" s="25" t="n">
        <v>0.00429986229964939</v>
      </c>
      <c r="O10" s="25" t="n">
        <v>0.00452471270917121</v>
      </c>
      <c r="P10" s="25" t="n">
        <v>0.00769621613123902</v>
      </c>
      <c r="Q10" s="25" t="n">
        <v>0</v>
      </c>
    </row>
    <row r="11" s="10" customFormat="true" ht="10.5" hidden="false" customHeight="false" outlineLevel="0" collapsed="false">
      <c r="A11" s="27" t="s">
        <v>15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.867627735682505</v>
      </c>
      <c r="I11" s="25" t="n">
        <v>0.988145982806033</v>
      </c>
      <c r="J11" s="25" t="n">
        <v>1.13151753215454</v>
      </c>
      <c r="K11" s="25" t="n">
        <v>1.75454915102122</v>
      </c>
      <c r="L11" s="25" t="n">
        <v>1.72163141754163</v>
      </c>
      <c r="M11" s="25" t="n">
        <v>0.889864041013671</v>
      </c>
      <c r="N11" s="25" t="n">
        <v>1.11007300177874</v>
      </c>
      <c r="O11" s="25" t="n">
        <v>0.806057022490274</v>
      </c>
      <c r="P11" s="25" t="n">
        <v>0.762901208709032</v>
      </c>
      <c r="Q11" s="25" t="n">
        <v>0</v>
      </c>
    </row>
    <row r="12" s="10" customFormat="true" ht="10.5" hidden="false" customHeight="false" outlineLevel="0" collapsed="false">
      <c r="A12" s="28" t="s">
        <v>16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33.3802196896329</v>
      </c>
      <c r="I12" s="25" t="n">
        <v>22.5422050101709</v>
      </c>
      <c r="J12" s="25" t="n">
        <v>11.9131138941359</v>
      </c>
      <c r="K12" s="25" t="n">
        <v>10.3641480139615</v>
      </c>
      <c r="L12" s="25" t="n">
        <v>15.9381394269145</v>
      </c>
      <c r="M12" s="25" t="n">
        <v>10.3558933504261</v>
      </c>
      <c r="N12" s="25" t="n">
        <v>8.6137047682123</v>
      </c>
      <c r="O12" s="25" t="n">
        <v>8.20351224130152</v>
      </c>
      <c r="P12" s="25" t="n">
        <v>7.56179388487964</v>
      </c>
      <c r="Q12" s="25" t="n">
        <v>0</v>
      </c>
    </row>
    <row r="13" s="10" customFormat="true" ht="10.5" hidden="true" customHeight="false" outlineLevel="0" collapsed="false">
      <c r="A13" s="29"/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10.5" hidden="false" customHeight="false" outlineLevel="0" collapsed="false">
      <c r="A14" s="30" t="s">
        <v>17</v>
      </c>
      <c r="B14" s="31" t="n">
        <v>1.35366478439573</v>
      </c>
      <c r="C14" s="31" t="n">
        <v>2.43603841003273</v>
      </c>
      <c r="D14" s="31" t="n">
        <v>2.71179139436399</v>
      </c>
      <c r="E14" s="31" t="n">
        <v>1.35192101793751</v>
      </c>
      <c r="F14" s="31" t="n">
        <v>1.59757650410754</v>
      </c>
      <c r="G14" s="31" t="n">
        <v>3.49383630811458</v>
      </c>
      <c r="H14" s="31" t="n">
        <v>2.01648504387463</v>
      </c>
      <c r="I14" s="31" t="n">
        <v>1.63025628737511</v>
      </c>
      <c r="J14" s="31" t="n">
        <v>0.949548656736964</v>
      </c>
      <c r="K14" s="31" t="n">
        <v>2.78883497980093</v>
      </c>
      <c r="L14" s="31" t="n">
        <v>2.31890093946444</v>
      </c>
      <c r="M14" s="31" t="n">
        <v>0.282174133906183</v>
      </c>
      <c r="N14" s="31" t="n">
        <v>1.3114209755085</v>
      </c>
      <c r="O14" s="31" t="n">
        <v>2.69101258950365</v>
      </c>
      <c r="P14" s="31" t="n">
        <v>2.56826318029847</v>
      </c>
      <c r="Q14" s="31" t="n">
        <v>1.90035598560485</v>
      </c>
      <c r="R14" s="1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14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14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14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14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</row>
    <row r="15" s="10" customFormat="true" ht="10.5" hidden="false" customHeight="false" outlineLevel="0" collapsed="false">
      <c r="A15" s="28" t="s">
        <v>16</v>
      </c>
      <c r="B15" s="25" t="n">
        <v>1.35366478439573</v>
      </c>
      <c r="C15" s="25" t="n">
        <v>2.43603841003273</v>
      </c>
      <c r="D15" s="25" t="n">
        <v>2.71179139436399</v>
      </c>
      <c r="E15" s="25" t="n">
        <v>1.35192101793751</v>
      </c>
      <c r="F15" s="25" t="n">
        <v>1.59757650410754</v>
      </c>
      <c r="G15" s="25" t="n">
        <v>3.49383630811458</v>
      </c>
      <c r="H15" s="25" t="n">
        <v>2.01648504387463</v>
      </c>
      <c r="I15" s="25" t="n">
        <v>1.63025628737511</v>
      </c>
      <c r="J15" s="25" t="n">
        <v>0.949548656736964</v>
      </c>
      <c r="K15" s="25" t="n">
        <v>2.78883497980093</v>
      </c>
      <c r="L15" s="25" t="n">
        <v>2.31890093946444</v>
      </c>
      <c r="M15" s="25" t="n">
        <v>0.282174133906183</v>
      </c>
      <c r="N15" s="25" t="n">
        <v>1.3114209755085</v>
      </c>
      <c r="O15" s="25" t="n">
        <v>2.69101258950365</v>
      </c>
      <c r="P15" s="25" t="n">
        <v>2.56826318029847</v>
      </c>
      <c r="Q15" s="25" t="n">
        <v>0</v>
      </c>
    </row>
    <row r="16" customFormat="false" ht="10.5" hidden="true" customHeight="false" outlineLevel="0" collapsed="false">
      <c r="A16" s="30"/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0.5" hidden="false" customHeight="false" outlineLevel="0" collapsed="false">
      <c r="A17" s="30" t="s">
        <v>18</v>
      </c>
      <c r="B17" s="31" t="n">
        <v>4.45318321613464</v>
      </c>
      <c r="C17" s="31" t="n">
        <v>5.64179182244826</v>
      </c>
      <c r="D17" s="31" t="n">
        <v>5.88772001330025</v>
      </c>
      <c r="E17" s="31" t="n">
        <v>5.19588347865968</v>
      </c>
      <c r="F17" s="31" t="n">
        <v>5.13251889934032</v>
      </c>
      <c r="G17" s="31" t="n">
        <v>7.7708278002738</v>
      </c>
      <c r="H17" s="31" t="n">
        <v>5.29672728218405</v>
      </c>
      <c r="I17" s="31" t="n">
        <v>8.1894800702365</v>
      </c>
      <c r="J17" s="31" t="n">
        <v>10.9639622879285</v>
      </c>
      <c r="K17" s="31" t="n">
        <v>12.5257779405084</v>
      </c>
      <c r="L17" s="31" t="n">
        <v>16.084687770632</v>
      </c>
      <c r="M17" s="31" t="n">
        <v>6.36359521613326</v>
      </c>
      <c r="N17" s="31" t="n">
        <v>5.72424381360041</v>
      </c>
      <c r="O17" s="31" t="n">
        <v>5.40188276081619</v>
      </c>
      <c r="P17" s="31" t="n">
        <v>5.11802823856682</v>
      </c>
      <c r="Q17" s="31" t="n">
        <v>6.67916966100629</v>
      </c>
      <c r="R17" s="1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14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14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14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14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</row>
    <row r="18" s="10" customFormat="true" ht="10.5" hidden="false" customHeight="false" outlineLevel="0" collapsed="false">
      <c r="A18" s="28" t="s">
        <v>19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5.21909277567201</v>
      </c>
      <c r="I18" s="25" t="n">
        <v>4.95574450736371</v>
      </c>
      <c r="J18" s="25" t="n">
        <v>5.86215001359596</v>
      </c>
      <c r="K18" s="25" t="n">
        <v>7.15360108468136</v>
      </c>
      <c r="L18" s="25" t="n">
        <v>9.97575518817191</v>
      </c>
      <c r="M18" s="25" t="n">
        <v>6.36359521613326</v>
      </c>
      <c r="N18" s="25" t="n">
        <v>5.72424381360041</v>
      </c>
      <c r="O18" s="25" t="n">
        <v>4.95507312331369</v>
      </c>
      <c r="P18" s="25" t="n">
        <v>5.11802823856682</v>
      </c>
      <c r="Q18" s="25" t="n">
        <v>0</v>
      </c>
      <c r="R18" s="26"/>
    </row>
    <row r="19" s="10" customFormat="true" ht="10.5" hidden="false" customHeight="false" outlineLevel="0" collapsed="false">
      <c r="A19" s="32" t="s">
        <v>1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.0776345065120395</v>
      </c>
      <c r="I19" s="25" t="n">
        <v>3.2337355628728</v>
      </c>
      <c r="J19" s="25" t="n">
        <v>5.10181227433249</v>
      </c>
      <c r="K19" s="25" t="n">
        <v>5.37217685582706</v>
      </c>
      <c r="L19" s="25" t="n">
        <v>6.10893258246009</v>
      </c>
      <c r="M19" s="25" t="n">
        <v>0</v>
      </c>
      <c r="N19" s="25" t="n">
        <v>0</v>
      </c>
      <c r="O19" s="25" t="n">
        <v>0.446809637502494</v>
      </c>
      <c r="P19" s="25" t="n">
        <v>0</v>
      </c>
      <c r="Q19" s="25" t="n">
        <v>0</v>
      </c>
    </row>
    <row r="20" customFormat="false" ht="10.5" hidden="true" customHeight="false" outlineLevel="0" collapsed="false">
      <c r="A20" s="30"/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10.5" hidden="false" customHeight="false" outlineLevel="0" collapsed="false">
      <c r="A21" s="30" t="s">
        <v>20</v>
      </c>
      <c r="B21" s="31" t="n">
        <v>15.179305643967</v>
      </c>
      <c r="C21" s="31" t="n">
        <v>15.7207220025129</v>
      </c>
      <c r="D21" s="31" t="n">
        <v>15.0523016560145</v>
      </c>
      <c r="E21" s="31" t="n">
        <v>14.6868099861474</v>
      </c>
      <c r="F21" s="31" t="n">
        <v>13.4016930219557</v>
      </c>
      <c r="G21" s="31" t="n">
        <v>14.8713861449393</v>
      </c>
      <c r="H21" s="31" t="n">
        <v>11.6376869772967</v>
      </c>
      <c r="I21" s="31" t="n">
        <v>16.9600997449341</v>
      </c>
      <c r="J21" s="31" t="n">
        <v>15.8277738051387</v>
      </c>
      <c r="K21" s="31" t="n">
        <v>19.3514224920964</v>
      </c>
      <c r="L21" s="31" t="n">
        <v>14.3582660206835</v>
      </c>
      <c r="M21" s="31" t="n">
        <v>12.4346869603485</v>
      </c>
      <c r="N21" s="31" t="n">
        <v>16.7825073575311</v>
      </c>
      <c r="O21" s="31" t="n">
        <v>18.9039483968111</v>
      </c>
      <c r="P21" s="31" t="n">
        <v>17.5163528033641</v>
      </c>
      <c r="Q21" s="31" t="n">
        <v>15.6121596406608</v>
      </c>
      <c r="R21" s="1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14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14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14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14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</row>
    <row r="22" s="10" customFormat="true" ht="10.5" hidden="true" customHeight="false" outlineLevel="0" collapsed="false">
      <c r="A22" s="30"/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0.5" hidden="false" customHeight="false" outlineLevel="0" collapsed="false">
      <c r="A23" s="30" t="s">
        <v>2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.29776961110182</v>
      </c>
      <c r="I23" s="31" t="n">
        <v>3.09986318125252</v>
      </c>
      <c r="J23" s="31" t="n">
        <v>3.13179549125247</v>
      </c>
      <c r="K23" s="31" t="n">
        <v>4.39244235714009</v>
      </c>
      <c r="L23" s="31" t="n">
        <v>3.32052601195994</v>
      </c>
      <c r="M23" s="31" t="n">
        <v>2.17214796222459</v>
      </c>
      <c r="N23" s="31" t="n">
        <v>3.49539483522405</v>
      </c>
      <c r="O23" s="31" t="n">
        <v>3.30228500918534</v>
      </c>
      <c r="P23" s="31" t="n">
        <v>3.10922341100936</v>
      </c>
      <c r="Q23" s="31" t="n">
        <v>0</v>
      </c>
      <c r="R23" s="21"/>
    </row>
    <row r="24" s="10" customFormat="true" ht="10.5" hidden="false" customHeight="false" outlineLevel="0" collapsed="false">
      <c r="A24" s="32" t="s">
        <v>2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.151595095220101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s="10" customFormat="true" ht="10.5" hidden="false" customHeight="false" outlineLevel="0" collapsed="false">
      <c r="A25" s="32" t="s">
        <v>2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.128184198478613</v>
      </c>
      <c r="I25" s="25" t="n">
        <v>0.114851739104732</v>
      </c>
      <c r="J25" s="25" t="n">
        <v>0.133797811599029</v>
      </c>
      <c r="K25" s="25" t="n">
        <v>0.16384905109594</v>
      </c>
      <c r="L25" s="25" t="n">
        <v>0.127949347356943</v>
      </c>
      <c r="M25" s="25" t="n">
        <v>0.0755529628201723</v>
      </c>
      <c r="N25" s="25" t="n">
        <v>0.0721865557721908</v>
      </c>
      <c r="O25" s="25" t="n">
        <v>0.0651264246243988</v>
      </c>
      <c r="P25" s="25" t="n">
        <v>0.0618475322205401</v>
      </c>
      <c r="Q25" s="25" t="n">
        <v>0</v>
      </c>
    </row>
    <row r="26" s="10" customFormat="true" ht="10.5" hidden="false" customHeight="false" outlineLevel="0" collapsed="false">
      <c r="A26" s="32" t="s">
        <v>24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.392382448991684</v>
      </c>
      <c r="I26" s="25" t="n">
        <v>0.389564484669365</v>
      </c>
      <c r="J26" s="25" t="n">
        <v>0.527108449080309</v>
      </c>
      <c r="K26" s="25" t="n">
        <v>0.582724352495676</v>
      </c>
      <c r="L26" s="25" t="n">
        <v>0.519710929225982</v>
      </c>
      <c r="M26" s="25" t="n">
        <v>0.26789677510595</v>
      </c>
      <c r="N26" s="25" t="n">
        <v>0.274045067514146</v>
      </c>
      <c r="O26" s="25" t="n">
        <v>0.246528311650763</v>
      </c>
      <c r="P26" s="25" t="n">
        <v>0.202585491603835</v>
      </c>
      <c r="Q26" s="25" t="n">
        <v>0</v>
      </c>
    </row>
    <row r="27" s="10" customFormat="true" ht="10.5" hidden="false" customHeight="false" outlineLevel="0" collapsed="false">
      <c r="A27" s="32" t="s">
        <v>2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.938088310443241</v>
      </c>
      <c r="K27" s="25" t="n">
        <v>1.12204429732293</v>
      </c>
      <c r="L27" s="25" t="n">
        <v>0.932418930007386</v>
      </c>
      <c r="M27" s="25" t="n">
        <v>0.729881400497327</v>
      </c>
      <c r="N27" s="25" t="n">
        <v>0.696253776146002</v>
      </c>
      <c r="O27" s="25" t="n">
        <v>0.504221530837545</v>
      </c>
      <c r="P27" s="25" t="n">
        <v>0.421243640806201</v>
      </c>
      <c r="Q27" s="25" t="n">
        <v>0</v>
      </c>
    </row>
    <row r="28" s="10" customFormat="true" ht="10.5" hidden="false" customHeight="false" outlineLevel="0" collapsed="false">
      <c r="A28" s="32" t="s">
        <v>26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.476491751342111</v>
      </c>
      <c r="I28" s="25" t="n">
        <v>0.447529000109803</v>
      </c>
      <c r="J28" s="25" t="n">
        <v>0.501345006791768</v>
      </c>
      <c r="K28" s="25" t="n">
        <v>0.532748390541868</v>
      </c>
      <c r="L28" s="25" t="n">
        <v>0.407570057318614</v>
      </c>
      <c r="M28" s="25" t="n">
        <v>0.249849053452239</v>
      </c>
      <c r="N28" s="25" t="n">
        <v>0.218730213837329</v>
      </c>
      <c r="O28" s="25" t="n">
        <v>0.196831697636956</v>
      </c>
      <c r="P28" s="25" t="n">
        <v>0.189667257617449</v>
      </c>
      <c r="Q28" s="25" t="n">
        <v>0</v>
      </c>
    </row>
    <row r="29" s="10" customFormat="true" ht="10.5" hidden="false" customHeight="false" outlineLevel="0" collapsed="false">
      <c r="A29" s="28" t="s">
        <v>27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.149116117069307</v>
      </c>
      <c r="I29" s="25" t="n">
        <v>0.412797506160703</v>
      </c>
      <c r="J29" s="25" t="n">
        <v>0.452070292278276</v>
      </c>
      <c r="K29" s="25" t="n">
        <v>0.523268381577923</v>
      </c>
      <c r="L29" s="25" t="n">
        <v>0.460172093413857</v>
      </c>
      <c r="M29" s="25" t="n">
        <v>0.242710509431165</v>
      </c>
      <c r="N29" s="25" t="n">
        <v>0.780089448741881</v>
      </c>
      <c r="O29" s="25" t="n">
        <v>0.268027458613596</v>
      </c>
      <c r="P29" s="25" t="n">
        <v>0.327906654031914</v>
      </c>
      <c r="Q29" s="25" t="n">
        <v>0</v>
      </c>
    </row>
    <row r="30" s="10" customFormat="true" ht="10.5" hidden="false" customHeight="false" outlineLevel="0" collapsed="false">
      <c r="A30" s="28" t="s">
        <v>1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.73512045120792</v>
      </c>
      <c r="J30" s="25" t="n">
        <v>0.579385621059845</v>
      </c>
      <c r="K30" s="25" t="n">
        <v>1.46780788410576</v>
      </c>
      <c r="L30" s="25" t="n">
        <v>0.872704654637156</v>
      </c>
      <c r="M30" s="25" t="n">
        <v>0.606257260917736</v>
      </c>
      <c r="N30" s="25" t="n">
        <v>1.4540897732125</v>
      </c>
      <c r="O30" s="25" t="n">
        <v>2.02154958582208</v>
      </c>
      <c r="P30" s="25" t="n">
        <v>1.90597283472943</v>
      </c>
      <c r="Q30" s="25" t="n">
        <v>0</v>
      </c>
    </row>
    <row r="31" customFormat="false" ht="10.5" hidden="false" customHeight="false" outlineLevel="0" collapsed="false">
      <c r="A31" s="30" t="s">
        <v>28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7.67706588249329</v>
      </c>
      <c r="I31" s="31" t="n">
        <v>11.5733113629185</v>
      </c>
      <c r="J31" s="31" t="n">
        <v>9.41384314084002</v>
      </c>
      <c r="K31" s="31" t="n">
        <v>11.0655153627049</v>
      </c>
      <c r="L31" s="31" t="n">
        <v>7.52114659313648</v>
      </c>
      <c r="M31" s="31" t="n">
        <v>5.50025464495287</v>
      </c>
      <c r="N31" s="31" t="n">
        <v>7.48977274987955</v>
      </c>
      <c r="O31" s="31" t="n">
        <v>9.88855513492022</v>
      </c>
      <c r="P31" s="31" t="n">
        <v>8.87574778583368</v>
      </c>
      <c r="Q31" s="31" t="n">
        <v>0</v>
      </c>
      <c r="R31" s="26"/>
    </row>
    <row r="32" s="10" customFormat="true" ht="10.5" hidden="false" customHeight="false" outlineLevel="0" collapsed="false">
      <c r="A32" s="24" t="s">
        <v>29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.168284287662637</v>
      </c>
      <c r="I32" s="25" t="n">
        <v>0.178289865919263</v>
      </c>
      <c r="J32" s="25" t="n">
        <v>0.168985731773933</v>
      </c>
      <c r="K32" s="25" t="n">
        <v>0.24711486925262</v>
      </c>
      <c r="L32" s="25" t="n">
        <v>0.161917077376995</v>
      </c>
      <c r="M32" s="25" t="n">
        <v>0.0945425022060401</v>
      </c>
      <c r="N32" s="25" t="n">
        <v>0.0870981718072198</v>
      </c>
      <c r="O32" s="25" t="n">
        <v>0.079209007908916</v>
      </c>
      <c r="P32" s="25" t="n">
        <v>0.0702501480722088</v>
      </c>
      <c r="Q32" s="25" t="n">
        <v>0</v>
      </c>
    </row>
    <row r="33" s="10" customFormat="true" ht="10.5" hidden="false" customHeight="false" outlineLevel="0" collapsed="false">
      <c r="A33" s="32" t="s">
        <v>30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5.92275360606891</v>
      </c>
      <c r="I33" s="25" t="n">
        <v>6.67358515365593</v>
      </c>
      <c r="J33" s="25" t="n">
        <v>9.05170485506786</v>
      </c>
      <c r="K33" s="25" t="n">
        <v>10.5835512319954</v>
      </c>
      <c r="L33" s="25" t="n">
        <v>6.53577932708842</v>
      </c>
      <c r="M33" s="25" t="n">
        <v>4.07071852117974</v>
      </c>
      <c r="N33" s="25" t="n">
        <v>4.85614925570897</v>
      </c>
      <c r="O33" s="25" t="n">
        <v>6.05474523776164</v>
      </c>
      <c r="P33" s="25" t="n">
        <v>5.05520702656502</v>
      </c>
      <c r="Q33" s="25" t="n">
        <v>0</v>
      </c>
    </row>
    <row r="34" s="10" customFormat="true" ht="13.5" hidden="false" customHeight="true" outlineLevel="0" collapsed="false">
      <c r="A34" s="33" t="s">
        <v>31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.130452799279433</v>
      </c>
      <c r="I34" s="25" t="n">
        <v>0.124161563453968</v>
      </c>
      <c r="J34" s="25" t="n">
        <v>0.160940450294401</v>
      </c>
      <c r="K34" s="25" t="n">
        <v>0.234849261456921</v>
      </c>
      <c r="L34" s="25" t="n">
        <v>0.174540930927431</v>
      </c>
      <c r="M34" s="25" t="n">
        <v>0.0981475248369331</v>
      </c>
      <c r="N34" s="25" t="n">
        <v>0.103533234908566</v>
      </c>
      <c r="O34" s="25" t="n">
        <v>0.0838072713251836</v>
      </c>
      <c r="P34" s="25" t="n">
        <v>0.0795791205582487</v>
      </c>
      <c r="Q34" s="25" t="n">
        <v>0</v>
      </c>
    </row>
    <row r="35" s="10" customFormat="true" ht="21" hidden="false" customHeight="false" outlineLevel="0" collapsed="false">
      <c r="A35" s="33" t="s">
        <v>32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</row>
    <row r="36" s="10" customFormat="true" ht="10.5" hidden="false" customHeight="false" outlineLevel="0" collapsed="false">
      <c r="A36" s="28" t="s">
        <v>16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1.45557518948231</v>
      </c>
      <c r="I36" s="25" t="n">
        <v>4.59727477988932</v>
      </c>
      <c r="J36" s="25" t="n">
        <v>0.0322121037038255</v>
      </c>
      <c r="K36" s="25" t="n">
        <v>0</v>
      </c>
      <c r="L36" s="25" t="n">
        <v>0.648909257743637</v>
      </c>
      <c r="M36" s="25" t="n">
        <v>1.23684609673016</v>
      </c>
      <c r="N36" s="25" t="n">
        <v>2.44299208745479</v>
      </c>
      <c r="O36" s="25" t="n">
        <v>3.67079361792448</v>
      </c>
      <c r="P36" s="25" t="n">
        <v>3.6707114906382</v>
      </c>
      <c r="Q36" s="25" t="n">
        <v>0</v>
      </c>
    </row>
    <row r="37" customFormat="false" ht="10.5" hidden="false" customHeight="false" outlineLevel="0" collapsed="false">
      <c r="A37" s="30" t="s">
        <v>33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.00201492281476615</v>
      </c>
      <c r="J37" s="31" t="n">
        <v>0.00638825713727624</v>
      </c>
      <c r="K37" s="31" t="n">
        <v>0.00408818600428234</v>
      </c>
      <c r="L37" s="31" t="n">
        <v>0.000332933674792098</v>
      </c>
      <c r="M37" s="31" t="n">
        <v>0.00171500854763326</v>
      </c>
      <c r="N37" s="31" t="n">
        <v>0.00311646507248739</v>
      </c>
      <c r="O37" s="31" t="n">
        <v>0.00294867448517162</v>
      </c>
      <c r="P37" s="31" t="n">
        <v>0.00515075402425464</v>
      </c>
      <c r="Q37" s="31" t="n">
        <v>0</v>
      </c>
    </row>
    <row r="38" s="10" customFormat="true" ht="21" hidden="false" customHeight="false" outlineLevel="0" collapsed="false">
      <c r="A38" s="28" t="s">
        <v>1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.00201492281476615</v>
      </c>
      <c r="J38" s="25" t="n">
        <v>0.00638825713727624</v>
      </c>
      <c r="K38" s="25" t="n">
        <v>0.00408818600428234</v>
      </c>
      <c r="L38" s="25" t="n">
        <v>0.000332933674792098</v>
      </c>
      <c r="M38" s="25" t="n">
        <v>0.00171500854763326</v>
      </c>
      <c r="N38" s="25" t="n">
        <v>0.00311646507248739</v>
      </c>
      <c r="O38" s="25" t="n">
        <v>0.00294867448517162</v>
      </c>
      <c r="P38" s="25" t="n">
        <v>0.00515075402425464</v>
      </c>
      <c r="Q38" s="25" t="n">
        <v>0</v>
      </c>
    </row>
    <row r="39" customFormat="false" ht="15.75" hidden="false" customHeight="true" outlineLevel="0" collapsed="false">
      <c r="A39" s="30" t="s">
        <v>3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.00781904408363467</v>
      </c>
      <c r="L39" s="31" t="n">
        <v>0</v>
      </c>
      <c r="M39" s="31" t="n">
        <v>0.00350184332619829</v>
      </c>
      <c r="N39" s="31" t="n">
        <v>0.115556498447619</v>
      </c>
      <c r="O39" s="31" t="n">
        <v>0.104262616042782</v>
      </c>
      <c r="P39" s="31" t="n">
        <v>0.101946866448778</v>
      </c>
      <c r="Q39" s="31" t="n">
        <v>0</v>
      </c>
    </row>
    <row r="40" s="10" customFormat="true" ht="10.5" hidden="false" customHeight="false" outlineLevel="0" collapsed="false">
      <c r="A40" s="28" t="s">
        <v>1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.00781904408363467</v>
      </c>
      <c r="L40" s="25" t="n">
        <v>0</v>
      </c>
      <c r="M40" s="25" t="n">
        <v>0.00350184332619829</v>
      </c>
      <c r="N40" s="25" t="n">
        <v>0.115556498447619</v>
      </c>
      <c r="O40" s="25" t="n">
        <v>0.104262616042782</v>
      </c>
      <c r="P40" s="25" t="n">
        <v>0.101946866448778</v>
      </c>
      <c r="Q40" s="25" t="n">
        <v>0</v>
      </c>
    </row>
    <row r="41" customFormat="false" ht="10.5" hidden="false" customHeight="false" outlineLevel="0" collapsed="false">
      <c r="A41" s="30" t="s">
        <v>35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.850746726575183</v>
      </c>
      <c r="I41" s="31" t="n">
        <v>0</v>
      </c>
      <c r="J41" s="31" t="n">
        <v>0.000643161634861522</v>
      </c>
      <c r="K41" s="31" t="n">
        <v>0.000422664506681597</v>
      </c>
      <c r="L41" s="31" t="n">
        <v>3.7712841038397E-005</v>
      </c>
      <c r="M41" s="31" t="n">
        <v>1.95327248955655</v>
      </c>
      <c r="N41" s="31" t="n">
        <v>2.53542747267616</v>
      </c>
      <c r="O41" s="31" t="n">
        <v>2.40251375082971</v>
      </c>
      <c r="P41" s="31" t="n">
        <v>2.37438849699932</v>
      </c>
      <c r="Q41" s="31" t="n">
        <v>0</v>
      </c>
    </row>
    <row r="42" s="10" customFormat="true" ht="21" hidden="false" customHeight="false" outlineLevel="0" collapsed="false">
      <c r="A42" s="28" t="s">
        <v>14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.000643161634861522</v>
      </c>
      <c r="K42" s="25" t="n">
        <v>0.000422664506681597</v>
      </c>
      <c r="L42" s="25" t="n">
        <v>3.7712841038397E-005</v>
      </c>
      <c r="M42" s="25" t="n">
        <v>0.000180527215540343</v>
      </c>
      <c r="N42" s="25" t="n">
        <v>0.000207318491946586</v>
      </c>
      <c r="O42" s="25" t="n">
        <v>0.000189250010155692</v>
      </c>
      <c r="P42" s="25" t="n">
        <v>0.000391523629390545</v>
      </c>
      <c r="Q42" s="25" t="n">
        <v>0</v>
      </c>
      <c r="R42" s="26"/>
    </row>
    <row r="43" s="10" customFormat="true" ht="10.5" hidden="false" customHeight="false" outlineLevel="0" collapsed="false">
      <c r="A43" s="33" t="s">
        <v>67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</row>
    <row r="44" s="10" customFormat="true" ht="10.5" hidden="false" customHeight="false" outlineLevel="0" collapsed="false">
      <c r="A44" s="34" t="s">
        <v>6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s="10" customFormat="true" ht="10.5" hidden="false" customHeight="false" outlineLevel="0" collapsed="false">
      <c r="A45" s="27" t="s">
        <v>69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</row>
    <row r="46" s="10" customFormat="true" ht="10.5" hidden="false" customHeight="false" outlineLevel="0" collapsed="false">
      <c r="A46" s="28" t="s">
        <v>16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.850746726575183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.95309196234101</v>
      </c>
      <c r="N46" s="25" t="n">
        <v>2.53522015418421</v>
      </c>
      <c r="O46" s="25" t="n">
        <v>2.40232450081955</v>
      </c>
      <c r="P46" s="25" t="n">
        <v>2.37399697336993</v>
      </c>
      <c r="Q46" s="25" t="n">
        <v>0</v>
      </c>
    </row>
    <row r="47" customFormat="false" ht="12.75" hidden="false" customHeight="true" outlineLevel="0" collapsed="false">
      <c r="A47" s="30" t="s">
        <v>3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.0884836427516815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.223574042659676</v>
      </c>
      <c r="N47" s="31" t="n">
        <v>0.7148016359055</v>
      </c>
      <c r="O47" s="31" t="n">
        <v>1.02309796174243</v>
      </c>
      <c r="P47" s="31" t="n">
        <v>0.979270541168462</v>
      </c>
      <c r="Q47" s="31" t="n">
        <v>0</v>
      </c>
    </row>
    <row r="48" s="10" customFormat="true" ht="10.5" hidden="false" customHeight="false" outlineLevel="0" collapsed="false">
      <c r="A48" s="28" t="s">
        <v>1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0884836427516815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.223574042659676</v>
      </c>
      <c r="N48" s="25" t="n">
        <v>0.7148016359055</v>
      </c>
      <c r="O48" s="25" t="n">
        <v>1.02309796174243</v>
      </c>
      <c r="P48" s="25" t="n">
        <v>0.979270541168462</v>
      </c>
      <c r="Q48" s="25" t="n">
        <v>0</v>
      </c>
    </row>
    <row r="49" customFormat="false" ht="10.5" hidden="false" customHeight="false" outlineLevel="0" collapsed="false">
      <c r="A49" s="30" t="s">
        <v>40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.135983207775317</v>
      </c>
      <c r="J49" s="31" t="n">
        <v>0.148745106507929</v>
      </c>
      <c r="K49" s="31" t="n">
        <v>0.229767000961613</v>
      </c>
      <c r="L49" s="31" t="n">
        <v>0.333633858914503</v>
      </c>
      <c r="M49" s="31" t="n">
        <v>0.461538600197302</v>
      </c>
      <c r="N49" s="31" t="n">
        <v>0.457821555209813</v>
      </c>
      <c r="O49" s="31" t="n">
        <v>0.3472826400499</v>
      </c>
      <c r="P49" s="31" t="n">
        <v>0.310025880090865</v>
      </c>
      <c r="Q49" s="31" t="n">
        <v>0</v>
      </c>
      <c r="R49" s="26"/>
    </row>
    <row r="50" s="10" customFormat="true" ht="10.5" hidden="false" customHeight="false" outlineLevel="0" collapsed="false">
      <c r="A50" s="28" t="s">
        <v>41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.135983207775317</v>
      </c>
      <c r="J50" s="25" t="n">
        <v>0.148745106507929</v>
      </c>
      <c r="K50" s="25" t="n">
        <v>0.229767000961613</v>
      </c>
      <c r="L50" s="25" t="n">
        <v>0.333633858914503</v>
      </c>
      <c r="M50" s="25" t="n">
        <v>0.0822714587533957</v>
      </c>
      <c r="N50" s="25" t="n">
        <v>0.0875686293409178</v>
      </c>
      <c r="O50" s="25" t="n">
        <v>0.0756080775449102</v>
      </c>
      <c r="P50" s="25" t="n">
        <v>0.0849405795865843</v>
      </c>
      <c r="Q50" s="25" t="n">
        <v>0</v>
      </c>
    </row>
    <row r="51" s="10" customFormat="true" ht="10.5" hidden="false" customHeight="false" outlineLevel="0" collapsed="false">
      <c r="A51" s="28" t="s">
        <v>1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.379267141443906</v>
      </c>
      <c r="N51" s="25" t="n">
        <v>0.370252925868895</v>
      </c>
      <c r="O51" s="25" t="n">
        <v>0.27167456250499</v>
      </c>
      <c r="P51" s="25" t="n">
        <v>0.225085300504281</v>
      </c>
      <c r="Q51" s="25" t="n">
        <v>0</v>
      </c>
    </row>
    <row r="52" customFormat="false" ht="10.5" hidden="false" customHeight="false" outlineLevel="0" collapsed="false">
      <c r="A52" s="30" t="s">
        <v>42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1.69462150867076</v>
      </c>
      <c r="I52" s="31" t="n">
        <v>2.33840103984603</v>
      </c>
      <c r="J52" s="31" t="n">
        <v>3.03323307102416</v>
      </c>
      <c r="K52" s="31" t="n">
        <v>3.55527924836103</v>
      </c>
      <c r="L52" s="31" t="n">
        <v>3.10098406630655</v>
      </c>
      <c r="M52" s="31" t="n">
        <v>2.08841547789965</v>
      </c>
      <c r="N52" s="31" t="n">
        <v>1.95157637559786</v>
      </c>
      <c r="O52" s="31" t="n">
        <v>1.82455559292168</v>
      </c>
      <c r="P52" s="31" t="n">
        <v>1.75248570802998</v>
      </c>
      <c r="Q52" s="31" t="n">
        <v>0</v>
      </c>
    </row>
    <row r="53" s="10" customFormat="true" ht="21" hidden="true" customHeight="false" outlineLevel="0" collapsed="false">
      <c r="A53" s="28" t="s">
        <v>14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</row>
    <row r="54" s="10" customFormat="true" ht="10.5" hidden="false" customHeight="false" outlineLevel="0" collapsed="false">
      <c r="A54" s="28" t="s">
        <v>16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1.69462150867076</v>
      </c>
      <c r="I54" s="25" t="n">
        <v>2.33840103984603</v>
      </c>
      <c r="J54" s="25" t="n">
        <v>3.03323307102416</v>
      </c>
      <c r="K54" s="25" t="n">
        <v>3.55527924836103</v>
      </c>
      <c r="L54" s="25" t="n">
        <v>3.10098406630655</v>
      </c>
      <c r="M54" s="25" t="n">
        <v>2.08841547789965</v>
      </c>
      <c r="N54" s="25" t="n">
        <v>1.95157637559786</v>
      </c>
      <c r="O54" s="25" t="n">
        <v>1.82455559292168</v>
      </c>
      <c r="P54" s="25" t="n">
        <v>1.75248570802998</v>
      </c>
      <c r="Q54" s="25" t="n">
        <v>0</v>
      </c>
    </row>
    <row r="55" customFormat="false" ht="10.5" hidden="false" customHeight="false" outlineLevel="0" collapsed="false">
      <c r="A55" s="30" t="s">
        <v>4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.0289996057039359</v>
      </c>
      <c r="I55" s="31" t="n">
        <v>-0.189473969672973</v>
      </c>
      <c r="J55" s="31" t="n">
        <v>0.0931255767419697</v>
      </c>
      <c r="K55" s="31" t="n">
        <v>0.0960886283340818</v>
      </c>
      <c r="L55" s="31" t="n">
        <v>0.0816048438501725</v>
      </c>
      <c r="M55" s="31" t="n">
        <v>0.0302668909840529</v>
      </c>
      <c r="N55" s="31" t="n">
        <v>0.0190397695180279</v>
      </c>
      <c r="O55" s="31" t="n">
        <v>0.00844701663389664</v>
      </c>
      <c r="P55" s="31" t="n">
        <v>0.00811335975939806</v>
      </c>
      <c r="Q55" s="31" t="n">
        <v>0</v>
      </c>
    </row>
    <row r="56" s="10" customFormat="true" ht="10.5" hidden="false" customHeight="false" outlineLevel="0" collapsed="false">
      <c r="A56" s="28" t="s">
        <v>16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.0289996057039359</v>
      </c>
      <c r="I56" s="25" t="n">
        <v>-0.189473969672973</v>
      </c>
      <c r="J56" s="25" t="n">
        <v>0.0931255767419697</v>
      </c>
      <c r="K56" s="25" t="n">
        <v>0.0960886283340818</v>
      </c>
      <c r="L56" s="25" t="n">
        <v>0.0816048438501725</v>
      </c>
      <c r="M56" s="25" t="n">
        <v>0.0302668909840529</v>
      </c>
      <c r="N56" s="25" t="n">
        <v>0.0190397695180279</v>
      </c>
      <c r="O56" s="25" t="n">
        <v>0.00844701663389664</v>
      </c>
      <c r="P56" s="25" t="n">
        <v>0.00811335975939806</v>
      </c>
      <c r="Q56" s="25" t="n">
        <v>0</v>
      </c>
    </row>
    <row r="57" s="10" customFormat="true" ht="10.5" hidden="true" customHeight="false" outlineLevel="0" collapsed="false">
      <c r="A57" s="28"/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customFormat="false" ht="10.5" hidden="false" customHeight="false" outlineLevel="0" collapsed="false">
      <c r="A58" s="30" t="s">
        <v>4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1.56112236785569</v>
      </c>
      <c r="K58" s="31" t="n">
        <v>1.87879409165537</v>
      </c>
      <c r="L58" s="31" t="n">
        <v>2.41863861428012</v>
      </c>
      <c r="M58" s="31" t="n">
        <v>1.472212872554</v>
      </c>
      <c r="N58" s="31" t="n">
        <v>1.29991728274088</v>
      </c>
      <c r="O58" s="31" t="n">
        <v>1.15764315171101</v>
      </c>
      <c r="P58" s="31" t="n">
        <v>1.10483774548689</v>
      </c>
      <c r="Q58" s="31" t="n">
        <v>0.716624966173569</v>
      </c>
      <c r="R58" s="1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14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14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14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14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</row>
    <row r="59" s="10" customFormat="true" ht="10.5" hidden="false" customHeight="false" outlineLevel="0" collapsed="false">
      <c r="A59" s="28" t="s">
        <v>4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3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3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3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3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3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</row>
    <row r="60" s="10" customFormat="true" ht="10.5" hidden="false" customHeight="false" outlineLevel="0" collapsed="false">
      <c r="A60" s="28" t="s">
        <v>1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.56112236785569</v>
      </c>
      <c r="K60" s="25" t="n">
        <v>1.87879409165537</v>
      </c>
      <c r="L60" s="25" t="n">
        <v>2.41863861428012</v>
      </c>
      <c r="M60" s="25" t="n">
        <v>1.472212872554</v>
      </c>
      <c r="N60" s="25" t="n">
        <v>1.29991728274088</v>
      </c>
      <c r="O60" s="25" t="n">
        <v>1.15764315171101</v>
      </c>
      <c r="P60" s="25" t="n">
        <v>1.10483774548689</v>
      </c>
      <c r="Q60" s="25" t="n">
        <v>0</v>
      </c>
    </row>
    <row r="61" customFormat="false" ht="10.5" hidden="true" customHeight="false" outlineLevel="0" collapsed="false">
      <c r="A61" s="30"/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</row>
    <row r="62" customFormat="false" ht="10.5" hidden="false" customHeight="false" outlineLevel="0" collapsed="false">
      <c r="A62" s="30" t="s">
        <v>46</v>
      </c>
      <c r="B62" s="31" t="n">
        <v>1.07849720153544</v>
      </c>
      <c r="C62" s="31" t="n">
        <v>1.20953639561427</v>
      </c>
      <c r="D62" s="31" t="n">
        <v>1.24180160538773</v>
      </c>
      <c r="E62" s="31" t="n">
        <v>1.17806002952764</v>
      </c>
      <c r="F62" s="31" t="n">
        <v>1.05788977756152</v>
      </c>
      <c r="G62" s="31" t="n">
        <v>1.77346951778669</v>
      </c>
      <c r="H62" s="31" t="n">
        <v>2.19422279096486</v>
      </c>
      <c r="I62" s="31" t="n">
        <v>2.05734214720773</v>
      </c>
      <c r="J62" s="31" t="n">
        <v>2.88083406026977</v>
      </c>
      <c r="K62" s="31" t="n">
        <v>3.64016355258227</v>
      </c>
      <c r="L62" s="31" t="n">
        <v>3.76509722429173</v>
      </c>
      <c r="M62" s="31" t="n">
        <v>23.2044507914</v>
      </c>
      <c r="N62" s="31" t="n">
        <v>24.0221885012291</v>
      </c>
      <c r="O62" s="31" t="n">
        <v>23.1532850088787</v>
      </c>
      <c r="P62" s="31" t="n">
        <v>26.6614838366054</v>
      </c>
      <c r="Q62" s="31" t="n">
        <v>10.0446749617897</v>
      </c>
      <c r="R62" s="14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14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14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14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14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</row>
    <row r="63" s="10" customFormat="true" ht="10.5" hidden="false" customHeight="false" outlineLevel="0" collapsed="false">
      <c r="A63" s="27" t="s">
        <v>47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2.9777884593629</v>
      </c>
      <c r="N63" s="25" t="n">
        <v>13.651510359173</v>
      </c>
      <c r="O63" s="25" t="n">
        <v>12.8562773052122</v>
      </c>
      <c r="P63" s="25" t="n">
        <v>15.7849708863861</v>
      </c>
      <c r="Q63" s="25" t="n">
        <v>0</v>
      </c>
      <c r="R63" s="26"/>
    </row>
    <row r="64" s="10" customFormat="true" ht="10.5" hidden="false" customHeight="false" outlineLevel="0" collapsed="false">
      <c r="A64" s="27" t="s">
        <v>48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7.30173147640385</v>
      </c>
      <c r="N64" s="25" t="n">
        <v>7.5260211548051</v>
      </c>
      <c r="O64" s="25" t="n">
        <v>7.3905704076514</v>
      </c>
      <c r="P64" s="25" t="n">
        <v>7.41475627962984</v>
      </c>
      <c r="Q64" s="25" t="n">
        <v>0</v>
      </c>
    </row>
    <row r="65" s="10" customFormat="true" ht="10.5" hidden="false" customHeight="false" outlineLevel="0" collapsed="false">
      <c r="A65" s="27" t="s">
        <v>49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.540780256056853</v>
      </c>
      <c r="N65" s="25" t="n">
        <v>0.584699024588473</v>
      </c>
      <c r="O65" s="25" t="n">
        <v>0.58457070520433</v>
      </c>
      <c r="P65" s="25" t="n">
        <v>1.17029937348558</v>
      </c>
      <c r="Q65" s="25" t="n">
        <v>0</v>
      </c>
    </row>
    <row r="66" s="10" customFormat="true" ht="10.5" hidden="false" customHeight="false" outlineLevel="0" collapsed="false">
      <c r="A66" s="28" t="s">
        <v>16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2.19422279096486</v>
      </c>
      <c r="I66" s="25" t="n">
        <v>2.05734214720773</v>
      </c>
      <c r="J66" s="25" t="n">
        <v>2.88083406026977</v>
      </c>
      <c r="K66" s="25" t="n">
        <v>3.64016355258227</v>
      </c>
      <c r="L66" s="25" t="n">
        <v>3.76509722429173</v>
      </c>
      <c r="M66" s="25" t="n">
        <v>2.38415059957636</v>
      </c>
      <c r="N66" s="25" t="n">
        <v>2.25995796266248</v>
      </c>
      <c r="O66" s="25" t="n">
        <v>2.32186659081069</v>
      </c>
      <c r="P66" s="25" t="n">
        <v>2.29145729710389</v>
      </c>
      <c r="Q66" s="25" t="n">
        <v>0</v>
      </c>
    </row>
    <row r="67" customFormat="false" ht="10.5" hidden="true" customHeight="false" outlineLevel="0" collapsed="false">
      <c r="A67" s="30"/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</row>
    <row r="68" customFormat="false" ht="10.5" hidden="false" customHeight="false" outlineLevel="0" collapsed="false">
      <c r="A68" s="30" t="s">
        <v>50</v>
      </c>
      <c r="B68" s="31" t="n">
        <v>4.10554356542987</v>
      </c>
      <c r="C68" s="31" t="n">
        <v>4.37365009682638</v>
      </c>
      <c r="D68" s="31" t="n">
        <v>3.97958976173866</v>
      </c>
      <c r="E68" s="31" t="n">
        <v>3.68790621525261</v>
      </c>
      <c r="F68" s="31" t="n">
        <v>3.73253320653171</v>
      </c>
      <c r="G68" s="31" t="n">
        <v>7.97007887639335</v>
      </c>
      <c r="H68" s="31" t="n">
        <v>6.06214632929015</v>
      </c>
      <c r="I68" s="31" t="n">
        <v>9.77015955855338</v>
      </c>
      <c r="J68" s="31" t="n">
        <v>9.60100500763062</v>
      </c>
      <c r="K68" s="31" t="n">
        <v>14.6998851903576</v>
      </c>
      <c r="L68" s="31" t="n">
        <v>14.3416338376687</v>
      </c>
      <c r="M68" s="31" t="n">
        <v>26.9613460612389</v>
      </c>
      <c r="N68" s="31" t="n">
        <v>23.3053160735575</v>
      </c>
      <c r="O68" s="31" t="n">
        <v>22.4632687236462</v>
      </c>
      <c r="P68" s="31" t="n">
        <v>21.426153685417</v>
      </c>
      <c r="Q68" s="31" t="n">
        <v>12.8276117403406</v>
      </c>
      <c r="R68" s="1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14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14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14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14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</row>
    <row r="69" s="10" customFormat="true" ht="10.5" hidden="false" customHeight="false" outlineLevel="0" collapsed="false">
      <c r="A69" s="27" t="s">
        <v>51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.00153478191963754</v>
      </c>
      <c r="N69" s="25" t="n">
        <v>0.00296795273404555</v>
      </c>
      <c r="O69" s="25" t="n">
        <v>0.000419391773383023</v>
      </c>
      <c r="P69" s="25" t="n">
        <v>0.00200725897690765</v>
      </c>
      <c r="Q69" s="25" t="n">
        <v>0</v>
      </c>
      <c r="R69" s="26"/>
    </row>
    <row r="70" s="10" customFormat="true" ht="10.5" hidden="false" customHeight="false" outlineLevel="0" collapsed="false">
      <c r="A70" s="34" t="s">
        <v>52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.123998717745249</v>
      </c>
      <c r="I70" s="25" t="n">
        <v>0.152845310374917</v>
      </c>
      <c r="J70" s="25" t="n">
        <v>0.295698975740243</v>
      </c>
      <c r="K70" s="25" t="n">
        <v>0.345820967981978</v>
      </c>
      <c r="L70" s="25" t="n">
        <v>0.251177578098102</v>
      </c>
      <c r="M70" s="25" t="n">
        <v>0.123833926727316</v>
      </c>
      <c r="N70" s="25" t="n">
        <v>0.166095929216927</v>
      </c>
      <c r="O70" s="25" t="n">
        <v>0.188429500822872</v>
      </c>
      <c r="P70" s="25" t="n">
        <v>0.179935150638391</v>
      </c>
      <c r="Q70" s="25" t="n">
        <v>0</v>
      </c>
    </row>
    <row r="71" s="10" customFormat="true" ht="10.5" hidden="false" customHeight="false" outlineLevel="0" collapsed="false">
      <c r="A71" s="34" t="s">
        <v>53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.109232384794205</v>
      </c>
      <c r="I71" s="25" t="n">
        <v>0.0988494102200041</v>
      </c>
      <c r="J71" s="25" t="n">
        <v>0.110887115902591</v>
      </c>
      <c r="K71" s="25" t="n">
        <v>0.236170417158424</v>
      </c>
      <c r="L71" s="25" t="n">
        <v>0.179412555784358</v>
      </c>
      <c r="M71" s="25" t="n">
        <v>0.0707622438441805</v>
      </c>
      <c r="N71" s="25" t="n">
        <v>0.166095929216927</v>
      </c>
      <c r="O71" s="25" t="n">
        <v>0.0776369575450901</v>
      </c>
      <c r="P71" s="25" t="n">
        <v>0.0741371048056534</v>
      </c>
      <c r="Q71" s="25" t="n">
        <v>0</v>
      </c>
    </row>
    <row r="72" s="10" customFormat="true" ht="10.5" hidden="false" customHeight="false" outlineLevel="0" collapsed="false">
      <c r="A72" s="34" t="s">
        <v>54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.0415557110897199</v>
      </c>
      <c r="N72" s="25" t="n">
        <v>0.292775811339747</v>
      </c>
      <c r="O72" s="25" t="n">
        <v>0.035927371436544</v>
      </c>
      <c r="P72" s="25" t="n">
        <v>0.0342885594758224</v>
      </c>
      <c r="Q72" s="25" t="n">
        <v>0</v>
      </c>
    </row>
    <row r="73" s="10" customFormat="true" ht="10.5" hidden="false" customHeight="false" outlineLevel="0" collapsed="false">
      <c r="A73" s="34" t="s">
        <v>55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9.41439952855301E-005</v>
      </c>
      <c r="N73" s="25" t="n">
        <v>9.52058842694784E-005</v>
      </c>
      <c r="O73" s="25" t="n">
        <v>8.99187893981474E-005</v>
      </c>
      <c r="P73" s="25" t="n">
        <v>9.53850978741422E-005</v>
      </c>
      <c r="Q73" s="25" t="n">
        <v>0</v>
      </c>
    </row>
    <row r="74" s="10" customFormat="true" ht="10.5" hidden="false" customHeight="false" outlineLevel="0" collapsed="false">
      <c r="A74" s="34" t="s">
        <v>56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.126955617574669</v>
      </c>
      <c r="N74" s="25" t="n">
        <v>0.124872363805245</v>
      </c>
      <c r="O74" s="25" t="n">
        <v>0.107843036067485</v>
      </c>
      <c r="P74" s="25" t="n">
        <v>0.102923821264919</v>
      </c>
      <c r="Q74" s="25" t="n">
        <v>0</v>
      </c>
    </row>
    <row r="75" s="10" customFormat="true" ht="10.5" hidden="false" customHeight="false" outlineLevel="0" collapsed="false">
      <c r="A75" s="27" t="s">
        <v>57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9.4454783583174</v>
      </c>
      <c r="N75" s="25" t="n">
        <v>16.2892289589477</v>
      </c>
      <c r="O75" s="25" t="n">
        <v>15.0493609722431</v>
      </c>
      <c r="P75" s="25" t="n">
        <v>14.3628906913295</v>
      </c>
      <c r="Q75" s="25" t="n">
        <v>0</v>
      </c>
    </row>
    <row r="76" s="10" customFormat="true" ht="10.5" hidden="false" customHeight="false" outlineLevel="0" collapsed="false">
      <c r="A76" s="34" t="s">
        <v>58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.357610804529749</v>
      </c>
      <c r="I76" s="25" t="n">
        <v>0.87532409911105</v>
      </c>
      <c r="J76" s="25" t="n">
        <v>0.616292915296238</v>
      </c>
      <c r="K76" s="25" t="n">
        <v>0.731485902172705</v>
      </c>
      <c r="L76" s="25" t="n">
        <v>0.695801790709298</v>
      </c>
      <c r="M76" s="25" t="n">
        <v>0.339375248353592</v>
      </c>
      <c r="N76" s="25" t="n">
        <v>0.313881283403932</v>
      </c>
      <c r="O76" s="25" t="n">
        <v>0.289120858528087</v>
      </c>
      <c r="P76" s="25" t="n">
        <v>0.277781366834339</v>
      </c>
      <c r="Q76" s="25" t="n">
        <v>0</v>
      </c>
    </row>
    <row r="77" s="10" customFormat="true" ht="10.5" hidden="false" customHeight="false" outlineLevel="0" collapsed="false">
      <c r="A77" s="28" t="s">
        <v>1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5.47130442222095</v>
      </c>
      <c r="I77" s="25" t="n">
        <v>8.64314073884741</v>
      </c>
      <c r="J77" s="25" t="n">
        <v>8.57812600069155</v>
      </c>
      <c r="K77" s="25" t="n">
        <v>13.3864079030445</v>
      </c>
      <c r="L77" s="25" t="n">
        <v>13.2152419130769</v>
      </c>
      <c r="M77" s="25" t="n">
        <v>6.81175602941717</v>
      </c>
      <c r="N77" s="25" t="n">
        <v>5.94930263900875</v>
      </c>
      <c r="O77" s="25" t="n">
        <v>6.71444071644027</v>
      </c>
      <c r="P77" s="25" t="n">
        <v>6.39209434699358</v>
      </c>
      <c r="Q77" s="25" t="n">
        <v>0</v>
      </c>
    </row>
    <row r="78" customFormat="false" ht="10.5" hidden="true" customHeight="false" outlineLevel="0" collapsed="false">
      <c r="A78" s="30"/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</row>
    <row r="79" customFormat="false" ht="10.5" hidden="false" customHeight="false" outlineLevel="0" collapsed="false">
      <c r="A79" s="30" t="s">
        <v>59</v>
      </c>
      <c r="B79" s="31" t="n">
        <v>50.8395699038495</v>
      </c>
      <c r="C79" s="31" t="n">
        <v>42.2566646957481</v>
      </c>
      <c r="D79" s="31" t="n">
        <v>39.2464850541647</v>
      </c>
      <c r="E79" s="31" t="n">
        <v>42.9177956065847</v>
      </c>
      <c r="F79" s="31" t="n">
        <v>42.4081641480911</v>
      </c>
      <c r="G79" s="31" t="n">
        <v>12.5134313018521</v>
      </c>
      <c r="H79" s="31" t="n">
        <v>14.611106872879</v>
      </c>
      <c r="I79" s="31" t="n">
        <v>14.5624872731203</v>
      </c>
      <c r="J79" s="31" t="n">
        <v>17.975590421537</v>
      </c>
      <c r="K79" s="31" t="n">
        <v>1.06675127944834</v>
      </c>
      <c r="L79" s="31" t="n">
        <v>0.968914860426159</v>
      </c>
      <c r="M79" s="31" t="n">
        <v>0.41467215602079</v>
      </c>
      <c r="N79" s="31" t="n">
        <v>0.687975422470834</v>
      </c>
      <c r="O79" s="31" t="n">
        <v>0.460422660555892</v>
      </c>
      <c r="P79" s="31" t="n">
        <v>0.490064134344998</v>
      </c>
      <c r="Q79" s="31" t="n">
        <v>19.0673938902673</v>
      </c>
      <c r="R79" s="1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14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14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14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14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</row>
    <row r="80" s="10" customFormat="true" ht="10.5" hidden="false" customHeight="false" outlineLevel="0" collapsed="false">
      <c r="A80" s="27" t="s">
        <v>60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13.6813939234772</v>
      </c>
      <c r="I80" s="25" t="n">
        <v>13.7940279256118</v>
      </c>
      <c r="J80" s="25" t="n">
        <v>16.9810302304609</v>
      </c>
      <c r="K80" s="25" t="n">
        <v>0.430097067376916</v>
      </c>
      <c r="L80" s="25" t="n">
        <v>0.340532266867605</v>
      </c>
      <c r="M80" s="25" t="n">
        <v>0.0959848382119101</v>
      </c>
      <c r="N80" s="25" t="n">
        <v>0.367223835042385</v>
      </c>
      <c r="O80" s="25" t="n">
        <v>0.243948603280473</v>
      </c>
      <c r="P80" s="25" t="n">
        <v>0.23391190522366</v>
      </c>
      <c r="Q80" s="25" t="n">
        <v>0</v>
      </c>
      <c r="R80" s="26"/>
    </row>
    <row r="81" s="10" customFormat="true" ht="10.5" hidden="false" customHeight="false" outlineLevel="0" collapsed="false">
      <c r="A81" s="27" t="s">
        <v>15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.735532617090422</v>
      </c>
      <c r="I81" s="25" t="n">
        <v>0.56340956874596</v>
      </c>
      <c r="J81" s="25" t="n">
        <v>0.770102369477559</v>
      </c>
      <c r="K81" s="25" t="n">
        <v>0.334153666579283</v>
      </c>
      <c r="L81" s="25" t="n">
        <v>0.321022926150291</v>
      </c>
      <c r="M81" s="25" t="n">
        <v>0.177228333300295</v>
      </c>
      <c r="N81" s="25" t="n">
        <v>0.207183436334023</v>
      </c>
      <c r="O81" s="25" t="n">
        <v>0.195786460243116</v>
      </c>
      <c r="P81" s="25" t="n">
        <v>0.185304169557233</v>
      </c>
      <c r="Q81" s="25" t="n">
        <v>0</v>
      </c>
    </row>
    <row r="82" s="10" customFormat="true" ht="10.5" hidden="false" customHeight="false" outlineLevel="0" collapsed="false">
      <c r="A82" s="27" t="s">
        <v>61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.194180332311446</v>
      </c>
      <c r="I82" s="25" t="n">
        <v>0.205049778762534</v>
      </c>
      <c r="J82" s="25" t="n">
        <v>0.224457821598537</v>
      </c>
      <c r="K82" s="25" t="n">
        <v>0.302500545492142</v>
      </c>
      <c r="L82" s="25" t="n">
        <v>0.307359667408263</v>
      </c>
      <c r="M82" s="25" t="n">
        <v>0.141458984508585</v>
      </c>
      <c r="N82" s="25" t="n">
        <v>0.113568151094426</v>
      </c>
      <c r="O82" s="25" t="n">
        <v>0.0206875970323033</v>
      </c>
      <c r="P82" s="25" t="n">
        <v>0.0708480595641055</v>
      </c>
      <c r="Q82" s="25" t="n">
        <v>0</v>
      </c>
    </row>
    <row r="83" customFormat="false" ht="10.5" hidden="true" customHeight="false" outlineLevel="0" collapsed="false">
      <c r="A83" s="28"/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</row>
    <row r="84" customFormat="false" ht="10.5" hidden="false" customHeight="false" outlineLevel="0" collapsed="false">
      <c r="A84" s="30" t="s">
        <v>62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.0185474369402837</v>
      </c>
      <c r="I84" s="31" t="n">
        <v>0.524769595899421</v>
      </c>
      <c r="J84" s="31" t="n">
        <v>0.425487168604334</v>
      </c>
      <c r="K84" s="31" t="n">
        <v>0.487766093249497</v>
      </c>
      <c r="L84" s="31" t="n">
        <v>0.858142442156659</v>
      </c>
      <c r="M84" s="31" t="n">
        <v>5.42145593581084</v>
      </c>
      <c r="N84" s="31" t="n">
        <v>5.02079603398616</v>
      </c>
      <c r="O84" s="31" t="n">
        <v>5.72079342165977</v>
      </c>
      <c r="P84" s="31" t="n">
        <v>5.80540737959419</v>
      </c>
      <c r="Q84" s="31" t="n">
        <v>2.1213421378739</v>
      </c>
      <c r="R84" s="1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14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14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14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14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</row>
    <row r="85" s="10" customFormat="true" ht="10.5" hidden="false" customHeight="false" outlineLevel="0" collapsed="false">
      <c r="A85" s="33" t="s">
        <v>47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.0185474369402837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3.15304282273636</v>
      </c>
      <c r="N85" s="25" t="n">
        <v>2.92610096325747</v>
      </c>
      <c r="O85" s="25" t="n">
        <v>3.30953109693722</v>
      </c>
      <c r="P85" s="25" t="n">
        <v>3.1709627183883</v>
      </c>
      <c r="Q85" s="25" t="n">
        <v>0</v>
      </c>
      <c r="R85" s="26"/>
    </row>
    <row r="86" s="10" customFormat="true" ht="10.5" hidden="false" customHeight="false" outlineLevel="0" collapsed="false">
      <c r="A86" s="27" t="s">
        <v>48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1.73047219109587</v>
      </c>
      <c r="N86" s="25" t="n">
        <v>1.59158293310283</v>
      </c>
      <c r="O86" s="25" t="n">
        <v>1.91158425234391</v>
      </c>
      <c r="P86" s="25" t="n">
        <v>1.89873502269808</v>
      </c>
      <c r="Q86" s="25" t="n">
        <v>0</v>
      </c>
    </row>
    <row r="87" s="10" customFormat="true" ht="10.5" hidden="false" customHeight="false" outlineLevel="0" collapsed="false">
      <c r="A87" s="27" t="s">
        <v>49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.128080880381759</v>
      </c>
      <c r="N87" s="25" t="n">
        <v>0.123382133433923</v>
      </c>
      <c r="O87" s="25" t="n">
        <v>0.146701699503061</v>
      </c>
      <c r="P87" s="25" t="n">
        <v>0.377029491151308</v>
      </c>
      <c r="Q87" s="25" t="n">
        <v>0</v>
      </c>
    </row>
    <row r="88" s="10" customFormat="true" ht="10.5" hidden="false" customHeight="false" outlineLevel="0" collapsed="false">
      <c r="A88" s="27" t="s">
        <v>6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.400590394942555</v>
      </c>
      <c r="K88" s="25" t="n">
        <v>0.450145170567818</v>
      </c>
      <c r="L88" s="25" t="n">
        <v>0.383890643149958</v>
      </c>
      <c r="M88" s="25" t="n">
        <v>0.237732652694191</v>
      </c>
      <c r="N88" s="25" t="n">
        <v>0.224200916717094</v>
      </c>
      <c r="O88" s="25" t="n">
        <v>0.218932946257457</v>
      </c>
      <c r="P88" s="25" t="n">
        <v>0.210543612363789</v>
      </c>
      <c r="Q88" s="25" t="n">
        <v>0</v>
      </c>
    </row>
    <row r="89" s="10" customFormat="true" ht="21" hidden="false" customHeight="false" outlineLevel="0" collapsed="false">
      <c r="A89" s="28" t="s">
        <v>14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.00880272863233936</v>
      </c>
      <c r="K89" s="25" t="n">
        <v>0.00826476499956313</v>
      </c>
      <c r="L89" s="25" t="n">
        <v>0.000497843632244565</v>
      </c>
      <c r="M89" s="25" t="n">
        <v>0.00348540435159443</v>
      </c>
      <c r="N89" s="25" t="n">
        <v>0.00401395003254058</v>
      </c>
      <c r="O89" s="25" t="n">
        <v>0.00397104828244571</v>
      </c>
      <c r="P89" s="25" t="n">
        <v>0.00594169762808024</v>
      </c>
      <c r="Q89" s="25" t="n">
        <v>0</v>
      </c>
    </row>
    <row r="90" customFormat="false" ht="10.5" hidden="false" customHeight="false" outlineLevel="0" collapsed="false">
      <c r="A90" s="28" t="s">
        <v>16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.0185474369402837</v>
      </c>
      <c r="I90" s="25" t="n">
        <v>0.524769595899421</v>
      </c>
      <c r="J90" s="25" t="n">
        <v>0.0160940450294398</v>
      </c>
      <c r="K90" s="25" t="n">
        <v>0.0293561576821151</v>
      </c>
      <c r="L90" s="25" t="n">
        <v>0.473753955374456</v>
      </c>
      <c r="M90" s="25" t="n">
        <v>0.16864198455106</v>
      </c>
      <c r="N90" s="25" t="n">
        <v>0.151515137442302</v>
      </c>
      <c r="O90" s="25" t="n">
        <v>0.130072378335669</v>
      </c>
      <c r="P90" s="25" t="n">
        <v>0.142194837364633</v>
      </c>
      <c r="Q90" s="25" t="n">
        <v>0</v>
      </c>
    </row>
    <row r="91" customFormat="false" ht="10.5" hidden="true" customHeight="false" outlineLevel="0" collapsed="false">
      <c r="A91" s="30"/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</row>
    <row r="92" customFormat="false" ht="10.5" hidden="false" customHeight="false" outlineLevel="0" collapsed="false">
      <c r="A92" s="30" t="s">
        <v>64</v>
      </c>
      <c r="B92" s="31" t="n">
        <v>100</v>
      </c>
      <c r="C92" s="31" t="n">
        <v>100</v>
      </c>
      <c r="D92" s="31" t="n">
        <v>100</v>
      </c>
      <c r="E92" s="31" t="n">
        <v>100</v>
      </c>
      <c r="F92" s="31" t="n">
        <v>100</v>
      </c>
      <c r="G92" s="31" t="n">
        <v>100</v>
      </c>
      <c r="H92" s="31" t="n">
        <v>100</v>
      </c>
      <c r="I92" s="31" t="n">
        <v>100</v>
      </c>
      <c r="J92" s="31" t="n">
        <v>100</v>
      </c>
      <c r="K92" s="31" t="n">
        <v>100</v>
      </c>
      <c r="L92" s="31" t="n">
        <v>100</v>
      </c>
      <c r="M92" s="31" t="n">
        <v>100</v>
      </c>
      <c r="N92" s="31" t="n">
        <v>100</v>
      </c>
      <c r="O92" s="31" t="n">
        <v>100</v>
      </c>
      <c r="P92" s="31" t="n">
        <v>100</v>
      </c>
      <c r="Q92" s="31" t="n">
        <v>100</v>
      </c>
    </row>
    <row r="93" customFormat="false" ht="10.5" hidden="false" customHeight="false" outlineLevel="0" collapsed="false">
      <c r="A93" s="36" t="s">
        <v>65</v>
      </c>
      <c r="B93" s="37" t="n">
        <v>142250.956765381</v>
      </c>
      <c r="C93" s="37" t="n">
        <v>120723.436490538</v>
      </c>
      <c r="D93" s="37" t="n">
        <v>125419.393359746</v>
      </c>
      <c r="E93" s="37" t="n">
        <v>119105.588316757</v>
      </c>
      <c r="F93" s="37" t="n">
        <v>128810.00849394</v>
      </c>
      <c r="G93" s="37" t="n">
        <v>74729.5749589936</v>
      </c>
      <c r="H93" s="37" t="n">
        <v>96117.2610821956</v>
      </c>
      <c r="I93" s="37" t="n">
        <v>107185.340361566</v>
      </c>
      <c r="J93" s="37" t="n">
        <v>98956.4254665008</v>
      </c>
      <c r="K93" s="37" t="n">
        <v>89563.3692896787</v>
      </c>
      <c r="L93" s="37" t="n">
        <v>104304.891740848</v>
      </c>
      <c r="M93" s="37" t="n">
        <v>209082.182799918</v>
      </c>
      <c r="N93" s="37" t="n">
        <v>220144.038178081</v>
      </c>
      <c r="O93" s="37" t="n">
        <v>246217.817945171</v>
      </c>
      <c r="P93" s="37" t="n">
        <v>261277.867907011</v>
      </c>
      <c r="Q93" s="37" t="n">
        <v>180554.215381189</v>
      </c>
    </row>
    <row r="168" s="10" customFormat="true" ht="10.5" hidden="false" customHeight="false" outlineLevel="0" collapsed="false">
      <c r="B168" s="7"/>
      <c r="C168" s="7"/>
      <c r="D168" s="7"/>
      <c r="E168" s="7"/>
      <c r="F168" s="7"/>
      <c r="G168" s="7"/>
      <c r="H168" s="7"/>
      <c r="I168" s="8"/>
      <c r="J168" s="7"/>
      <c r="K168" s="7"/>
      <c r="L168" s="7"/>
      <c r="M168" s="7"/>
      <c r="N168" s="7"/>
      <c r="O168" s="7"/>
      <c r="P168" s="7"/>
      <c r="Q168" s="9"/>
    </row>
    <row r="169" s="10" customFormat="true" ht="10.5" hidden="false" customHeight="false" outlineLevel="0" collapsed="false">
      <c r="Q169" s="26"/>
    </row>
    <row r="170" s="10" customFormat="true" ht="10.5" hidden="false" customHeight="false" outlineLevel="0" collapsed="false">
      <c r="Q170" s="26"/>
    </row>
    <row r="171" s="10" customFormat="true" ht="10.5" hidden="false" customHeight="false" outlineLevel="0" collapsed="false">
      <c r="Q171" s="26"/>
    </row>
    <row r="172" s="10" customFormat="true" ht="10.5" hidden="false" customHeight="false" outlineLevel="0" collapsed="false">
      <c r="Q172" s="26"/>
    </row>
    <row r="173" s="10" customFormat="true" ht="10.5" hidden="false" customHeight="false" outlineLevel="0" collapsed="false">
      <c r="Q173" s="26"/>
    </row>
    <row r="174" s="10" customFormat="true" ht="10.5" hidden="false" customHeight="false" outlineLevel="0" collapsed="false">
      <c r="Q174" s="26"/>
    </row>
    <row r="175" s="10" customFormat="true" ht="10.5" hidden="false" customHeight="false" outlineLevel="0" collapsed="false">
      <c r="Q175" s="26"/>
    </row>
    <row r="176" s="10" customFormat="true" ht="10.5" hidden="false" customHeight="false" outlineLevel="0" collapsed="false">
      <c r="Q176" s="26"/>
    </row>
    <row r="177" s="10" customFormat="true" ht="10.5" hidden="false" customHeight="false" outlineLevel="0" collapsed="false">
      <c r="Q177" s="26"/>
    </row>
    <row r="178" s="10" customFormat="true" ht="10.5" hidden="false" customHeight="false" outlineLevel="0" collapsed="false">
      <c r="Q178" s="26"/>
    </row>
    <row r="179" s="10" customFormat="true" ht="10.5" hidden="false" customHeight="false" outlineLevel="0" collapsed="false">
      <c r="Q179" s="26"/>
    </row>
    <row r="180" s="10" customFormat="true" ht="10.5" hidden="false" customHeight="false" outlineLevel="0" collapsed="false">
      <c r="Q180" s="26"/>
    </row>
    <row r="181" s="10" customFormat="true" ht="10.5" hidden="false" customHeight="false" outlineLevel="0" collapsed="false">
      <c r="Q181" s="26"/>
    </row>
    <row r="182" s="10" customFormat="true" ht="10.5" hidden="false" customHeight="false" outlineLevel="0" collapsed="false">
      <c r="Q182" s="26"/>
    </row>
    <row r="183" s="10" customFormat="true" ht="10.5" hidden="false" customHeight="false" outlineLevel="0" collapsed="false">
      <c r="Q183" s="26"/>
    </row>
    <row r="184" s="10" customFormat="true" ht="10.5" hidden="false" customHeight="false" outlineLevel="0" collapsed="false">
      <c r="Q184" s="26"/>
    </row>
    <row r="185" s="10" customFormat="true" ht="10.5" hidden="false" customHeight="false" outlineLevel="0" collapsed="false">
      <c r="Q185" s="26"/>
    </row>
    <row r="186" s="10" customFormat="true" ht="10.5" hidden="false" customHeight="false" outlineLevel="0" collapsed="false">
      <c r="Q186" s="26"/>
    </row>
    <row r="187" s="10" customFormat="true" ht="10.5" hidden="false" customHeight="false" outlineLevel="0" collapsed="false">
      <c r="Q187" s="26"/>
    </row>
    <row r="188" s="10" customFormat="true" ht="10.5" hidden="false" customHeight="false" outlineLevel="0" collapsed="false">
      <c r="Q188" s="26"/>
    </row>
    <row r="189" s="10" customFormat="true" ht="10.5" hidden="false" customHeight="false" outlineLevel="0" collapsed="false">
      <c r="Q189" s="26"/>
    </row>
    <row r="190" s="10" customFormat="true" ht="10.5" hidden="false" customHeight="false" outlineLevel="0" collapsed="false">
      <c r="Q190" s="26"/>
    </row>
    <row r="191" s="10" customFormat="true" ht="10.5" hidden="false" customHeight="false" outlineLevel="0" collapsed="false">
      <c r="Q191" s="26"/>
    </row>
    <row r="192" s="10" customFormat="true" ht="10.5" hidden="false" customHeight="false" outlineLevel="0" collapsed="false">
      <c r="Q192" s="26"/>
    </row>
    <row r="193" s="10" customFormat="true" ht="10.5" hidden="false" customHeight="false" outlineLevel="0" collapsed="false">
      <c r="Q193" s="26"/>
    </row>
    <row r="194" s="10" customFormat="true" ht="10.5" hidden="false" customHeight="false" outlineLevel="0" collapsed="false">
      <c r="Q194" s="26"/>
    </row>
    <row r="195" s="10" customFormat="true" ht="10.5" hidden="false" customHeight="false" outlineLevel="0" collapsed="false">
      <c r="Q195" s="26"/>
    </row>
    <row r="196" s="10" customFormat="true" ht="10.5" hidden="false" customHeight="false" outlineLevel="0" collapsed="false">
      <c r="Q196" s="26"/>
    </row>
    <row r="197" s="10" customFormat="true" ht="10.5" hidden="false" customHeight="false" outlineLevel="0" collapsed="false">
      <c r="Q197" s="26"/>
    </row>
    <row r="198" s="10" customFormat="true" ht="10.5" hidden="false" customHeight="false" outlineLevel="0" collapsed="false">
      <c r="Q198" s="26"/>
    </row>
    <row r="199" s="10" customFormat="true" ht="10.5" hidden="false" customHeight="false" outlineLevel="0" collapsed="false">
      <c r="Q199" s="26"/>
    </row>
    <row r="200" s="10" customFormat="true" ht="10.5" hidden="false" customHeight="false" outlineLevel="0" collapsed="false">
      <c r="Q200" s="26"/>
    </row>
    <row r="201" s="10" customFormat="true" ht="10.5" hidden="false" customHeight="false" outlineLevel="0" collapsed="false">
      <c r="Q201" s="26"/>
    </row>
    <row r="202" s="10" customFormat="true" ht="10.5" hidden="false" customHeight="false" outlineLevel="0" collapsed="false">
      <c r="Q202" s="26"/>
    </row>
    <row r="203" s="10" customFormat="true" ht="10.5" hidden="false" customHeight="false" outlineLevel="0" collapsed="false">
      <c r="Q203" s="26"/>
    </row>
    <row r="204" s="10" customFormat="true" ht="10.5" hidden="false" customHeight="false" outlineLevel="0" collapsed="false">
      <c r="Q204" s="26"/>
    </row>
    <row r="205" s="10" customFormat="true" ht="10.5" hidden="false" customHeight="false" outlineLevel="0" collapsed="false">
      <c r="Q205" s="26"/>
    </row>
    <row r="206" s="10" customFormat="true" ht="10.5" hidden="false" customHeight="false" outlineLevel="0" collapsed="false">
      <c r="Q206" s="26"/>
    </row>
    <row r="207" s="10" customFormat="true" ht="10.5" hidden="false" customHeight="false" outlineLevel="0" collapsed="false">
      <c r="Q207" s="26"/>
    </row>
    <row r="208" s="10" customFormat="true" ht="10.5" hidden="false" customHeight="false" outlineLevel="0" collapsed="false">
      <c r="Q208" s="26"/>
    </row>
    <row r="209" s="10" customFormat="true" ht="10.5" hidden="false" customHeight="false" outlineLevel="0" collapsed="false">
      <c r="Q209" s="26"/>
    </row>
    <row r="210" s="10" customFormat="true" ht="10.5" hidden="false" customHeight="false" outlineLevel="0" collapsed="false">
      <c r="Q210" s="26"/>
    </row>
    <row r="211" s="10" customFormat="true" ht="10.5" hidden="false" customHeight="false" outlineLevel="0" collapsed="false">
      <c r="Q211" s="26"/>
    </row>
    <row r="212" s="10" customFormat="true" ht="10.5" hidden="false" customHeight="false" outlineLevel="0" collapsed="false">
      <c r="Q212" s="26"/>
    </row>
    <row r="213" s="10" customFormat="true" ht="10.5" hidden="false" customHeight="false" outlineLevel="0" collapsed="false">
      <c r="Q213" s="26"/>
    </row>
    <row r="214" s="10" customFormat="true" ht="10.5" hidden="false" customHeight="false" outlineLevel="0" collapsed="false">
      <c r="Q214" s="26"/>
    </row>
    <row r="215" s="10" customFormat="true" ht="10.5" hidden="false" customHeight="false" outlineLevel="0" collapsed="false">
      <c r="Q215" s="26"/>
    </row>
    <row r="216" s="10" customFormat="true" ht="10.5" hidden="false" customHeight="false" outlineLevel="0" collapsed="false">
      <c r="Q216" s="26"/>
    </row>
    <row r="217" s="10" customFormat="true" ht="10.5" hidden="false" customHeight="false" outlineLevel="0" collapsed="false">
      <c r="Q217" s="26"/>
    </row>
    <row r="218" s="10" customFormat="true" ht="10.5" hidden="false" customHeight="false" outlineLevel="0" collapsed="false">
      <c r="Q218" s="26"/>
    </row>
    <row r="219" s="10" customFormat="true" ht="10.5" hidden="false" customHeight="false" outlineLevel="0" collapsed="false">
      <c r="Q219" s="26"/>
    </row>
    <row r="220" s="10" customFormat="true" ht="10.5" hidden="false" customHeight="false" outlineLevel="0" collapsed="false">
      <c r="Q220" s="26"/>
    </row>
    <row r="221" s="10" customFormat="true" ht="10.5" hidden="false" customHeight="false" outlineLevel="0" collapsed="false">
      <c r="Q221" s="26"/>
    </row>
    <row r="222" s="10" customFormat="true" ht="10.5" hidden="false" customHeight="false" outlineLevel="0" collapsed="false">
      <c r="Q222" s="26"/>
    </row>
    <row r="223" s="10" customFormat="true" ht="10.5" hidden="false" customHeight="false" outlineLevel="0" collapsed="false">
      <c r="Q223" s="26"/>
    </row>
    <row r="224" s="10" customFormat="true" ht="10.5" hidden="false" customHeight="false" outlineLevel="0" collapsed="false">
      <c r="Q224" s="26"/>
    </row>
    <row r="225" s="10" customFormat="true" ht="10.5" hidden="false" customHeight="false" outlineLevel="0" collapsed="false">
      <c r="Q225" s="26"/>
    </row>
    <row r="226" s="10" customFormat="true" ht="10.5" hidden="false" customHeight="false" outlineLevel="0" collapsed="false">
      <c r="Q226" s="26"/>
    </row>
    <row r="227" s="10" customFormat="true" ht="10.5" hidden="false" customHeight="false" outlineLevel="0" collapsed="false">
      <c r="Q227" s="26"/>
    </row>
    <row r="228" s="10" customFormat="true" ht="10.5" hidden="false" customHeight="false" outlineLevel="0" collapsed="false">
      <c r="Q228" s="26"/>
    </row>
    <row r="229" s="10" customFormat="true" ht="10.5" hidden="false" customHeight="false" outlineLevel="0" collapsed="false">
      <c r="Q229" s="26"/>
    </row>
    <row r="230" s="10" customFormat="true" ht="10.5" hidden="false" customHeight="false" outlineLevel="0" collapsed="false">
      <c r="Q230" s="26"/>
    </row>
    <row r="231" s="10" customFormat="true" ht="10.5" hidden="false" customHeight="false" outlineLevel="0" collapsed="false">
      <c r="Q231" s="26"/>
    </row>
    <row r="232" s="10" customFormat="true" ht="10.5" hidden="false" customHeight="false" outlineLevel="0" collapsed="false">
      <c r="Q232" s="26"/>
    </row>
    <row r="233" s="10" customFormat="true" ht="10.5" hidden="false" customHeight="false" outlineLevel="0" collapsed="false">
      <c r="Q233" s="26"/>
    </row>
    <row r="234" s="10" customFormat="true" ht="10.5" hidden="false" customHeight="false" outlineLevel="0" collapsed="false">
      <c r="Q234" s="26"/>
    </row>
    <row r="235" s="10" customFormat="true" ht="10.5" hidden="false" customHeight="false" outlineLevel="0" collapsed="false">
      <c r="Q235" s="26"/>
    </row>
    <row r="236" s="10" customFormat="true" ht="10.5" hidden="false" customHeight="false" outlineLevel="0" collapsed="false">
      <c r="Q236" s="26"/>
    </row>
    <row r="237" s="10" customFormat="true" ht="10.5" hidden="false" customHeight="false" outlineLevel="0" collapsed="false">
      <c r="Q237" s="26"/>
    </row>
    <row r="238" s="10" customFormat="true" ht="10.5" hidden="false" customHeight="false" outlineLevel="0" collapsed="false">
      <c r="Q238" s="26"/>
    </row>
    <row r="239" s="10" customFormat="true" ht="10.5" hidden="false" customHeight="false" outlineLevel="0" collapsed="false">
      <c r="Q239" s="26"/>
    </row>
    <row r="240" s="10" customFormat="true" ht="10.5" hidden="false" customHeight="false" outlineLevel="0" collapsed="false">
      <c r="Q240" s="26"/>
    </row>
    <row r="241" s="10" customFormat="true" ht="10.5" hidden="false" customHeight="false" outlineLevel="0" collapsed="false">
      <c r="Q241" s="26"/>
    </row>
    <row r="242" s="10" customFormat="true" ht="10.5" hidden="false" customHeight="false" outlineLevel="0" collapsed="false">
      <c r="Q242" s="26"/>
    </row>
    <row r="243" s="10" customFormat="true" ht="10.5" hidden="false" customHeight="false" outlineLevel="0" collapsed="false">
      <c r="Q243" s="26"/>
    </row>
    <row r="244" s="10" customFormat="true" ht="10.5" hidden="false" customHeight="false" outlineLevel="0" collapsed="false">
      <c r="Q244" s="26"/>
    </row>
    <row r="245" s="10" customFormat="true" ht="10.5" hidden="false" customHeight="false" outlineLevel="0" collapsed="false">
      <c r="Q245" s="26"/>
    </row>
    <row r="246" s="10" customFormat="true" ht="10.5" hidden="false" customHeight="false" outlineLevel="0" collapsed="false">
      <c r="Q246" s="26"/>
    </row>
    <row r="247" s="10" customFormat="true" ht="10.5" hidden="false" customHeight="false" outlineLevel="0" collapsed="false">
      <c r="Q247" s="26"/>
    </row>
    <row r="248" s="10" customFormat="true" ht="10.5" hidden="false" customHeight="false" outlineLevel="0" collapsed="false">
      <c r="Q248" s="26"/>
    </row>
    <row r="249" s="10" customFormat="true" ht="10.5" hidden="false" customHeight="false" outlineLevel="0" collapsed="false">
      <c r="Q249" s="26"/>
    </row>
    <row r="250" s="10" customFormat="true" ht="10.5" hidden="false" customHeight="false" outlineLevel="0" collapsed="false">
      <c r="Q250" s="26"/>
    </row>
    <row r="251" s="10" customFormat="true" ht="10.5" hidden="false" customHeight="false" outlineLevel="0" collapsed="false">
      <c r="Q251" s="26"/>
    </row>
    <row r="252" s="10" customFormat="true" ht="10.5" hidden="false" customHeight="false" outlineLevel="0" collapsed="false">
      <c r="Q252" s="26"/>
    </row>
    <row r="253" s="10" customFormat="true" ht="10.5" hidden="false" customHeight="false" outlineLevel="0" collapsed="false">
      <c r="Q253" s="26"/>
    </row>
    <row r="254" s="10" customFormat="true" ht="10.5" hidden="false" customHeight="false" outlineLevel="0" collapsed="false">
      <c r="Q254" s="26"/>
    </row>
    <row r="255" s="10" customFormat="true" ht="10.5" hidden="false" customHeight="false" outlineLevel="0" collapsed="false">
      <c r="Q255" s="26"/>
    </row>
    <row r="256" s="10" customFormat="true" ht="10.5" hidden="false" customHeight="false" outlineLevel="0" collapsed="false">
      <c r="Q256" s="26"/>
    </row>
    <row r="257" s="10" customFormat="true" ht="10.5" hidden="false" customHeight="false" outlineLevel="0" collapsed="false">
      <c r="Q257" s="26"/>
    </row>
    <row r="258" s="10" customFormat="true" ht="10.5" hidden="false" customHeight="false" outlineLevel="0" collapsed="false">
      <c r="Q258" s="26"/>
    </row>
    <row r="259" s="10" customFormat="true" ht="10.5" hidden="false" customHeight="false" outlineLevel="0" collapsed="false">
      <c r="Q259" s="26"/>
    </row>
    <row r="260" s="10" customFormat="true" ht="10.5" hidden="false" customHeight="false" outlineLevel="0" collapsed="false">
      <c r="Q260" s="26"/>
    </row>
    <row r="261" s="10" customFormat="true" ht="10.5" hidden="false" customHeight="false" outlineLevel="0" collapsed="false">
      <c r="Q261" s="26"/>
    </row>
    <row r="262" s="10" customFormat="true" ht="10.5" hidden="false" customHeight="false" outlineLevel="0" collapsed="false">
      <c r="Q262" s="26"/>
    </row>
    <row r="263" s="10" customFormat="true" ht="10.5" hidden="false" customHeight="false" outlineLevel="0" collapsed="false">
      <c r="Q263" s="26"/>
    </row>
    <row r="264" s="10" customFormat="true" ht="10.5" hidden="false" customHeight="false" outlineLevel="0" collapsed="false">
      <c r="Q264" s="26"/>
    </row>
    <row r="265" s="10" customFormat="true" ht="10.5" hidden="false" customHeight="false" outlineLevel="0" collapsed="false">
      <c r="Q265" s="26"/>
    </row>
    <row r="266" s="10" customFormat="true" ht="10.5" hidden="false" customHeight="false" outlineLevel="0" collapsed="false">
      <c r="Q266" s="26"/>
    </row>
    <row r="267" s="10" customFormat="true" ht="10.5" hidden="false" customHeight="false" outlineLevel="0" collapsed="false">
      <c r="Q267" s="26"/>
    </row>
    <row r="268" s="10" customFormat="true" ht="10.5" hidden="false" customHeight="false" outlineLevel="0" collapsed="false">
      <c r="Q268" s="26"/>
    </row>
    <row r="269" s="10" customFormat="true" ht="10.5" hidden="false" customHeight="false" outlineLevel="0" collapsed="false">
      <c r="Q269" s="26"/>
    </row>
  </sheetData>
  <conditionalFormatting sqref="A93">
    <cfRule type="cellIs" priority="2" operator="between" aboveAverage="0" equalAverage="0" bottom="0" percent="0" rank="0" text="" dxfId="10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7" man="true" max="16383" min="0"/>
    <brk id="21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70" activePane="bottomRight" state="frozen"/>
      <selection pane="topLeft" activeCell="A1" activeCellId="0" sqref="A1"/>
      <selection pane="topRight" activeCell="G1" activeCellId="0" sqref="G1"/>
      <selection pane="bottomLeft" activeCell="A70" activeCellId="0" sqref="A70"/>
      <selection pane="bottomRight" activeCell="A2" activeCellId="0" sqref="A2"/>
    </sheetView>
  </sheetViews>
  <sheetFormatPr defaultColWidth="14.4921875" defaultRowHeight="10.5" zeroHeight="false" outlineLevelRow="0" outlineLevelCol="0"/>
  <cols>
    <col collapsed="false" customWidth="true" hidden="false" outlineLevel="0" max="1" min="1" style="6" width="51.79"/>
    <col collapsed="false" customWidth="true" hidden="false" outlineLevel="0" max="7" min="2" style="7" width="7.69"/>
    <col collapsed="false" customWidth="true" hidden="false" outlineLevel="0" max="8" min="8" style="7" width="8.19"/>
    <col collapsed="false" customWidth="true" hidden="false" outlineLevel="0" max="9" min="9" style="8" width="8.19"/>
    <col collapsed="false" customWidth="true" hidden="false" outlineLevel="0" max="11" min="10" style="7" width="8.19"/>
    <col collapsed="false" customWidth="true" hidden="false" outlineLevel="0" max="16" min="12" style="7" width="9.19"/>
    <col collapsed="false" customWidth="true" hidden="false" outlineLevel="0" max="17" min="17" style="9" width="11.49"/>
    <col collapsed="false" customWidth="false" hidden="false" outlineLevel="0" max="257" min="18" style="10" width="14.49"/>
  </cols>
  <sheetData>
    <row r="1" s="12" customFormat="true" ht="13" hidden="false" customHeight="false" outlineLevel="0" collapsed="false">
      <c r="A1" s="11" t="s">
        <v>6</v>
      </c>
      <c r="Q1" s="13"/>
    </row>
    <row r="2" s="12" customFormat="true" ht="13" hidden="false" customHeight="false" outlineLevel="0" collapsed="false">
      <c r="A2" s="11" t="s">
        <v>79</v>
      </c>
      <c r="Q2" s="13"/>
    </row>
    <row r="3" s="12" customFormat="true" ht="10.5" hidden="false" customHeight="false" outlineLevel="0" collapsed="false">
      <c r="A3" s="14"/>
      <c r="Q3" s="13"/>
    </row>
    <row r="4" customFormat="false" ht="10.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1" hidden="false" customHeight="false" outlineLevel="0" collapsed="false">
      <c r="A5" s="16" t="s">
        <v>8</v>
      </c>
      <c r="B5" s="17" t="n">
        <v>1991</v>
      </c>
      <c r="C5" s="17" t="n">
        <v>1992</v>
      </c>
      <c r="D5" s="17" t="n">
        <v>1993</v>
      </c>
      <c r="E5" s="17" t="n">
        <v>1994</v>
      </c>
      <c r="F5" s="17" t="n">
        <v>1995</v>
      </c>
      <c r="G5" s="17" t="n">
        <v>1996</v>
      </c>
      <c r="H5" s="17" t="n">
        <v>1997</v>
      </c>
      <c r="I5" s="17" t="n">
        <v>1998</v>
      </c>
      <c r="J5" s="17" t="n">
        <v>1999</v>
      </c>
      <c r="K5" s="17" t="n">
        <v>2000</v>
      </c>
      <c r="L5" s="17" t="n">
        <v>2001</v>
      </c>
      <c r="M5" s="17" t="n">
        <v>2002</v>
      </c>
      <c r="N5" s="17" t="n">
        <v>2003</v>
      </c>
      <c r="O5" s="17" t="n">
        <v>2004</v>
      </c>
      <c r="P5" s="17" t="n">
        <v>2005</v>
      </c>
      <c r="Q5" s="18" t="s">
        <v>9</v>
      </c>
    </row>
    <row r="6" customFormat="false" ht="10.5" hidden="false" customHeight="false" outlineLevel="0" collapsed="false">
      <c r="A6" s="19" t="s">
        <v>10</v>
      </c>
      <c r="B6" s="20" t="n">
        <v>46.262538796316</v>
      </c>
      <c r="C6" s="20" t="n">
        <v>54.5520919892628</v>
      </c>
      <c r="D6" s="20" t="n">
        <v>56.6815897639641</v>
      </c>
      <c r="E6" s="20" t="n">
        <v>60.0316439402042</v>
      </c>
      <c r="F6" s="20" t="n">
        <v>62.1274646142662</v>
      </c>
      <c r="G6" s="20" t="n">
        <v>66.5672866463333</v>
      </c>
      <c r="H6" s="20" t="n">
        <v>70.7985498002811</v>
      </c>
      <c r="I6" s="20" t="n">
        <v>57.1769742425408</v>
      </c>
      <c r="J6" s="20" t="n">
        <v>49.227604727407</v>
      </c>
      <c r="K6" s="20" t="n">
        <v>45.4730584578546</v>
      </c>
      <c r="L6" s="20" t="n">
        <v>45.4655520495556</v>
      </c>
      <c r="M6" s="20" t="n">
        <v>25.3001889749751</v>
      </c>
      <c r="N6" s="20" t="n">
        <v>25.1230565120891</v>
      </c>
      <c r="O6" s="20" t="n">
        <v>23.3204815415907</v>
      </c>
      <c r="P6" s="20" t="n">
        <v>22.0235017116868</v>
      </c>
      <c r="Q6" s="20" t="n">
        <v>41.5617264849252</v>
      </c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14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14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14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14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</row>
    <row r="7" s="10" customFormat="true" ht="10.5" hidden="false" customHeight="false" outlineLevel="0" collapsed="false">
      <c r="A7" s="24" t="s">
        <v>11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27.2208273277692</v>
      </c>
      <c r="I7" s="25" t="n">
        <v>26.1856050746003</v>
      </c>
      <c r="J7" s="25" t="n">
        <v>30.398947817088</v>
      </c>
      <c r="K7" s="25" t="n">
        <v>28.1610816305123</v>
      </c>
      <c r="L7" s="25" t="n">
        <v>22.4921088058084</v>
      </c>
      <c r="M7" s="25" t="n">
        <v>11.4733416910105</v>
      </c>
      <c r="N7" s="25" t="n">
        <v>11.2873365628335</v>
      </c>
      <c r="O7" s="25" t="n">
        <v>10.5449469580583</v>
      </c>
      <c r="P7" s="25" t="n">
        <v>10.3621941027456</v>
      </c>
      <c r="Q7" s="25" t="n">
        <v>0</v>
      </c>
      <c r="R7" s="26"/>
    </row>
    <row r="8" s="10" customFormat="true" ht="10.5" hidden="false" customHeight="false" outlineLevel="0" collapsed="false">
      <c r="A8" s="27" t="s">
        <v>12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.720710795079866</v>
      </c>
      <c r="I8" s="25" t="n">
        <v>0.69893875953577</v>
      </c>
      <c r="J8" s="25" t="n">
        <v>0.806470250310476</v>
      </c>
      <c r="K8" s="25" t="n">
        <v>0.694568860047401</v>
      </c>
      <c r="L8" s="25" t="n">
        <v>0.584881983260802</v>
      </c>
      <c r="M8" s="25" t="n">
        <v>0.329937220462168</v>
      </c>
      <c r="N8" s="25" t="n">
        <v>0.347615761814776</v>
      </c>
      <c r="O8" s="25" t="n">
        <v>0.356389323712267</v>
      </c>
      <c r="P8" s="25" t="n">
        <v>0.335425973093086</v>
      </c>
      <c r="Q8" s="25" t="n">
        <v>0</v>
      </c>
    </row>
    <row r="9" s="10" customFormat="true" ht="10.5" hidden="false" customHeight="false" outlineLevel="0" collapsed="false">
      <c r="A9" s="27" t="s">
        <v>13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.973736004505876</v>
      </c>
      <c r="I9" s="25" t="n">
        <v>0.913288745997351</v>
      </c>
      <c r="J9" s="25" t="n">
        <v>1.12204556564936</v>
      </c>
      <c r="K9" s="25" t="n">
        <v>1.19068947436697</v>
      </c>
      <c r="L9" s="25" t="n">
        <v>1.05278756986944</v>
      </c>
      <c r="M9" s="25" t="n">
        <v>0.659053729158756</v>
      </c>
      <c r="N9" s="25" t="n">
        <v>0.606038668035483</v>
      </c>
      <c r="O9" s="25" t="n">
        <v>0.52603406364821</v>
      </c>
      <c r="P9" s="25" t="n">
        <v>0.548198970517797</v>
      </c>
      <c r="Q9" s="25" t="n">
        <v>0</v>
      </c>
    </row>
    <row r="10" s="10" customFormat="true" ht="10.5" hidden="false" customHeight="false" outlineLevel="0" collapsed="false">
      <c r="A10" s="27" t="s">
        <v>14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.301947167376181</v>
      </c>
      <c r="K10" s="25" t="n">
        <v>2.77045097714632</v>
      </c>
      <c r="L10" s="25" t="n">
        <v>4.74064898210282</v>
      </c>
      <c r="M10" s="25" t="n">
        <v>0.806506143922401</v>
      </c>
      <c r="N10" s="25" t="n">
        <v>2.35912704360406</v>
      </c>
      <c r="O10" s="25" t="n">
        <v>2.07098227357443</v>
      </c>
      <c r="P10" s="25" t="n">
        <v>1.76312860331499</v>
      </c>
      <c r="Q10" s="25" t="n">
        <v>0</v>
      </c>
    </row>
    <row r="11" s="10" customFormat="true" ht="10.5" hidden="false" customHeight="false" outlineLevel="0" collapsed="false">
      <c r="A11" s="27" t="s">
        <v>15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1.74998211328886</v>
      </c>
      <c r="I11" s="25" t="n">
        <v>2.0141501631763</v>
      </c>
      <c r="J11" s="25" t="n">
        <v>2.28350218594575</v>
      </c>
      <c r="K11" s="25" t="n">
        <v>2.79978456675402</v>
      </c>
      <c r="L11" s="25" t="n">
        <v>2.54353184959224</v>
      </c>
      <c r="M11" s="25" t="n">
        <v>1.51458359612991</v>
      </c>
      <c r="N11" s="25" t="n">
        <v>1.87142956624375</v>
      </c>
      <c r="O11" s="25" t="n">
        <v>1.37493064310034</v>
      </c>
      <c r="P11" s="25" t="n">
        <v>1.31309531322475</v>
      </c>
      <c r="Q11" s="25" t="n">
        <v>0</v>
      </c>
    </row>
    <row r="12" s="10" customFormat="true" ht="10.5" hidden="false" customHeight="false" outlineLevel="0" collapsed="false">
      <c r="A12" s="28" t="s">
        <v>16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40.1332935596373</v>
      </c>
      <c r="I12" s="25" t="n">
        <v>27.3649914992311</v>
      </c>
      <c r="J12" s="25" t="n">
        <v>14.3146917410372</v>
      </c>
      <c r="K12" s="25" t="n">
        <v>9.8564829490276</v>
      </c>
      <c r="L12" s="25" t="n">
        <v>14.0515928589219</v>
      </c>
      <c r="M12" s="25" t="n">
        <v>10.5167665942914</v>
      </c>
      <c r="N12" s="25" t="n">
        <v>8.65150890955748</v>
      </c>
      <c r="O12" s="25" t="n">
        <v>8.44719827949715</v>
      </c>
      <c r="P12" s="25" t="n">
        <v>7.70145874879063</v>
      </c>
      <c r="Q12" s="25" t="n">
        <v>0</v>
      </c>
    </row>
    <row r="13" s="10" customFormat="true" ht="10.5" hidden="true" customHeight="false" outlineLevel="0" collapsed="false">
      <c r="A13" s="29"/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10.5" hidden="false" customHeight="false" outlineLevel="0" collapsed="false">
      <c r="A14" s="30" t="s">
        <v>17</v>
      </c>
      <c r="B14" s="31" t="n">
        <v>2.73654538896886</v>
      </c>
      <c r="C14" s="31" t="n">
        <v>4.19120689657946</v>
      </c>
      <c r="D14" s="31" t="n">
        <v>4.40151533802256</v>
      </c>
      <c r="E14" s="31" t="n">
        <v>2.42354685987354</v>
      </c>
      <c r="F14" s="31" t="n">
        <v>2.86533784334003</v>
      </c>
      <c r="G14" s="31" t="n">
        <v>4.03629159720819</v>
      </c>
      <c r="H14" s="31" t="n">
        <v>2.42443539847561</v>
      </c>
      <c r="I14" s="31" t="n">
        <v>1.97904106654425</v>
      </c>
      <c r="J14" s="31" t="n">
        <v>1.14096922392359</v>
      </c>
      <c r="K14" s="31" t="n">
        <v>2.6522300134107</v>
      </c>
      <c r="L14" s="31" t="n">
        <v>2.04442005485919</v>
      </c>
      <c r="M14" s="31" t="n">
        <v>0.286557557597436</v>
      </c>
      <c r="N14" s="31" t="n">
        <v>1.31717658767019</v>
      </c>
      <c r="O14" s="31" t="n">
        <v>2.77094935041555</v>
      </c>
      <c r="P14" s="31" t="n">
        <v>2.6156985022637</v>
      </c>
      <c r="Q14" s="31" t="n">
        <v>2.36048396046948</v>
      </c>
      <c r="R14" s="1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14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14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14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14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</row>
    <row r="15" s="10" customFormat="true" ht="10.5" hidden="false" customHeight="false" outlineLevel="0" collapsed="false">
      <c r="A15" s="28" t="s">
        <v>16</v>
      </c>
      <c r="B15" s="25" t="n">
        <v>2.73654538896886</v>
      </c>
      <c r="C15" s="25" t="n">
        <v>4.19120689657946</v>
      </c>
      <c r="D15" s="25" t="n">
        <v>4.40151533802256</v>
      </c>
      <c r="E15" s="25" t="n">
        <v>2.42354685987354</v>
      </c>
      <c r="F15" s="25" t="n">
        <v>2.86533784334003</v>
      </c>
      <c r="G15" s="25" t="n">
        <v>4.03629159720819</v>
      </c>
      <c r="H15" s="25" t="n">
        <v>2.42443539847561</v>
      </c>
      <c r="I15" s="25" t="n">
        <v>1.97904106654425</v>
      </c>
      <c r="J15" s="25" t="n">
        <v>1.14096922392359</v>
      </c>
      <c r="K15" s="25" t="n">
        <v>2.6522300134107</v>
      </c>
      <c r="L15" s="25" t="n">
        <v>2.04442005485919</v>
      </c>
      <c r="M15" s="25" t="n">
        <v>0.286557557597436</v>
      </c>
      <c r="N15" s="25" t="n">
        <v>1.31717658767019</v>
      </c>
      <c r="O15" s="25" t="n">
        <v>2.77094935041555</v>
      </c>
      <c r="P15" s="25" t="n">
        <v>2.6156985022637</v>
      </c>
      <c r="Q15" s="25" t="n">
        <v>0</v>
      </c>
    </row>
    <row r="16" customFormat="false" ht="10.5" hidden="true" customHeight="false" outlineLevel="0" collapsed="false">
      <c r="A16" s="30"/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0.5" hidden="false" customHeight="false" outlineLevel="0" collapsed="false">
      <c r="A17" s="30" t="s">
        <v>18</v>
      </c>
      <c r="B17" s="31" t="n">
        <v>8.60656320725433</v>
      </c>
      <c r="C17" s="31" t="n">
        <v>9.34049117627022</v>
      </c>
      <c r="D17" s="31" t="n">
        <v>9.22490047808503</v>
      </c>
      <c r="E17" s="31" t="n">
        <v>8.87554585995871</v>
      </c>
      <c r="F17" s="31" t="n">
        <v>8.64574363394962</v>
      </c>
      <c r="G17" s="31" t="n">
        <v>8.55910164944389</v>
      </c>
      <c r="H17" s="31" t="n">
        <v>6.5259413896771</v>
      </c>
      <c r="I17" s="31" t="n">
        <v>9.89978183449405</v>
      </c>
      <c r="J17" s="31" t="n">
        <v>13.1947915570992</v>
      </c>
      <c r="K17" s="31" t="n">
        <v>11.9661899273799</v>
      </c>
      <c r="L17" s="31" t="n">
        <v>14.3453106182475</v>
      </c>
      <c r="M17" s="31" t="n">
        <v>6.42941875099149</v>
      </c>
      <c r="N17" s="31" t="n">
        <v>5.73173068709318</v>
      </c>
      <c r="O17" s="31" t="n">
        <v>5.5747257068402</v>
      </c>
      <c r="P17" s="31" t="n">
        <v>5.26501122608162</v>
      </c>
      <c r="Q17" s="31" t="n">
        <v>8.15252850654771</v>
      </c>
      <c r="R17" s="1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14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14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14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14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</row>
    <row r="18" s="10" customFormat="true" ht="10.5" hidden="false" customHeight="false" outlineLevel="0" collapsed="false">
      <c r="A18" s="28" t="s">
        <v>19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6.43260082843529</v>
      </c>
      <c r="I18" s="25" t="n">
        <v>5.97420551448239</v>
      </c>
      <c r="J18" s="25" t="n">
        <v>7.06449928618767</v>
      </c>
      <c r="K18" s="25" t="n">
        <v>6.85715737523085</v>
      </c>
      <c r="L18" s="25" t="n">
        <v>8.95947283931733</v>
      </c>
      <c r="M18" s="25" t="n">
        <v>6.42941875099149</v>
      </c>
      <c r="N18" s="25" t="n">
        <v>5.73173068709318</v>
      </c>
      <c r="O18" s="25" t="n">
        <v>5.11464355054479</v>
      </c>
      <c r="P18" s="25" t="n">
        <v>5.26501122608162</v>
      </c>
      <c r="Q18" s="25" t="n">
        <v>0</v>
      </c>
      <c r="R18" s="26"/>
    </row>
    <row r="19" s="10" customFormat="true" ht="10.5" hidden="false" customHeight="false" outlineLevel="0" collapsed="false">
      <c r="A19" s="32" t="s">
        <v>1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.0933405612418102</v>
      </c>
      <c r="I19" s="25" t="n">
        <v>3.92557632001167</v>
      </c>
      <c r="J19" s="25" t="n">
        <v>6.13029227091149</v>
      </c>
      <c r="K19" s="25" t="n">
        <v>5.10903255214903</v>
      </c>
      <c r="L19" s="25" t="n">
        <v>5.38583777893013</v>
      </c>
      <c r="M19" s="25" t="n">
        <v>0</v>
      </c>
      <c r="N19" s="25" t="n">
        <v>0</v>
      </c>
      <c r="O19" s="25" t="n">
        <v>0.460082156295412</v>
      </c>
      <c r="P19" s="25" t="n">
        <v>0</v>
      </c>
      <c r="Q19" s="25" t="n">
        <v>0</v>
      </c>
    </row>
    <row r="20" customFormat="false" ht="10.5" hidden="true" customHeight="false" outlineLevel="0" collapsed="false">
      <c r="A20" s="30"/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10.5" hidden="false" customHeight="false" outlineLevel="0" collapsed="false">
      <c r="A21" s="30" t="s">
        <v>20</v>
      </c>
      <c r="B21" s="31" t="n">
        <v>25.4668665466273</v>
      </c>
      <c r="C21" s="31" t="n">
        <v>24.7356674020453</v>
      </c>
      <c r="D21" s="31" t="n">
        <v>23.7074433137081</v>
      </c>
      <c r="E21" s="31" t="n">
        <v>23.1868712614521</v>
      </c>
      <c r="F21" s="31" t="n">
        <v>21.7604534000672</v>
      </c>
      <c r="G21" s="31" t="n">
        <v>16.0881436114599</v>
      </c>
      <c r="H21" s="31" t="n">
        <v>6.81648126526597</v>
      </c>
      <c r="I21" s="31" t="n">
        <v>12.8684228744264</v>
      </c>
      <c r="J21" s="31" t="n">
        <v>15.4874808331897</v>
      </c>
      <c r="K21" s="31" t="n">
        <v>18.3050941554506</v>
      </c>
      <c r="L21" s="31" t="n">
        <v>17.6444803612166</v>
      </c>
      <c r="M21" s="31" t="n">
        <v>12.8338602392023</v>
      </c>
      <c r="N21" s="31" t="n">
        <v>17.9313278403064</v>
      </c>
      <c r="O21" s="31" t="n">
        <v>18.7870192173602</v>
      </c>
      <c r="P21" s="31" t="n">
        <v>18.98147588981</v>
      </c>
      <c r="Q21" s="31" t="n">
        <v>18.1820728912171</v>
      </c>
      <c r="R21" s="1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14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14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14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14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</row>
    <row r="22" s="10" customFormat="true" ht="10.5" hidden="true" customHeight="false" outlineLevel="0" collapsed="false">
      <c r="A22" s="30"/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0.5" hidden="false" customHeight="false" outlineLevel="0" collapsed="false">
      <c r="A23" s="30" t="s">
        <v>2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.83875794643111</v>
      </c>
      <c r="I23" s="31" t="n">
        <v>4.06041637440081</v>
      </c>
      <c r="J23" s="31" t="n">
        <v>8.25939437220211</v>
      </c>
      <c r="K23" s="31" t="n">
        <v>8.38558439647525</v>
      </c>
      <c r="L23" s="31" t="n">
        <v>6.07239112862345</v>
      </c>
      <c r="M23" s="31" t="n">
        <v>3.95735096475464</v>
      </c>
      <c r="N23" s="31" t="n">
        <v>5.35270745530592</v>
      </c>
      <c r="O23" s="31" t="n">
        <v>4.97383737681249</v>
      </c>
      <c r="P23" s="31" t="n">
        <v>4.86844161341314</v>
      </c>
      <c r="Q23" s="31" t="n">
        <v>0</v>
      </c>
      <c r="R23" s="21"/>
    </row>
    <row r="24" s="10" customFormat="true" ht="10.5" hidden="false" customHeight="false" outlineLevel="0" collapsed="false">
      <c r="A24" s="32" t="s">
        <v>2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.201506719131329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s="10" customFormat="true" ht="10.5" hidden="false" customHeight="false" outlineLevel="0" collapsed="false">
      <c r="A25" s="32" t="s">
        <v>2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.168129287403937</v>
      </c>
      <c r="I25" s="25" t="n">
        <v>0.150715316733788</v>
      </c>
      <c r="J25" s="25" t="n">
        <v>0.172099105862003</v>
      </c>
      <c r="K25" s="25" t="n">
        <v>0.165485302542307</v>
      </c>
      <c r="L25" s="25" t="n">
        <v>0.127894665713529</v>
      </c>
      <c r="M25" s="25" t="n">
        <v>0.0826012277971394</v>
      </c>
      <c r="N25" s="25" t="n">
        <v>0.0797596363842444</v>
      </c>
      <c r="O25" s="25" t="n">
        <v>0.0739555093973824</v>
      </c>
      <c r="P25" s="25" t="n">
        <v>0.0680083360044847</v>
      </c>
      <c r="Q25" s="25" t="n">
        <v>0</v>
      </c>
    </row>
    <row r="26" s="10" customFormat="true" ht="10.5" hidden="false" customHeight="false" outlineLevel="0" collapsed="false">
      <c r="A26" s="32" t="s">
        <v>24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.486541979852658</v>
      </c>
      <c r="I26" s="25" t="n">
        <v>0.487723197823076</v>
      </c>
      <c r="J26" s="25" t="n">
        <v>0.653208484909176</v>
      </c>
      <c r="K26" s="25" t="n">
        <v>0.5715400516096</v>
      </c>
      <c r="L26" s="25" t="n">
        <v>0.472546900979656</v>
      </c>
      <c r="M26" s="25" t="n">
        <v>0.280580371126946</v>
      </c>
      <c r="N26" s="25" t="n">
        <v>0.283869674722897</v>
      </c>
      <c r="O26" s="25" t="n">
        <v>0.261803104895714</v>
      </c>
      <c r="P26" s="25" t="n">
        <v>0.212790204136807</v>
      </c>
      <c r="Q26" s="25" t="n">
        <v>0</v>
      </c>
    </row>
    <row r="27" s="10" customFormat="true" ht="10.5" hidden="false" customHeight="false" outlineLevel="0" collapsed="false">
      <c r="A27" s="32" t="s">
        <v>2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5.33979676545745</v>
      </c>
      <c r="K27" s="25" t="n">
        <v>5.045483011868</v>
      </c>
      <c r="L27" s="25" t="n">
        <v>3.78516816989125</v>
      </c>
      <c r="M27" s="25" t="n">
        <v>2.38310443604402</v>
      </c>
      <c r="N27" s="25" t="n">
        <v>2.33233634632969</v>
      </c>
      <c r="O27" s="25" t="n">
        <v>1.99134708373569</v>
      </c>
      <c r="P27" s="25" t="n">
        <v>2.02251818318423</v>
      </c>
      <c r="Q27" s="25" t="n">
        <v>0</v>
      </c>
    </row>
    <row r="28" s="10" customFormat="true" ht="10.5" hidden="false" customHeight="false" outlineLevel="0" collapsed="false">
      <c r="A28" s="32" t="s">
        <v>26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.754762147702544</v>
      </c>
      <c r="I28" s="25" t="n">
        <v>0.682845506364411</v>
      </c>
      <c r="J28" s="25" t="n">
        <v>0.721910517089186</v>
      </c>
      <c r="K28" s="25" t="n">
        <v>0.599737675675961</v>
      </c>
      <c r="L28" s="25" t="n">
        <v>0.424111489679363</v>
      </c>
      <c r="M28" s="25" t="n">
        <v>0.29704899385564</v>
      </c>
      <c r="N28" s="25" t="n">
        <v>0.255335828872738</v>
      </c>
      <c r="O28" s="25" t="n">
        <v>0.23324458432626</v>
      </c>
      <c r="P28" s="25" t="n">
        <v>0.222986082506082</v>
      </c>
      <c r="Q28" s="25" t="n">
        <v>0</v>
      </c>
    </row>
    <row r="29" s="10" customFormat="true" ht="10.5" hidden="false" customHeight="false" outlineLevel="0" collapsed="false">
      <c r="A29" s="28" t="s">
        <v>27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.227817812340647</v>
      </c>
      <c r="I29" s="25" t="n">
        <v>0.632791985444405</v>
      </c>
      <c r="J29" s="25" t="n">
        <v>0.676194887676673</v>
      </c>
      <c r="K29" s="25" t="n">
        <v>0.607427821405333</v>
      </c>
      <c r="L29" s="25" t="n">
        <v>0.493264505369631</v>
      </c>
      <c r="M29" s="25" t="n">
        <v>0.298340793920685</v>
      </c>
      <c r="N29" s="25" t="n">
        <v>0.940934433604353</v>
      </c>
      <c r="O29" s="25" t="n">
        <v>0.331887203949423</v>
      </c>
      <c r="P29" s="25" t="n">
        <v>0.400963024896489</v>
      </c>
      <c r="Q29" s="25" t="n">
        <v>0</v>
      </c>
    </row>
    <row r="30" s="10" customFormat="true" ht="10.5" hidden="false" customHeight="false" outlineLevel="0" collapsed="false">
      <c r="A30" s="28" t="s">
        <v>1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2.10634036803513</v>
      </c>
      <c r="J30" s="25" t="n">
        <v>0.696184611207618</v>
      </c>
      <c r="K30" s="25" t="n">
        <v>1.39591053337405</v>
      </c>
      <c r="L30" s="25" t="n">
        <v>0.769405396990018</v>
      </c>
      <c r="M30" s="25" t="n">
        <v>0.615675142010214</v>
      </c>
      <c r="N30" s="25" t="n">
        <v>1.460471535392</v>
      </c>
      <c r="O30" s="25" t="n">
        <v>2.08159989050802</v>
      </c>
      <c r="P30" s="25" t="n">
        <v>1.94117578268504</v>
      </c>
      <c r="Q30" s="25" t="n">
        <v>0</v>
      </c>
    </row>
    <row r="31" customFormat="false" ht="10.5" hidden="false" customHeight="false" outlineLevel="0" collapsed="false">
      <c r="A31" s="30" t="s">
        <v>28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1.44431902903649</v>
      </c>
      <c r="I31" s="31" t="n">
        <v>5.30262070630588</v>
      </c>
      <c r="J31" s="31" t="n">
        <v>2.25040702934881</v>
      </c>
      <c r="K31" s="31" t="n">
        <v>2.39475617780842</v>
      </c>
      <c r="L31" s="31" t="n">
        <v>2.61843905933337</v>
      </c>
      <c r="M31" s="31" t="n">
        <v>1.78325442707264</v>
      </c>
      <c r="N31" s="31" t="n">
        <v>2.49607545406218</v>
      </c>
      <c r="O31" s="31" t="n">
        <v>3.74888990361916</v>
      </c>
      <c r="P31" s="31" t="n">
        <v>4.87385627612309</v>
      </c>
      <c r="Q31" s="31" t="n">
        <v>0</v>
      </c>
      <c r="R31" s="26"/>
    </row>
    <row r="32" s="10" customFormat="true" ht="10.5" hidden="false" customHeight="false" outlineLevel="0" collapsed="false">
      <c r="A32" s="24" t="s">
        <v>29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</row>
    <row r="33" s="10" customFormat="true" ht="10.5" hidden="false" customHeight="false" outlineLevel="0" collapsed="false">
      <c r="A33" s="32" t="s">
        <v>30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.18180835966274</v>
      </c>
      <c r="I33" s="25" t="n">
        <v>0.1782424860039</v>
      </c>
      <c r="J33" s="25" t="n">
        <v>0.173002726170713</v>
      </c>
      <c r="K33" s="25" t="n">
        <v>0.205537637400127</v>
      </c>
      <c r="L33" s="25" t="n">
        <v>0.154231600654698</v>
      </c>
      <c r="M33" s="25" t="n">
        <v>0.0639768102958852</v>
      </c>
      <c r="N33" s="25" t="n">
        <v>0.0643655161319172</v>
      </c>
      <c r="O33" s="25" t="n">
        <v>0.0684654545631188</v>
      </c>
      <c r="P33" s="25" t="n">
        <v>1.2777630026263</v>
      </c>
      <c r="Q33" s="25" t="n">
        <v>0</v>
      </c>
    </row>
    <row r="34" s="10" customFormat="true" ht="13.5" hidden="false" customHeight="true" outlineLevel="0" collapsed="false">
      <c r="A34" s="33" t="s">
        <v>31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.156844398803761</v>
      </c>
      <c r="I34" s="25" t="n">
        <v>0.15072527851273</v>
      </c>
      <c r="J34" s="25" t="n">
        <v>0.193384614224337</v>
      </c>
      <c r="K34" s="25" t="n">
        <v>0.223345685339848</v>
      </c>
      <c r="L34" s="25" t="n">
        <v>0.153881079398004</v>
      </c>
      <c r="M34" s="25" t="n">
        <v>0.0996721939469344</v>
      </c>
      <c r="N34" s="25" t="n">
        <v>0.103987625342384</v>
      </c>
      <c r="O34" s="25" t="n">
        <v>0.0862967735433189</v>
      </c>
      <c r="P34" s="25" t="n">
        <v>0.0810489314539342</v>
      </c>
      <c r="Q34" s="25" t="n">
        <v>0</v>
      </c>
    </row>
    <row r="35" s="10" customFormat="true" ht="21" hidden="false" customHeight="false" outlineLevel="0" collapsed="false">
      <c r="A35" s="33" t="s">
        <v>32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1.65228316091178</v>
      </c>
      <c r="J35" s="25" t="n">
        <v>1.86157674436681</v>
      </c>
      <c r="K35" s="25" t="n">
        <v>1.96587285506844</v>
      </c>
      <c r="L35" s="25" t="n">
        <v>1.97801592932436</v>
      </c>
      <c r="M35" s="25" t="n">
        <v>0.905820119643853</v>
      </c>
      <c r="N35" s="25" t="n">
        <v>0.986410210188211</v>
      </c>
      <c r="O35" s="25" t="n">
        <v>1.45724476138479</v>
      </c>
      <c r="P35" s="25" t="n">
        <v>1.40722999279838</v>
      </c>
      <c r="Q35" s="25" t="n">
        <v>0</v>
      </c>
    </row>
    <row r="36" s="10" customFormat="true" ht="10.5" hidden="false" customHeight="false" outlineLevel="0" collapsed="false">
      <c r="A36" s="28" t="s">
        <v>16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1.10566627056999</v>
      </c>
      <c r="I36" s="25" t="n">
        <v>3.32136978087748</v>
      </c>
      <c r="J36" s="25" t="n">
        <v>0.0224429445869574</v>
      </c>
      <c r="K36" s="25" t="n">
        <v>0</v>
      </c>
      <c r="L36" s="25" t="n">
        <v>0.332310449956305</v>
      </c>
      <c r="M36" s="25" t="n">
        <v>0.713785303185971</v>
      </c>
      <c r="N36" s="25" t="n">
        <v>1.34131210239967</v>
      </c>
      <c r="O36" s="25" t="n">
        <v>2.13688291412794</v>
      </c>
      <c r="P36" s="25" t="n">
        <v>2.10781434924447</v>
      </c>
      <c r="Q36" s="25" t="n">
        <v>0</v>
      </c>
    </row>
    <row r="37" customFormat="false" ht="10.5" hidden="false" customHeight="false" outlineLevel="0" collapsed="false">
      <c r="A37" s="30" t="s">
        <v>33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.0631093909285864</v>
      </c>
      <c r="J37" s="31" t="n">
        <v>0.24951016477485</v>
      </c>
      <c r="K37" s="31" t="n">
        <v>2.41732548383163</v>
      </c>
      <c r="L37" s="31" t="n">
        <v>4.16589238377408</v>
      </c>
      <c r="M37" s="31" t="n">
        <v>0.643497471448029</v>
      </c>
      <c r="N37" s="31" t="n">
        <v>1.7098540652225</v>
      </c>
      <c r="O37" s="31" t="n">
        <v>1.34962217091794</v>
      </c>
      <c r="P37" s="31" t="n">
        <v>1.17998787897101</v>
      </c>
      <c r="Q37" s="31" t="n">
        <v>0</v>
      </c>
    </row>
    <row r="38" s="10" customFormat="true" ht="21" hidden="false" customHeight="false" outlineLevel="0" collapsed="false">
      <c r="A38" s="28" t="s">
        <v>1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.0631093909285864</v>
      </c>
      <c r="J38" s="25" t="n">
        <v>0.24951016477485</v>
      </c>
      <c r="K38" s="25" t="n">
        <v>2.41732548383163</v>
      </c>
      <c r="L38" s="25" t="n">
        <v>4.16589238377408</v>
      </c>
      <c r="M38" s="25" t="n">
        <v>0.643497471448029</v>
      </c>
      <c r="N38" s="25" t="n">
        <v>1.7098540652225</v>
      </c>
      <c r="O38" s="25" t="n">
        <v>1.34962217091794</v>
      </c>
      <c r="P38" s="25" t="n">
        <v>1.17998787897101</v>
      </c>
      <c r="Q38" s="25" t="n">
        <v>0</v>
      </c>
    </row>
    <row r="39" customFormat="false" ht="15.75" hidden="false" customHeight="true" outlineLevel="0" collapsed="false">
      <c r="A39" s="30" t="s">
        <v>3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.0206730158641813</v>
      </c>
      <c r="L39" s="31" t="n">
        <v>0</v>
      </c>
      <c r="M39" s="31" t="n">
        <v>0.00934064960480538</v>
      </c>
      <c r="N39" s="31" t="n">
        <v>0.31131618924706</v>
      </c>
      <c r="O39" s="31" t="n">
        <v>0.301701891780792</v>
      </c>
      <c r="P39" s="31" t="n">
        <v>0.293476826286582</v>
      </c>
      <c r="Q39" s="31" t="n">
        <v>0</v>
      </c>
    </row>
    <row r="40" s="10" customFormat="true" ht="10.5" hidden="false" customHeight="false" outlineLevel="0" collapsed="false">
      <c r="A40" s="28" t="s">
        <v>1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.0206730158641813</v>
      </c>
      <c r="L40" s="25" t="n">
        <v>0</v>
      </c>
      <c r="M40" s="25" t="n">
        <v>0.00934064960480538</v>
      </c>
      <c r="N40" s="25" t="n">
        <v>0.31131618924706</v>
      </c>
      <c r="O40" s="25" t="n">
        <v>0.301701891780792</v>
      </c>
      <c r="P40" s="25" t="n">
        <v>0.293476826286582</v>
      </c>
      <c r="Q40" s="25" t="n">
        <v>0</v>
      </c>
    </row>
    <row r="41" customFormat="false" ht="10.5" hidden="false" customHeight="false" outlineLevel="0" collapsed="false">
      <c r="A41" s="30" t="s">
        <v>35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1.13084913093647</v>
      </c>
      <c r="I41" s="31" t="n">
        <v>0</v>
      </c>
      <c r="J41" s="31" t="n">
        <v>0.0251203672680561</v>
      </c>
      <c r="K41" s="31" t="n">
        <v>0.249919568738386</v>
      </c>
      <c r="L41" s="31" t="n">
        <v>0.471888694799188</v>
      </c>
      <c r="M41" s="31" t="n">
        <v>2.57630440888809</v>
      </c>
      <c r="N41" s="31" t="n">
        <v>3.85060106008874</v>
      </c>
      <c r="O41" s="31" t="n">
        <v>4.20059930421413</v>
      </c>
      <c r="P41" s="31" t="n">
        <v>3.81969515004741</v>
      </c>
      <c r="Q41" s="31" t="n">
        <v>0</v>
      </c>
    </row>
    <row r="42" s="10" customFormat="true" ht="21" hidden="false" customHeight="false" outlineLevel="0" collapsed="false">
      <c r="A42" s="28" t="s">
        <v>14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.0251203672680561</v>
      </c>
      <c r="K42" s="25" t="n">
        <v>0.249919568738386</v>
      </c>
      <c r="L42" s="25" t="n">
        <v>0.471888694799188</v>
      </c>
      <c r="M42" s="25" t="n">
        <v>0.0677365759418978</v>
      </c>
      <c r="N42" s="25" t="n">
        <v>0.113745656699351</v>
      </c>
      <c r="O42" s="25" t="n">
        <v>0.0866206191415874</v>
      </c>
      <c r="P42" s="25" t="n">
        <v>0.0896942728843344</v>
      </c>
      <c r="Q42" s="25" t="n">
        <v>0</v>
      </c>
      <c r="R42" s="26"/>
    </row>
    <row r="43" s="10" customFormat="true" ht="10.5" hidden="false" customHeight="false" outlineLevel="0" collapsed="false">
      <c r="A43" s="33" t="s">
        <v>67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.361552852484996</v>
      </c>
      <c r="N43" s="25" t="n">
        <v>0.708275202122022</v>
      </c>
      <c r="O43" s="25" t="n">
        <v>0.891274643488676</v>
      </c>
      <c r="P43" s="25" t="n">
        <v>0.74076685471117</v>
      </c>
      <c r="Q43" s="25" t="n">
        <v>0</v>
      </c>
    </row>
    <row r="44" s="10" customFormat="true" ht="10.5" hidden="false" customHeight="false" outlineLevel="0" collapsed="false">
      <c r="A44" s="34" t="s">
        <v>6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.279736473025121</v>
      </c>
      <c r="O44" s="31" t="n">
        <v>0.549157391116146</v>
      </c>
      <c r="P44" s="31" t="n">
        <v>0.376032216489214</v>
      </c>
      <c r="Q44" s="31" t="n">
        <v>0</v>
      </c>
    </row>
    <row r="45" s="10" customFormat="true" ht="10.5" hidden="false" customHeight="false" outlineLevel="0" collapsed="false">
      <c r="A45" s="27" t="s">
        <v>69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</row>
    <row r="46" s="10" customFormat="true" ht="10.5" hidden="false" customHeight="false" outlineLevel="0" collapsed="false">
      <c r="A46" s="28" t="s">
        <v>16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.13084913093647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2.1470149804612</v>
      </c>
      <c r="N46" s="25" t="n">
        <v>2.74884372824225</v>
      </c>
      <c r="O46" s="25" t="n">
        <v>2.67354665046772</v>
      </c>
      <c r="P46" s="25" t="n">
        <v>2.61320180596269</v>
      </c>
      <c r="Q46" s="25" t="n">
        <v>0</v>
      </c>
    </row>
    <row r="47" customFormat="false" ht="12.75" hidden="false" customHeight="true" outlineLevel="0" collapsed="false">
      <c r="A47" s="30" t="s">
        <v>3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.111443858203695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.235497237782139</v>
      </c>
      <c r="N47" s="31" t="n">
        <v>0.743791924952431</v>
      </c>
      <c r="O47" s="31" t="n">
        <v>1.09214030461657</v>
      </c>
      <c r="P47" s="31" t="n">
        <v>1.03407839381762</v>
      </c>
      <c r="Q47" s="31" t="n">
        <v>0</v>
      </c>
    </row>
    <row r="48" s="10" customFormat="true" ht="10.5" hidden="false" customHeight="false" outlineLevel="0" collapsed="false">
      <c r="A48" s="28" t="s">
        <v>1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111443858203695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.235497237782139</v>
      </c>
      <c r="N48" s="25" t="n">
        <v>0.743791924952431</v>
      </c>
      <c r="O48" s="25" t="n">
        <v>1.09214030461657</v>
      </c>
      <c r="P48" s="25" t="n">
        <v>1.03407839381762</v>
      </c>
      <c r="Q48" s="25" t="n">
        <v>0</v>
      </c>
    </row>
    <row r="49" customFormat="false" ht="10.5" hidden="false" customHeight="false" outlineLevel="0" collapsed="false">
      <c r="A49" s="30" t="s">
        <v>40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.565646983253075</v>
      </c>
      <c r="J49" s="31" t="n">
        <v>0.583037838227181</v>
      </c>
      <c r="K49" s="31" t="n">
        <v>1.06631884390397</v>
      </c>
      <c r="L49" s="31" t="n">
        <v>1.27448278173033</v>
      </c>
      <c r="M49" s="31" t="n">
        <v>1.29956817733407</v>
      </c>
      <c r="N49" s="31" t="n">
        <v>1.33031682532733</v>
      </c>
      <c r="O49" s="31" t="n">
        <v>1.08027987982339</v>
      </c>
      <c r="P49" s="31" t="n">
        <v>0.973942055647574</v>
      </c>
      <c r="Q49" s="31" t="n">
        <v>0</v>
      </c>
      <c r="R49" s="26"/>
    </row>
    <row r="50" s="10" customFormat="true" ht="10.5" hidden="false" customHeight="false" outlineLevel="0" collapsed="false">
      <c r="A50" s="28" t="s">
        <v>41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.565646983253075</v>
      </c>
      <c r="J50" s="25" t="n">
        <v>0.583037838227181</v>
      </c>
      <c r="K50" s="25" t="n">
        <v>1.06631884390397</v>
      </c>
      <c r="L50" s="25" t="n">
        <v>1.27448278173033</v>
      </c>
      <c r="M50" s="25" t="n">
        <v>0.287929121885618</v>
      </c>
      <c r="N50" s="25" t="n">
        <v>0.332833070734953</v>
      </c>
      <c r="O50" s="25" t="n">
        <v>0.294142599104842</v>
      </c>
      <c r="P50" s="25" t="n">
        <v>0.325983742294732</v>
      </c>
      <c r="Q50" s="25" t="n">
        <v>0</v>
      </c>
    </row>
    <row r="51" s="10" customFormat="true" ht="10.5" hidden="false" customHeight="false" outlineLevel="0" collapsed="false">
      <c r="A51" s="28" t="s">
        <v>1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1.01163905544845</v>
      </c>
      <c r="N51" s="25" t="n">
        <v>0.997483754592373</v>
      </c>
      <c r="O51" s="25" t="n">
        <v>0.786137280718544</v>
      </c>
      <c r="P51" s="25" t="n">
        <v>0.647958313352842</v>
      </c>
      <c r="Q51" s="25" t="n">
        <v>0</v>
      </c>
    </row>
    <row r="52" customFormat="false" ht="10.5" hidden="false" customHeight="false" outlineLevel="0" collapsed="false">
      <c r="A52" s="30" t="s">
        <v>42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2.25256377777814</v>
      </c>
      <c r="I52" s="31" t="n">
        <v>3.13026594492937</v>
      </c>
      <c r="J52" s="31" t="n">
        <v>3.99728732762584</v>
      </c>
      <c r="K52" s="31" t="n">
        <v>3.67129254596483</v>
      </c>
      <c r="L52" s="31" t="n">
        <v>2.9634020485214</v>
      </c>
      <c r="M52" s="31" t="n">
        <v>2.29577480371336</v>
      </c>
      <c r="N52" s="31" t="n">
        <v>2.11602076111379</v>
      </c>
      <c r="O52" s="31" t="n">
        <v>2.03054770177124</v>
      </c>
      <c r="P52" s="31" t="n">
        <v>1.92906683054736</v>
      </c>
      <c r="Q52" s="31" t="n">
        <v>0</v>
      </c>
    </row>
    <row r="53" s="10" customFormat="true" ht="21" hidden="true" customHeight="false" outlineLevel="0" collapsed="false">
      <c r="A53" s="28" t="s">
        <v>14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</row>
    <row r="54" s="10" customFormat="true" ht="10.5" hidden="false" customHeight="false" outlineLevel="0" collapsed="false">
      <c r="A54" s="28" t="s">
        <v>16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2.25256377777814</v>
      </c>
      <c r="I54" s="25" t="n">
        <v>3.13026594492937</v>
      </c>
      <c r="J54" s="25" t="n">
        <v>3.99728732762584</v>
      </c>
      <c r="K54" s="25" t="n">
        <v>3.67129254596483</v>
      </c>
      <c r="L54" s="25" t="n">
        <v>2.9634020485214</v>
      </c>
      <c r="M54" s="25" t="n">
        <v>2.29577480371336</v>
      </c>
      <c r="N54" s="25" t="n">
        <v>2.11602076111379</v>
      </c>
      <c r="O54" s="25" t="n">
        <v>2.03054770177124</v>
      </c>
      <c r="P54" s="25" t="n">
        <v>1.92906683054736</v>
      </c>
      <c r="Q54" s="25" t="n">
        <v>0</v>
      </c>
    </row>
    <row r="55" customFormat="false" ht="10.5" hidden="false" customHeight="false" outlineLevel="0" collapsed="false">
      <c r="A55" s="30" t="s">
        <v>4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.0385475228800638</v>
      </c>
      <c r="I55" s="31" t="n">
        <v>-0.253636525391273</v>
      </c>
      <c r="J55" s="31" t="n">
        <v>0.122723733742898</v>
      </c>
      <c r="K55" s="31" t="n">
        <v>0.0992241228639144</v>
      </c>
      <c r="L55" s="31" t="n">
        <v>0.0779842644347736</v>
      </c>
      <c r="M55" s="31" t="n">
        <v>0.0332720986045414</v>
      </c>
      <c r="N55" s="31" t="n">
        <v>0.020644104986476</v>
      </c>
      <c r="O55" s="31" t="n">
        <v>0.00940068380449649</v>
      </c>
      <c r="P55" s="31" t="n">
        <v>0.00893086495623779</v>
      </c>
      <c r="Q55" s="31" t="n">
        <v>0</v>
      </c>
    </row>
    <row r="56" s="10" customFormat="true" ht="10.5" hidden="false" customHeight="false" outlineLevel="0" collapsed="false">
      <c r="A56" s="28" t="s">
        <v>16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.0385475228800638</v>
      </c>
      <c r="I56" s="25" t="n">
        <v>-0.253636525391273</v>
      </c>
      <c r="J56" s="25" t="n">
        <v>0.122723733742898</v>
      </c>
      <c r="K56" s="25" t="n">
        <v>0.0992241228639144</v>
      </c>
      <c r="L56" s="25" t="n">
        <v>0.0779842644347736</v>
      </c>
      <c r="M56" s="25" t="n">
        <v>0.0332720986045414</v>
      </c>
      <c r="N56" s="25" t="n">
        <v>0.020644104986476</v>
      </c>
      <c r="O56" s="25" t="n">
        <v>0.00940068380449649</v>
      </c>
      <c r="P56" s="25" t="n">
        <v>0.00893086495623779</v>
      </c>
      <c r="Q56" s="25" t="n">
        <v>0</v>
      </c>
    </row>
    <row r="57" s="10" customFormat="true" ht="10.5" hidden="true" customHeight="false" outlineLevel="0" collapsed="false">
      <c r="A57" s="28"/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customFormat="false" ht="10.5" hidden="false" customHeight="false" outlineLevel="0" collapsed="false">
      <c r="A58" s="30" t="s">
        <v>4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1.87583075797607</v>
      </c>
      <c r="K58" s="31" t="n">
        <v>1.78676548271879</v>
      </c>
      <c r="L58" s="31" t="n">
        <v>2.13235210022948</v>
      </c>
      <c r="M58" s="31" t="n">
        <v>1.49508290920402</v>
      </c>
      <c r="N58" s="31" t="n">
        <v>1.3056224070766</v>
      </c>
      <c r="O58" s="31" t="n">
        <v>1.19203104131084</v>
      </c>
      <c r="P58" s="31" t="n">
        <v>1.12524388399269</v>
      </c>
      <c r="Q58" s="31" t="n">
        <v>0.869595285889392</v>
      </c>
      <c r="R58" s="1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14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14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14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14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</row>
    <row r="59" s="10" customFormat="true" ht="10.5" hidden="false" customHeight="false" outlineLevel="0" collapsed="false">
      <c r="A59" s="28" t="s">
        <v>4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3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3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3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3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3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</row>
    <row r="60" s="10" customFormat="true" ht="10.5" hidden="false" customHeight="false" outlineLevel="0" collapsed="false">
      <c r="A60" s="28" t="s">
        <v>1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.87583075797607</v>
      </c>
      <c r="K60" s="25" t="n">
        <v>1.78676548271879</v>
      </c>
      <c r="L60" s="25" t="n">
        <v>2.13235210022948</v>
      </c>
      <c r="M60" s="25" t="n">
        <v>1.49508290920402</v>
      </c>
      <c r="N60" s="25" t="n">
        <v>1.3056224070766</v>
      </c>
      <c r="O60" s="25" t="n">
        <v>1.19203104131084</v>
      </c>
      <c r="P60" s="25" t="n">
        <v>1.12524388399269</v>
      </c>
      <c r="Q60" s="25" t="n">
        <v>0</v>
      </c>
    </row>
    <row r="61" customFormat="false" ht="10.5" hidden="true" customHeight="false" outlineLevel="0" collapsed="false">
      <c r="A61" s="30"/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</row>
    <row r="62" customFormat="false" ht="10.5" hidden="false" customHeight="false" outlineLevel="0" collapsed="false">
      <c r="A62" s="30" t="s">
        <v>46</v>
      </c>
      <c r="B62" s="31" t="n">
        <v>2.08438635541221</v>
      </c>
      <c r="C62" s="31" t="n">
        <v>2.00249572939934</v>
      </c>
      <c r="D62" s="31" t="n">
        <v>1.94565913415555</v>
      </c>
      <c r="E62" s="31" t="n">
        <v>2.01234801757988</v>
      </c>
      <c r="F62" s="31" t="n">
        <v>1.78201853498259</v>
      </c>
      <c r="G62" s="31" t="n">
        <v>1.95337051149064</v>
      </c>
      <c r="H62" s="31" t="n">
        <v>2.63813085185863</v>
      </c>
      <c r="I62" s="31" t="n">
        <v>2.49749970528383</v>
      </c>
      <c r="J62" s="31" t="n">
        <v>3.46158459461564</v>
      </c>
      <c r="K62" s="31" t="n">
        <v>3.46185812276765</v>
      </c>
      <c r="L62" s="31" t="n">
        <v>3.31943471272836</v>
      </c>
      <c r="M62" s="31" t="n">
        <v>20.5379162133392</v>
      </c>
      <c r="N62" s="31" t="n">
        <v>19.8243331038061</v>
      </c>
      <c r="O62" s="31" t="n">
        <v>19.5038352490662</v>
      </c>
      <c r="P62" s="31" t="n">
        <v>22.5202047733601</v>
      </c>
      <c r="Q62" s="31" t="n">
        <v>10.4022977496823</v>
      </c>
      <c r="R62" s="14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14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14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14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14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</row>
    <row r="63" s="10" customFormat="true" ht="10.5" hidden="false" customHeight="false" outlineLevel="0" collapsed="false">
      <c r="A63" s="27" t="s">
        <v>47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1.2909600844015</v>
      </c>
      <c r="N63" s="25" t="n">
        <v>10.6745525540286</v>
      </c>
      <c r="O63" s="25" t="n">
        <v>10.268503838042</v>
      </c>
      <c r="P63" s="25" t="n">
        <v>13.9776124723972</v>
      </c>
      <c r="Q63" s="25" t="n">
        <v>0</v>
      </c>
      <c r="R63" s="26"/>
    </row>
    <row r="64" s="10" customFormat="true" ht="10.5" hidden="false" customHeight="false" outlineLevel="0" collapsed="false">
      <c r="A64" s="27" t="s">
        <v>48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6.22512365185923</v>
      </c>
      <c r="N64" s="25" t="n">
        <v>6.26123315392519</v>
      </c>
      <c r="O64" s="25" t="n">
        <v>6.21885659801453</v>
      </c>
      <c r="P64" s="25" t="n">
        <v>5.96997617204258</v>
      </c>
      <c r="Q64" s="25" t="n">
        <v>0</v>
      </c>
    </row>
    <row r="65" s="10" customFormat="true" ht="10.5" hidden="false" customHeight="false" outlineLevel="0" collapsed="false">
      <c r="A65" s="27" t="s">
        <v>49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.60064537781653</v>
      </c>
      <c r="N65" s="25" t="n">
        <v>0.618670847336928</v>
      </c>
      <c r="O65" s="25" t="n">
        <v>0.625636974995319</v>
      </c>
      <c r="P65" s="25" t="n">
        <v>0.238836060734545</v>
      </c>
      <c r="Q65" s="25" t="n">
        <v>0</v>
      </c>
    </row>
    <row r="66" s="10" customFormat="true" ht="10.5" hidden="false" customHeight="false" outlineLevel="0" collapsed="false">
      <c r="A66" s="28" t="s">
        <v>16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2.63813085185863</v>
      </c>
      <c r="I66" s="25" t="n">
        <v>2.49749970528383</v>
      </c>
      <c r="J66" s="25" t="n">
        <v>3.46158459461564</v>
      </c>
      <c r="K66" s="25" t="n">
        <v>3.46185812276765</v>
      </c>
      <c r="L66" s="25" t="n">
        <v>3.31943471272836</v>
      </c>
      <c r="M66" s="25" t="n">
        <v>2.42118709926196</v>
      </c>
      <c r="N66" s="25" t="n">
        <v>2.26987654851533</v>
      </c>
      <c r="O66" s="25" t="n">
        <v>2.39083783801439</v>
      </c>
      <c r="P66" s="25" t="n">
        <v>2.33378006818574</v>
      </c>
      <c r="Q66" s="25" t="n">
        <v>0</v>
      </c>
    </row>
    <row r="67" customFormat="false" ht="10.5" hidden="true" customHeight="false" outlineLevel="0" collapsed="false">
      <c r="A67" s="30"/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</row>
    <row r="68" customFormat="false" ht="10.5" hidden="false" customHeight="false" outlineLevel="0" collapsed="false">
      <c r="A68" s="30" t="s">
        <v>50</v>
      </c>
      <c r="B68" s="31" t="n">
        <v>7.98708439611681</v>
      </c>
      <c r="C68" s="31" t="n">
        <v>7.29853037385261</v>
      </c>
      <c r="D68" s="31" t="n">
        <v>6.29153918891206</v>
      </c>
      <c r="E68" s="31" t="n">
        <v>6.36466414506803</v>
      </c>
      <c r="F68" s="31" t="n">
        <v>6.33866074461743</v>
      </c>
      <c r="G68" s="31" t="n">
        <v>8.83800127847043</v>
      </c>
      <c r="H68" s="31" t="n">
        <v>7.29816755214753</v>
      </c>
      <c r="I68" s="31" t="n">
        <v>11.8753039745661</v>
      </c>
      <c r="J68" s="31" t="n">
        <v>11.5402473110677</v>
      </c>
      <c r="K68" s="31" t="n">
        <v>13.9764004664447</v>
      </c>
      <c r="L68" s="31" t="n">
        <v>12.6347235616006</v>
      </c>
      <c r="M68" s="31" t="n">
        <v>27.3719126314554</v>
      </c>
      <c r="N68" s="31" t="n">
        <v>23.3977116535129</v>
      </c>
      <c r="O68" s="31" t="n">
        <v>23.1189392874607</v>
      </c>
      <c r="P68" s="31" t="n">
        <v>21.8084524193239</v>
      </c>
      <c r="Q68" s="31" t="n">
        <v>15.5970174233361</v>
      </c>
      <c r="R68" s="1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14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14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14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14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</row>
    <row r="69" s="10" customFormat="true" ht="10.5" hidden="false" customHeight="false" outlineLevel="0" collapsed="false">
      <c r="A69" s="27" t="s">
        <v>51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.00155862393284519</v>
      </c>
      <c r="N69" s="25" t="n">
        <v>0.00298097859314834</v>
      </c>
      <c r="O69" s="25" t="n">
        <v>0.000431849842159103</v>
      </c>
      <c r="P69" s="25" t="n">
        <v>0.00204433266023093</v>
      </c>
      <c r="Q69" s="25" t="n">
        <v>0</v>
      </c>
      <c r="R69" s="26"/>
    </row>
    <row r="70" s="10" customFormat="true" ht="10.5" hidden="false" customHeight="false" outlineLevel="0" collapsed="false">
      <c r="A70" s="34" t="s">
        <v>52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.149084607188319</v>
      </c>
      <c r="I70" s="25" t="n">
        <v>0.185545762591538</v>
      </c>
      <c r="J70" s="25" t="n">
        <v>0.355309260322407</v>
      </c>
      <c r="K70" s="25" t="n">
        <v>0.328881686149107</v>
      </c>
      <c r="L70" s="25" t="n">
        <v>0.221446491851143</v>
      </c>
      <c r="M70" s="25" t="n">
        <v>0.125757620301504</v>
      </c>
      <c r="N70" s="25" t="n">
        <v>0.166824897083129</v>
      </c>
      <c r="O70" s="25" t="n">
        <v>0.194026815385716</v>
      </c>
      <c r="P70" s="25" t="n">
        <v>0.183258517911991</v>
      </c>
      <c r="Q70" s="25" t="n">
        <v>0</v>
      </c>
    </row>
    <row r="71" s="10" customFormat="true" ht="10.5" hidden="false" customHeight="false" outlineLevel="0" collapsed="false">
      <c r="A71" s="34" t="s">
        <v>53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.131330932088701</v>
      </c>
      <c r="I71" s="25" t="n">
        <v>0.119997722900396</v>
      </c>
      <c r="J71" s="25" t="n">
        <v>0.133240972620903</v>
      </c>
      <c r="K71" s="25" t="n">
        <v>0.22460212712622</v>
      </c>
      <c r="L71" s="25" t="n">
        <v>0.158176065607959</v>
      </c>
      <c r="M71" s="25" t="n">
        <v>0.0718614973151453</v>
      </c>
      <c r="N71" s="25" t="n">
        <v>0.166824897083129</v>
      </c>
      <c r="O71" s="25" t="n">
        <v>0.0799431700605631</v>
      </c>
      <c r="P71" s="25" t="n">
        <v>0.0755064027276903</v>
      </c>
      <c r="Q71" s="25" t="n">
        <v>0</v>
      </c>
    </row>
    <row r="72" s="10" customFormat="true" ht="10.5" hidden="false" customHeight="false" outlineLevel="0" collapsed="false">
      <c r="A72" s="34" t="s">
        <v>54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.042201256753229</v>
      </c>
      <c r="N72" s="25" t="n">
        <v>0.294060756488458</v>
      </c>
      <c r="O72" s="25" t="n">
        <v>0.0369945971016776</v>
      </c>
      <c r="P72" s="25" t="n">
        <v>0.0349218625075898</v>
      </c>
      <c r="Q72" s="25" t="n">
        <v>0</v>
      </c>
    </row>
    <row r="73" s="10" customFormat="true" ht="10.5" hidden="false" customHeight="false" outlineLevel="0" collapsed="false">
      <c r="A73" s="34" t="s">
        <v>55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9.56064717131571E-005</v>
      </c>
      <c r="N73" s="25" t="n">
        <v>9.5623727323387E-005</v>
      </c>
      <c r="O73" s="25" t="n">
        <v>9.25898347873971E-005</v>
      </c>
      <c r="P73" s="25" t="n">
        <v>9.74242261974614E-005</v>
      </c>
      <c r="Q73" s="25" t="n">
        <v>0</v>
      </c>
    </row>
    <row r="74" s="10" customFormat="true" ht="10.5" hidden="false" customHeight="false" outlineLevel="0" collapsed="false">
      <c r="A74" s="34" t="s">
        <v>56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.12892780494036</v>
      </c>
      <c r="N74" s="25" t="n">
        <v>0.125420408185501</v>
      </c>
      <c r="O74" s="25" t="n">
        <v>0.111046522748954</v>
      </c>
      <c r="P74" s="25" t="n">
        <v>0.104824804247133</v>
      </c>
      <c r="Q74" s="25" t="n">
        <v>0</v>
      </c>
    </row>
    <row r="75" s="10" customFormat="true" ht="10.5" hidden="false" customHeight="false" outlineLevel="0" collapsed="false">
      <c r="A75" s="27" t="s">
        <v>57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9.7475534257364</v>
      </c>
      <c r="N75" s="25" t="n">
        <v>16.3607197205351</v>
      </c>
      <c r="O75" s="25" t="n">
        <v>15.4964035370409</v>
      </c>
      <c r="P75" s="25" t="n">
        <v>14.6281704919049</v>
      </c>
      <c r="Q75" s="25" t="n">
        <v>0</v>
      </c>
    </row>
    <row r="76" s="10" customFormat="true" ht="10.5" hidden="false" customHeight="false" outlineLevel="0" collapsed="false">
      <c r="A76" s="34" t="s">
        <v>58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.439560839391438</v>
      </c>
      <c r="I76" s="25" t="n">
        <v>1.07746513737716</v>
      </c>
      <c r="J76" s="25" t="n">
        <v>0.744297139967242</v>
      </c>
      <c r="K76" s="25" t="n">
        <v>0.692212588798003</v>
      </c>
      <c r="L76" s="25" t="n">
        <v>0.604104992578329</v>
      </c>
      <c r="M76" s="25" t="n">
        <v>0.336383793411502</v>
      </c>
      <c r="N76" s="25" t="n">
        <v>0.305371216610946</v>
      </c>
      <c r="O76" s="25" t="n">
        <v>0.286106448800345</v>
      </c>
      <c r="P76" s="25" t="n">
        <v>0.269473495443307</v>
      </c>
      <c r="Q76" s="25" t="n">
        <v>0</v>
      </c>
    </row>
    <row r="77" s="10" customFormat="true" ht="10.5" hidden="false" customHeight="false" outlineLevel="0" collapsed="false">
      <c r="A77" s="28" t="s">
        <v>1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6.57819117347907</v>
      </c>
      <c r="I77" s="25" t="n">
        <v>10.492295351697</v>
      </c>
      <c r="J77" s="25" t="n">
        <v>10.3073999381572</v>
      </c>
      <c r="K77" s="25" t="n">
        <v>12.7307040643714</v>
      </c>
      <c r="L77" s="25" t="n">
        <v>11.6509960115631</v>
      </c>
      <c r="M77" s="25" t="n">
        <v>6.91757300259273</v>
      </c>
      <c r="N77" s="25" t="n">
        <v>5.97541315520619</v>
      </c>
      <c r="O77" s="25" t="n">
        <v>6.91389375664554</v>
      </c>
      <c r="P77" s="25" t="n">
        <v>6.51015508769483</v>
      </c>
      <c r="Q77" s="25" t="n">
        <v>0</v>
      </c>
    </row>
    <row r="78" customFormat="false" ht="10.5" hidden="true" customHeight="false" outlineLevel="0" collapsed="false">
      <c r="A78" s="30"/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</row>
    <row r="79" customFormat="false" ht="10.5" hidden="false" customHeight="false" outlineLevel="0" collapsed="false">
      <c r="A79" s="30" t="s">
        <v>59</v>
      </c>
      <c r="B79" s="31" t="n">
        <v>6.85601530930449</v>
      </c>
      <c r="C79" s="31" t="n">
        <v>-2.12048356740971</v>
      </c>
      <c r="D79" s="31" t="n">
        <v>-2.25264721684738</v>
      </c>
      <c r="E79" s="31" t="n">
        <v>-2.89462008413646</v>
      </c>
      <c r="F79" s="31" t="n">
        <v>-3.51967877122303</v>
      </c>
      <c r="G79" s="31" t="n">
        <v>-6.04219529440633</v>
      </c>
      <c r="H79" s="31" t="n">
        <v>3.47599401693504</v>
      </c>
      <c r="I79" s="31" t="n">
        <v>3.0659350045269</v>
      </c>
      <c r="J79" s="31" t="n">
        <v>3.22454570036519</v>
      </c>
      <c r="K79" s="31" t="n">
        <v>1.28692872590352</v>
      </c>
      <c r="L79" s="31" t="n">
        <v>1.13509720261514</v>
      </c>
      <c r="M79" s="31" t="n">
        <v>0.583629997119588</v>
      </c>
      <c r="N79" s="31" t="n">
        <v>0.846952324140228</v>
      </c>
      <c r="O79" s="31" t="n">
        <v>0.603530346201662</v>
      </c>
      <c r="P79" s="31" t="n">
        <v>0.635100756065122</v>
      </c>
      <c r="Q79" s="31" t="n">
        <v>0.498397690527172</v>
      </c>
      <c r="R79" s="1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14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14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14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14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</row>
    <row r="80" s="10" customFormat="true" ht="10.5" hidden="false" customHeight="false" outlineLevel="0" collapsed="false">
      <c r="A80" s="27" t="s">
        <v>60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1.49784575023884</v>
      </c>
      <c r="I80" s="25" t="n">
        <v>1.44825048826497</v>
      </c>
      <c r="J80" s="25" t="n">
        <v>1.20137492252532</v>
      </c>
      <c r="K80" s="25" t="n">
        <v>0.289282003063874</v>
      </c>
      <c r="L80" s="25" t="n">
        <v>0.273960881098543</v>
      </c>
      <c r="M80" s="25" t="n">
        <v>0.0891318006179499</v>
      </c>
      <c r="N80" s="25" t="n">
        <v>0.361122083686909</v>
      </c>
      <c r="O80" s="25" t="n">
        <v>0.244216543475373</v>
      </c>
      <c r="P80" s="25" t="n">
        <v>0.231564756221849</v>
      </c>
      <c r="Q80" s="25" t="n">
        <v>0</v>
      </c>
      <c r="R80" s="26"/>
    </row>
    <row r="81" s="10" customFormat="true" ht="10.5" hidden="false" customHeight="false" outlineLevel="0" collapsed="false">
      <c r="A81" s="27" t="s">
        <v>15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1.66298553116378</v>
      </c>
      <c r="I81" s="25" t="n">
        <v>1.28730455664811</v>
      </c>
      <c r="J81" s="25" t="n">
        <v>1.6512447327497</v>
      </c>
      <c r="K81" s="25" t="n">
        <v>0.631807525940493</v>
      </c>
      <c r="L81" s="25" t="n">
        <v>0.530670257032773</v>
      </c>
      <c r="M81" s="25" t="n">
        <v>0.32134309568299</v>
      </c>
      <c r="N81" s="25" t="n">
        <v>0.349282621746667</v>
      </c>
      <c r="O81" s="25" t="n">
        <v>0.333962481786645</v>
      </c>
      <c r="P81" s="25" t="n">
        <v>0.318943047656657</v>
      </c>
      <c r="Q81" s="25" t="n">
        <v>0</v>
      </c>
    </row>
    <row r="82" s="10" customFormat="true" ht="10.5" hidden="false" customHeight="false" outlineLevel="0" collapsed="false">
      <c r="A82" s="27" t="s">
        <v>61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.315162735532419</v>
      </c>
      <c r="I82" s="25" t="n">
        <v>0.330379959613819</v>
      </c>
      <c r="J82" s="25" t="n">
        <v>0.371926045090171</v>
      </c>
      <c r="K82" s="25" t="n">
        <v>0.36583919689915</v>
      </c>
      <c r="L82" s="25" t="n">
        <v>0.330466064483824</v>
      </c>
      <c r="M82" s="25" t="n">
        <v>0.173155100818648</v>
      </c>
      <c r="N82" s="25" t="n">
        <v>0.136547618706652</v>
      </c>
      <c r="O82" s="25" t="n">
        <v>0.0253513209396439</v>
      </c>
      <c r="P82" s="25" t="n">
        <v>0.0845929521866161</v>
      </c>
      <c r="Q82" s="25" t="n">
        <v>0</v>
      </c>
    </row>
    <row r="83" customFormat="false" ht="10.5" hidden="true" customHeight="false" outlineLevel="0" collapsed="false">
      <c r="A83" s="28"/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</row>
    <row r="84" customFormat="false" ht="10.5" hidden="false" customHeight="false" outlineLevel="0" collapsed="false">
      <c r="A84" s="30" t="s">
        <v>62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.0222997253590411</v>
      </c>
      <c r="I84" s="31" t="n">
        <v>0.637041297617659</v>
      </c>
      <c r="J84" s="31" t="n">
        <v>0.846945294355899</v>
      </c>
      <c r="K84" s="31" t="n">
        <v>1.09147464806959</v>
      </c>
      <c r="L84" s="31" t="n">
        <v>1.27862933894758</v>
      </c>
      <c r="M84" s="31" t="n">
        <v>5.1614327261155</v>
      </c>
      <c r="N84" s="31" t="n">
        <v>4.52208888430539</v>
      </c>
      <c r="O84" s="31" t="n">
        <v>5.12848825975393</v>
      </c>
      <c r="P84" s="31" t="n">
        <v>5.02531083741608</v>
      </c>
      <c r="Q84" s="31" t="n">
        <v>2.37588000740554</v>
      </c>
      <c r="R84" s="1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14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14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14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14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</row>
    <row r="85" s="10" customFormat="true" ht="10.5" hidden="false" customHeight="false" outlineLevel="0" collapsed="false">
      <c r="A85" s="33" t="s">
        <v>47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.0222997253590411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2.7553152245697</v>
      </c>
      <c r="N85" s="25" t="n">
        <v>2.25554729955415</v>
      </c>
      <c r="O85" s="25" t="n">
        <v>2.60740582289335</v>
      </c>
      <c r="P85" s="25" t="n">
        <v>2.74602649977463</v>
      </c>
      <c r="Q85" s="25" t="n">
        <v>0</v>
      </c>
      <c r="R85" s="26"/>
    </row>
    <row r="86" s="10" customFormat="true" ht="10.5" hidden="false" customHeight="false" outlineLevel="0" collapsed="false">
      <c r="A86" s="27" t="s">
        <v>48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1.47112783488728</v>
      </c>
      <c r="N86" s="25" t="n">
        <v>1.32651948189755</v>
      </c>
      <c r="O86" s="25" t="n">
        <v>1.58635643123494</v>
      </c>
      <c r="P86" s="25" t="n">
        <v>1.53024111150578</v>
      </c>
      <c r="Q86" s="25" t="n">
        <v>0</v>
      </c>
    </row>
    <row r="87" s="10" customFormat="true" ht="10.5" hidden="false" customHeight="false" outlineLevel="0" collapsed="false">
      <c r="A87" s="27" t="s">
        <v>49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.144830433111539</v>
      </c>
      <c r="N87" s="25" t="n">
        <v>0.133177726685391</v>
      </c>
      <c r="O87" s="25" t="n">
        <v>0.161332661450054</v>
      </c>
      <c r="P87" s="25" t="n">
        <v>0.0158143676148036</v>
      </c>
      <c r="Q87" s="25" t="n">
        <v>0</v>
      </c>
    </row>
    <row r="88" s="10" customFormat="true" ht="10.5" hidden="false" customHeight="false" outlineLevel="0" collapsed="false">
      <c r="A88" s="27" t="s">
        <v>6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.483793140978707</v>
      </c>
      <c r="K88" s="25" t="n">
        <v>0.425976977721848</v>
      </c>
      <c r="L88" s="25" t="n">
        <v>0.333299306250112</v>
      </c>
      <c r="M88" s="25" t="n">
        <v>0.235637135940249</v>
      </c>
      <c r="N88" s="25" t="n">
        <v>0.218122297579247</v>
      </c>
      <c r="O88" s="25" t="n">
        <v>0.216650324359191</v>
      </c>
      <c r="P88" s="25" t="n">
        <v>0.204246684410501</v>
      </c>
      <c r="Q88" s="25" t="n">
        <v>0</v>
      </c>
    </row>
    <row r="89" s="10" customFormat="true" ht="21" hidden="false" customHeight="false" outlineLevel="0" collapsed="false">
      <c r="A89" s="28" t="s">
        <v>14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.343813691954758</v>
      </c>
      <c r="K89" s="25" t="n">
        <v>0.637579459680261</v>
      </c>
      <c r="L89" s="25" t="n">
        <v>0.527652817188599</v>
      </c>
      <c r="M89" s="25" t="n">
        <v>0.383260350357414</v>
      </c>
      <c r="N89" s="25" t="n">
        <v>0.436541965990774</v>
      </c>
      <c r="O89" s="25" t="n">
        <v>0.422806830271219</v>
      </c>
      <c r="P89" s="25" t="n">
        <v>0.384161025725923</v>
      </c>
      <c r="Q89" s="25" t="n">
        <v>0</v>
      </c>
    </row>
    <row r="90" customFormat="false" ht="10.5" hidden="false" customHeight="false" outlineLevel="0" collapsed="false">
      <c r="A90" s="28" t="s">
        <v>16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.0222997253590411</v>
      </c>
      <c r="I90" s="25" t="n">
        <v>0.637041297617659</v>
      </c>
      <c r="J90" s="25" t="n">
        <v>0.0193384614224334</v>
      </c>
      <c r="K90" s="25" t="n">
        <v>0.027918210667481</v>
      </c>
      <c r="L90" s="25" t="n">
        <v>0.417677215508867</v>
      </c>
      <c r="M90" s="25" t="n">
        <v>0.17126174724932</v>
      </c>
      <c r="N90" s="25" t="n">
        <v>0.152180112598282</v>
      </c>
      <c r="O90" s="25" t="n">
        <v>0.13393618954518</v>
      </c>
      <c r="P90" s="25" t="n">
        <v>0.144821148384441</v>
      </c>
      <c r="Q90" s="25" t="n">
        <v>0</v>
      </c>
    </row>
    <row r="91" customFormat="false" ht="10.5" hidden="true" customHeight="false" outlineLevel="0" collapsed="false">
      <c r="A91" s="30"/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</row>
    <row r="92" customFormat="false" ht="10.5" hidden="false" customHeight="false" outlineLevel="0" collapsed="false">
      <c r="A92" s="30" t="s">
        <v>64</v>
      </c>
      <c r="B92" s="31" t="n">
        <v>100</v>
      </c>
      <c r="C92" s="31" t="n">
        <v>100</v>
      </c>
      <c r="D92" s="31" t="n">
        <v>100</v>
      </c>
      <c r="E92" s="31" t="n">
        <v>100</v>
      </c>
      <c r="F92" s="31" t="n">
        <v>100</v>
      </c>
      <c r="G92" s="31" t="n">
        <v>100</v>
      </c>
      <c r="H92" s="31" t="n">
        <v>100</v>
      </c>
      <c r="I92" s="31" t="n">
        <v>100</v>
      </c>
      <c r="J92" s="31" t="n">
        <v>100</v>
      </c>
      <c r="K92" s="31" t="n">
        <v>100</v>
      </c>
      <c r="L92" s="31" t="n">
        <v>100</v>
      </c>
      <c r="M92" s="31" t="n">
        <v>100</v>
      </c>
      <c r="N92" s="31" t="n">
        <v>100</v>
      </c>
      <c r="O92" s="31" t="n">
        <v>100</v>
      </c>
      <c r="P92" s="31" t="n">
        <v>100</v>
      </c>
      <c r="Q92" s="31" t="n">
        <v>100</v>
      </c>
    </row>
    <row r="93" customFormat="false" ht="10.5" hidden="false" customHeight="false" outlineLevel="0" collapsed="false">
      <c r="A93" s="36" t="s">
        <v>65</v>
      </c>
      <c r="B93" s="37" t="n">
        <v>189298.288587668</v>
      </c>
      <c r="C93" s="37" t="n">
        <v>187392.678786476</v>
      </c>
      <c r="D93" s="37" t="n">
        <v>205557.86880525</v>
      </c>
      <c r="E93" s="37" t="n">
        <v>178829.830592776</v>
      </c>
      <c r="F93" s="37" t="n">
        <v>195853.814789372</v>
      </c>
      <c r="G93" s="37" t="n">
        <v>173498.130455145</v>
      </c>
      <c r="H93" s="37" t="n">
        <v>203250.593791994</v>
      </c>
      <c r="I93" s="37" t="n">
        <v>224282.44098635</v>
      </c>
      <c r="J93" s="37" t="n">
        <v>209138.733727319</v>
      </c>
      <c r="K93" s="37" t="n">
        <v>239387.773649625</v>
      </c>
      <c r="L93" s="37" t="n">
        <v>301119.094013388</v>
      </c>
      <c r="M93" s="37" t="n">
        <v>523935.77458552</v>
      </c>
      <c r="N93" s="37" t="n">
        <v>556949.221941498</v>
      </c>
      <c r="O93" s="37" t="n">
        <v>606873.30516055</v>
      </c>
      <c r="P93" s="37" t="n">
        <v>650986.349748099</v>
      </c>
      <c r="Q93" s="37" t="n">
        <v>378128.107574367</v>
      </c>
    </row>
    <row r="168" s="10" customFormat="true" ht="10.5" hidden="false" customHeight="false" outlineLevel="0" collapsed="false">
      <c r="B168" s="7"/>
      <c r="C168" s="7"/>
      <c r="D168" s="7"/>
      <c r="E168" s="7"/>
      <c r="F168" s="7"/>
      <c r="G168" s="7"/>
      <c r="H168" s="7"/>
      <c r="I168" s="8"/>
      <c r="J168" s="7"/>
      <c r="K168" s="7"/>
      <c r="L168" s="7"/>
      <c r="M168" s="7"/>
      <c r="N168" s="7"/>
      <c r="O168" s="7"/>
      <c r="P168" s="7"/>
      <c r="Q168" s="9"/>
    </row>
    <row r="169" s="10" customFormat="true" ht="10.5" hidden="false" customHeight="false" outlineLevel="0" collapsed="false">
      <c r="Q169" s="26"/>
    </row>
    <row r="170" s="10" customFormat="true" ht="10.5" hidden="false" customHeight="false" outlineLevel="0" collapsed="false">
      <c r="Q170" s="26"/>
    </row>
    <row r="171" s="10" customFormat="true" ht="10.5" hidden="false" customHeight="false" outlineLevel="0" collapsed="false">
      <c r="Q171" s="26"/>
    </row>
    <row r="172" s="10" customFormat="true" ht="10.5" hidden="false" customHeight="false" outlineLevel="0" collapsed="false">
      <c r="Q172" s="26"/>
    </row>
    <row r="173" s="10" customFormat="true" ht="10.5" hidden="false" customHeight="false" outlineLevel="0" collapsed="false">
      <c r="Q173" s="26"/>
    </row>
    <row r="174" s="10" customFormat="true" ht="10.5" hidden="false" customHeight="false" outlineLevel="0" collapsed="false">
      <c r="Q174" s="26"/>
    </row>
    <row r="175" s="10" customFormat="true" ht="10.5" hidden="false" customHeight="false" outlineLevel="0" collapsed="false">
      <c r="Q175" s="26"/>
    </row>
    <row r="176" s="10" customFormat="true" ht="10.5" hidden="false" customHeight="false" outlineLevel="0" collapsed="false">
      <c r="Q176" s="26"/>
    </row>
    <row r="177" s="10" customFormat="true" ht="10.5" hidden="false" customHeight="false" outlineLevel="0" collapsed="false">
      <c r="Q177" s="26"/>
    </row>
    <row r="178" s="10" customFormat="true" ht="10.5" hidden="false" customHeight="false" outlineLevel="0" collapsed="false">
      <c r="Q178" s="26"/>
    </row>
    <row r="179" s="10" customFormat="true" ht="10.5" hidden="false" customHeight="false" outlineLevel="0" collapsed="false">
      <c r="Q179" s="26"/>
    </row>
    <row r="180" s="10" customFormat="true" ht="10.5" hidden="false" customHeight="false" outlineLevel="0" collapsed="false">
      <c r="Q180" s="26"/>
    </row>
    <row r="181" s="10" customFormat="true" ht="10.5" hidden="false" customHeight="false" outlineLevel="0" collapsed="false">
      <c r="Q181" s="26"/>
    </row>
    <row r="182" s="10" customFormat="true" ht="10.5" hidden="false" customHeight="false" outlineLevel="0" collapsed="false">
      <c r="Q182" s="26"/>
    </row>
    <row r="183" s="10" customFormat="true" ht="10.5" hidden="false" customHeight="false" outlineLevel="0" collapsed="false">
      <c r="Q183" s="26"/>
    </row>
    <row r="184" s="10" customFormat="true" ht="10.5" hidden="false" customHeight="false" outlineLevel="0" collapsed="false">
      <c r="Q184" s="26"/>
    </row>
    <row r="185" s="10" customFormat="true" ht="10.5" hidden="false" customHeight="false" outlineLevel="0" collapsed="false">
      <c r="Q185" s="26"/>
    </row>
    <row r="186" s="10" customFormat="true" ht="10.5" hidden="false" customHeight="false" outlineLevel="0" collapsed="false">
      <c r="Q186" s="26"/>
    </row>
    <row r="187" s="10" customFormat="true" ht="10.5" hidden="false" customHeight="false" outlineLevel="0" collapsed="false">
      <c r="Q187" s="26"/>
    </row>
    <row r="188" s="10" customFormat="true" ht="10.5" hidden="false" customHeight="false" outlineLevel="0" collapsed="false">
      <c r="Q188" s="26"/>
    </row>
    <row r="189" s="10" customFormat="true" ht="10.5" hidden="false" customHeight="false" outlineLevel="0" collapsed="false">
      <c r="Q189" s="26"/>
    </row>
    <row r="190" s="10" customFormat="true" ht="10.5" hidden="false" customHeight="false" outlineLevel="0" collapsed="false">
      <c r="Q190" s="26"/>
    </row>
    <row r="191" s="10" customFormat="true" ht="10.5" hidden="false" customHeight="false" outlineLevel="0" collapsed="false">
      <c r="Q191" s="26"/>
    </row>
    <row r="192" s="10" customFormat="true" ht="10.5" hidden="false" customHeight="false" outlineLevel="0" collapsed="false">
      <c r="Q192" s="26"/>
    </row>
    <row r="193" s="10" customFormat="true" ht="10.5" hidden="false" customHeight="false" outlineLevel="0" collapsed="false">
      <c r="Q193" s="26"/>
    </row>
    <row r="194" s="10" customFormat="true" ht="10.5" hidden="false" customHeight="false" outlineLevel="0" collapsed="false">
      <c r="Q194" s="26"/>
    </row>
    <row r="195" s="10" customFormat="true" ht="10.5" hidden="false" customHeight="false" outlineLevel="0" collapsed="false">
      <c r="Q195" s="26"/>
    </row>
    <row r="196" s="10" customFormat="true" ht="10.5" hidden="false" customHeight="false" outlineLevel="0" collapsed="false">
      <c r="Q196" s="26"/>
    </row>
    <row r="197" s="10" customFormat="true" ht="10.5" hidden="false" customHeight="false" outlineLevel="0" collapsed="false">
      <c r="Q197" s="26"/>
    </row>
    <row r="198" s="10" customFormat="true" ht="10.5" hidden="false" customHeight="false" outlineLevel="0" collapsed="false">
      <c r="Q198" s="26"/>
    </row>
    <row r="199" s="10" customFormat="true" ht="10.5" hidden="false" customHeight="false" outlineLevel="0" collapsed="false">
      <c r="Q199" s="26"/>
    </row>
    <row r="200" s="10" customFormat="true" ht="10.5" hidden="false" customHeight="false" outlineLevel="0" collapsed="false">
      <c r="Q200" s="26"/>
    </row>
    <row r="201" s="10" customFormat="true" ht="10.5" hidden="false" customHeight="false" outlineLevel="0" collapsed="false">
      <c r="Q201" s="26"/>
    </row>
    <row r="202" s="10" customFormat="true" ht="10.5" hidden="false" customHeight="false" outlineLevel="0" collapsed="false">
      <c r="Q202" s="26"/>
    </row>
    <row r="203" s="10" customFormat="true" ht="10.5" hidden="false" customHeight="false" outlineLevel="0" collapsed="false">
      <c r="Q203" s="26"/>
    </row>
    <row r="204" s="10" customFormat="true" ht="10.5" hidden="false" customHeight="false" outlineLevel="0" collapsed="false">
      <c r="Q204" s="26"/>
    </row>
    <row r="205" s="10" customFormat="true" ht="10.5" hidden="false" customHeight="false" outlineLevel="0" collapsed="false">
      <c r="Q205" s="26"/>
    </row>
    <row r="206" s="10" customFormat="true" ht="10.5" hidden="false" customHeight="false" outlineLevel="0" collapsed="false">
      <c r="Q206" s="26"/>
    </row>
    <row r="207" s="10" customFormat="true" ht="10.5" hidden="false" customHeight="false" outlineLevel="0" collapsed="false">
      <c r="Q207" s="26"/>
    </row>
    <row r="208" s="10" customFormat="true" ht="10.5" hidden="false" customHeight="false" outlineLevel="0" collapsed="false">
      <c r="Q208" s="26"/>
    </row>
    <row r="209" s="10" customFormat="true" ht="10.5" hidden="false" customHeight="false" outlineLevel="0" collapsed="false">
      <c r="Q209" s="26"/>
    </row>
    <row r="210" s="10" customFormat="true" ht="10.5" hidden="false" customHeight="false" outlineLevel="0" collapsed="false">
      <c r="Q210" s="26"/>
    </row>
    <row r="211" s="10" customFormat="true" ht="10.5" hidden="false" customHeight="false" outlineLevel="0" collapsed="false">
      <c r="Q211" s="26"/>
    </row>
    <row r="212" s="10" customFormat="true" ht="10.5" hidden="false" customHeight="false" outlineLevel="0" collapsed="false">
      <c r="Q212" s="26"/>
    </row>
    <row r="213" s="10" customFormat="true" ht="10.5" hidden="false" customHeight="false" outlineLevel="0" collapsed="false">
      <c r="Q213" s="26"/>
    </row>
    <row r="214" s="10" customFormat="true" ht="10.5" hidden="false" customHeight="false" outlineLevel="0" collapsed="false">
      <c r="Q214" s="26"/>
    </row>
    <row r="215" s="10" customFormat="true" ht="10.5" hidden="false" customHeight="false" outlineLevel="0" collapsed="false">
      <c r="Q215" s="26"/>
    </row>
    <row r="216" s="10" customFormat="true" ht="10.5" hidden="false" customHeight="false" outlineLevel="0" collapsed="false">
      <c r="Q216" s="26"/>
    </row>
    <row r="217" s="10" customFormat="true" ht="10.5" hidden="false" customHeight="false" outlineLevel="0" collapsed="false">
      <c r="Q217" s="26"/>
    </row>
    <row r="218" s="10" customFormat="true" ht="10.5" hidden="false" customHeight="false" outlineLevel="0" collapsed="false">
      <c r="Q218" s="26"/>
    </row>
    <row r="219" s="10" customFormat="true" ht="10.5" hidden="false" customHeight="false" outlineLevel="0" collapsed="false">
      <c r="Q219" s="26"/>
    </row>
    <row r="220" s="10" customFormat="true" ht="10.5" hidden="false" customHeight="false" outlineLevel="0" collapsed="false">
      <c r="Q220" s="26"/>
    </row>
    <row r="221" s="10" customFormat="true" ht="10.5" hidden="false" customHeight="false" outlineLevel="0" collapsed="false">
      <c r="Q221" s="26"/>
    </row>
    <row r="222" s="10" customFormat="true" ht="10.5" hidden="false" customHeight="false" outlineLevel="0" collapsed="false">
      <c r="Q222" s="26"/>
    </row>
    <row r="223" s="10" customFormat="true" ht="10.5" hidden="false" customHeight="false" outlineLevel="0" collapsed="false">
      <c r="Q223" s="26"/>
    </row>
    <row r="224" s="10" customFormat="true" ht="10.5" hidden="false" customHeight="false" outlineLevel="0" collapsed="false">
      <c r="Q224" s="26"/>
    </row>
    <row r="225" s="10" customFormat="true" ht="10.5" hidden="false" customHeight="false" outlineLevel="0" collapsed="false">
      <c r="Q225" s="26"/>
    </row>
    <row r="226" s="10" customFormat="true" ht="10.5" hidden="false" customHeight="false" outlineLevel="0" collapsed="false">
      <c r="Q226" s="26"/>
    </row>
    <row r="227" s="10" customFormat="true" ht="10.5" hidden="false" customHeight="false" outlineLevel="0" collapsed="false">
      <c r="Q227" s="26"/>
    </row>
    <row r="228" s="10" customFormat="true" ht="10.5" hidden="false" customHeight="false" outlineLevel="0" collapsed="false">
      <c r="Q228" s="26"/>
    </row>
    <row r="229" s="10" customFormat="true" ht="10.5" hidden="false" customHeight="false" outlineLevel="0" collapsed="false">
      <c r="Q229" s="26"/>
    </row>
    <row r="230" s="10" customFormat="true" ht="10.5" hidden="false" customHeight="false" outlineLevel="0" collapsed="false">
      <c r="Q230" s="26"/>
    </row>
    <row r="231" s="10" customFormat="true" ht="10.5" hidden="false" customHeight="false" outlineLevel="0" collapsed="false">
      <c r="Q231" s="26"/>
    </row>
    <row r="232" s="10" customFormat="true" ht="10.5" hidden="false" customHeight="false" outlineLevel="0" collapsed="false">
      <c r="Q232" s="26"/>
    </row>
    <row r="233" s="10" customFormat="true" ht="10.5" hidden="false" customHeight="false" outlineLevel="0" collapsed="false">
      <c r="Q233" s="26"/>
    </row>
    <row r="234" s="10" customFormat="true" ht="10.5" hidden="false" customHeight="false" outlineLevel="0" collapsed="false">
      <c r="Q234" s="26"/>
    </row>
    <row r="235" s="10" customFormat="true" ht="10.5" hidden="false" customHeight="false" outlineLevel="0" collapsed="false">
      <c r="Q235" s="26"/>
    </row>
    <row r="236" s="10" customFormat="true" ht="10.5" hidden="false" customHeight="false" outlineLevel="0" collapsed="false">
      <c r="Q236" s="26"/>
    </row>
    <row r="237" s="10" customFormat="true" ht="10.5" hidden="false" customHeight="false" outlineLevel="0" collapsed="false">
      <c r="Q237" s="26"/>
    </row>
    <row r="238" s="10" customFormat="true" ht="10.5" hidden="false" customHeight="false" outlineLevel="0" collapsed="false">
      <c r="Q238" s="26"/>
    </row>
    <row r="239" s="10" customFormat="true" ht="10.5" hidden="false" customHeight="false" outlineLevel="0" collapsed="false">
      <c r="Q239" s="26"/>
    </row>
    <row r="240" s="10" customFormat="true" ht="10.5" hidden="false" customHeight="false" outlineLevel="0" collapsed="false">
      <c r="Q240" s="26"/>
    </row>
    <row r="241" s="10" customFormat="true" ht="10.5" hidden="false" customHeight="false" outlineLevel="0" collapsed="false">
      <c r="Q241" s="26"/>
    </row>
    <row r="242" s="10" customFormat="true" ht="10.5" hidden="false" customHeight="false" outlineLevel="0" collapsed="false">
      <c r="Q242" s="26"/>
    </row>
    <row r="243" s="10" customFormat="true" ht="10.5" hidden="false" customHeight="false" outlineLevel="0" collapsed="false">
      <c r="Q243" s="26"/>
    </row>
    <row r="244" s="10" customFormat="true" ht="10.5" hidden="false" customHeight="false" outlineLevel="0" collapsed="false">
      <c r="Q244" s="26"/>
    </row>
    <row r="245" s="10" customFormat="true" ht="10.5" hidden="false" customHeight="false" outlineLevel="0" collapsed="false">
      <c r="Q245" s="26"/>
    </row>
    <row r="246" s="10" customFormat="true" ht="10.5" hidden="false" customHeight="false" outlineLevel="0" collapsed="false">
      <c r="Q246" s="26"/>
    </row>
    <row r="247" s="10" customFormat="true" ht="10.5" hidden="false" customHeight="false" outlineLevel="0" collapsed="false">
      <c r="Q247" s="26"/>
    </row>
    <row r="248" s="10" customFormat="true" ht="10.5" hidden="false" customHeight="false" outlineLevel="0" collapsed="false">
      <c r="Q248" s="26"/>
    </row>
    <row r="249" s="10" customFormat="true" ht="10.5" hidden="false" customHeight="false" outlineLevel="0" collapsed="false">
      <c r="Q249" s="26"/>
    </row>
    <row r="250" s="10" customFormat="true" ht="10.5" hidden="false" customHeight="false" outlineLevel="0" collapsed="false">
      <c r="Q250" s="26"/>
    </row>
    <row r="251" s="10" customFormat="true" ht="10.5" hidden="false" customHeight="false" outlineLevel="0" collapsed="false">
      <c r="Q251" s="26"/>
    </row>
    <row r="252" s="10" customFormat="true" ht="10.5" hidden="false" customHeight="false" outlineLevel="0" collapsed="false">
      <c r="Q252" s="26"/>
    </row>
    <row r="253" s="10" customFormat="true" ht="10.5" hidden="false" customHeight="false" outlineLevel="0" collapsed="false">
      <c r="Q253" s="26"/>
    </row>
    <row r="254" s="10" customFormat="true" ht="10.5" hidden="false" customHeight="false" outlineLevel="0" collapsed="false">
      <c r="Q254" s="26"/>
    </row>
    <row r="255" s="10" customFormat="true" ht="10.5" hidden="false" customHeight="false" outlineLevel="0" collapsed="false">
      <c r="Q255" s="26"/>
    </row>
    <row r="256" s="10" customFormat="true" ht="10.5" hidden="false" customHeight="false" outlineLevel="0" collapsed="false">
      <c r="Q256" s="26"/>
    </row>
    <row r="257" s="10" customFormat="true" ht="10.5" hidden="false" customHeight="false" outlineLevel="0" collapsed="false">
      <c r="Q257" s="26"/>
    </row>
    <row r="258" s="10" customFormat="true" ht="10.5" hidden="false" customHeight="false" outlineLevel="0" collapsed="false">
      <c r="Q258" s="26"/>
    </row>
    <row r="259" s="10" customFormat="true" ht="10.5" hidden="false" customHeight="false" outlineLevel="0" collapsed="false">
      <c r="Q259" s="26"/>
    </row>
    <row r="260" s="10" customFormat="true" ht="10.5" hidden="false" customHeight="false" outlineLevel="0" collapsed="false">
      <c r="Q260" s="26"/>
    </row>
    <row r="261" s="10" customFormat="true" ht="10.5" hidden="false" customHeight="false" outlineLevel="0" collapsed="false">
      <c r="Q261" s="26"/>
    </row>
    <row r="262" s="10" customFormat="true" ht="10.5" hidden="false" customHeight="false" outlineLevel="0" collapsed="false">
      <c r="Q262" s="26"/>
    </row>
    <row r="263" s="10" customFormat="true" ht="10.5" hidden="false" customHeight="false" outlineLevel="0" collapsed="false">
      <c r="Q263" s="26"/>
    </row>
    <row r="264" s="10" customFormat="true" ht="10.5" hidden="false" customHeight="false" outlineLevel="0" collapsed="false">
      <c r="Q264" s="26"/>
    </row>
    <row r="265" s="10" customFormat="true" ht="10.5" hidden="false" customHeight="false" outlineLevel="0" collapsed="false">
      <c r="Q265" s="26"/>
    </row>
    <row r="266" s="10" customFormat="true" ht="10.5" hidden="false" customHeight="false" outlineLevel="0" collapsed="false">
      <c r="Q266" s="26"/>
    </row>
    <row r="267" s="10" customFormat="true" ht="10.5" hidden="false" customHeight="false" outlineLevel="0" collapsed="false">
      <c r="Q267" s="26"/>
    </row>
    <row r="268" s="10" customFormat="true" ht="10.5" hidden="false" customHeight="false" outlineLevel="0" collapsed="false">
      <c r="Q268" s="26"/>
    </row>
    <row r="269" s="10" customFormat="true" ht="10.5" hidden="false" customHeight="false" outlineLevel="0" collapsed="false">
      <c r="Q269" s="26"/>
    </row>
  </sheetData>
  <conditionalFormatting sqref="A93">
    <cfRule type="cellIs" priority="2" operator="between" aboveAverage="0" equalAverage="0" bottom="0" percent="0" rank="0" text="" dxfId="11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35" man="true" max="16383" min="0"/>
    <brk id="21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A2" activeCellId="0" sqref="A2"/>
    </sheetView>
  </sheetViews>
  <sheetFormatPr defaultColWidth="14.4921875" defaultRowHeight="10.5" zeroHeight="false" outlineLevelRow="0" outlineLevelCol="0"/>
  <cols>
    <col collapsed="false" customWidth="true" hidden="false" outlineLevel="0" max="1" min="1" style="6" width="51.79"/>
    <col collapsed="false" customWidth="true" hidden="false" outlineLevel="0" max="7" min="2" style="7" width="7.69"/>
    <col collapsed="false" customWidth="true" hidden="false" outlineLevel="0" max="8" min="8" style="7" width="8.19"/>
    <col collapsed="false" customWidth="true" hidden="false" outlineLevel="0" max="9" min="9" style="8" width="8.19"/>
    <col collapsed="false" customWidth="true" hidden="false" outlineLevel="0" max="11" min="10" style="7" width="8.19"/>
    <col collapsed="false" customWidth="true" hidden="false" outlineLevel="0" max="16" min="12" style="7" width="9.19"/>
    <col collapsed="false" customWidth="true" hidden="false" outlineLevel="0" max="17" min="17" style="9" width="11.49"/>
    <col collapsed="false" customWidth="false" hidden="false" outlineLevel="0" max="257" min="18" style="10" width="14.49"/>
  </cols>
  <sheetData>
    <row r="1" s="12" customFormat="true" ht="13" hidden="false" customHeight="false" outlineLevel="0" collapsed="false">
      <c r="A1" s="11" t="s">
        <v>6</v>
      </c>
      <c r="Q1" s="13"/>
    </row>
    <row r="2" s="12" customFormat="true" ht="13" hidden="false" customHeight="false" outlineLevel="0" collapsed="false">
      <c r="A2" s="11" t="s">
        <v>80</v>
      </c>
      <c r="Q2" s="13"/>
    </row>
    <row r="3" s="12" customFormat="true" ht="10.5" hidden="false" customHeight="false" outlineLevel="0" collapsed="false">
      <c r="A3" s="14"/>
      <c r="Q3" s="13"/>
    </row>
    <row r="4" customFormat="false" ht="10.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1" hidden="false" customHeight="false" outlineLevel="0" collapsed="false">
      <c r="A5" s="16" t="s">
        <v>8</v>
      </c>
      <c r="B5" s="17" t="n">
        <v>1991</v>
      </c>
      <c r="C5" s="17" t="n">
        <v>1992</v>
      </c>
      <c r="D5" s="17" t="n">
        <v>1993</v>
      </c>
      <c r="E5" s="17" t="n">
        <v>1994</v>
      </c>
      <c r="F5" s="17" t="n">
        <v>1995</v>
      </c>
      <c r="G5" s="17" t="n">
        <v>1996</v>
      </c>
      <c r="H5" s="17" t="n">
        <v>1997</v>
      </c>
      <c r="I5" s="17" t="n">
        <v>1998</v>
      </c>
      <c r="J5" s="17" t="n">
        <v>1999</v>
      </c>
      <c r="K5" s="17" t="n">
        <v>2000</v>
      </c>
      <c r="L5" s="17" t="n">
        <v>2001</v>
      </c>
      <c r="M5" s="17" t="n">
        <v>2002</v>
      </c>
      <c r="N5" s="17" t="n">
        <v>2003</v>
      </c>
      <c r="O5" s="17" t="n">
        <v>2004</v>
      </c>
      <c r="P5" s="17" t="n">
        <v>2005</v>
      </c>
      <c r="Q5" s="18" t="s">
        <v>9</v>
      </c>
    </row>
    <row r="6" customFormat="false" ht="10.5" hidden="false" customHeight="false" outlineLevel="0" collapsed="false">
      <c r="A6" s="19" t="s">
        <v>10</v>
      </c>
      <c r="B6" s="20" t="n">
        <v>22.7645798756496</v>
      </c>
      <c r="C6" s="20" t="n">
        <v>27.0921836111462</v>
      </c>
      <c r="D6" s="20" t="n">
        <v>28.4377059446717</v>
      </c>
      <c r="E6" s="20" t="n">
        <v>28.1294778613869</v>
      </c>
      <c r="F6" s="20" t="n">
        <v>28.1173214518286</v>
      </c>
      <c r="G6" s="20" t="n">
        <v>54.7938532902859</v>
      </c>
      <c r="H6" s="20" t="n">
        <v>57.4026553786442</v>
      </c>
      <c r="I6" s="20" t="n">
        <v>48.440823684716</v>
      </c>
      <c r="J6" s="20" t="n">
        <v>41.0812826657079</v>
      </c>
      <c r="K6" s="20" t="n">
        <v>40.5370934899587</v>
      </c>
      <c r="L6" s="20" t="n">
        <v>41.4689072422806</v>
      </c>
      <c r="M6" s="20" t="n">
        <v>22.3417993098535</v>
      </c>
      <c r="N6" s="20" t="n">
        <v>20.2758371428983</v>
      </c>
      <c r="O6" s="20" t="n">
        <v>20.3392484101285</v>
      </c>
      <c r="P6" s="20" t="n">
        <v>20.7459750147111</v>
      </c>
      <c r="Q6" s="20" t="n">
        <v>29.5849267926762</v>
      </c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14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14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14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14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</row>
    <row r="7" s="10" customFormat="true" ht="10.5" hidden="false" customHeight="false" outlineLevel="0" collapsed="false">
      <c r="A7" s="24" t="s">
        <v>11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21.3650329434768</v>
      </c>
      <c r="I7" s="25" t="n">
        <v>21.2247047780831</v>
      </c>
      <c r="J7" s="25" t="n">
        <v>23.7380245375461</v>
      </c>
      <c r="K7" s="25" t="n">
        <v>24.7316131782229</v>
      </c>
      <c r="L7" s="25" t="n">
        <v>21.3224765129183</v>
      </c>
      <c r="M7" s="25" t="n">
        <v>9.76884238326357</v>
      </c>
      <c r="N7" s="25" t="n">
        <v>9.2604376669132</v>
      </c>
      <c r="O7" s="25" t="n">
        <v>9.51246804405281</v>
      </c>
      <c r="P7" s="25" t="n">
        <v>10.0434108180588</v>
      </c>
      <c r="Q7" s="25" t="n">
        <v>0</v>
      </c>
      <c r="R7" s="26"/>
    </row>
    <row r="8" s="10" customFormat="true" ht="10.5" hidden="false" customHeight="false" outlineLevel="0" collapsed="false">
      <c r="A8" s="27" t="s">
        <v>12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.721911201716402</v>
      </c>
      <c r="I8" s="25" t="n">
        <v>0.73057462406658</v>
      </c>
      <c r="J8" s="25" t="n">
        <v>0.809891132056592</v>
      </c>
      <c r="K8" s="25" t="n">
        <v>0.809914277303829</v>
      </c>
      <c r="L8" s="25" t="n">
        <v>0.735440542942074</v>
      </c>
      <c r="M8" s="25" t="n">
        <v>0.368586372656146</v>
      </c>
      <c r="N8" s="25" t="n">
        <v>0.370784043606559</v>
      </c>
      <c r="O8" s="25" t="n">
        <v>0.413484671802915</v>
      </c>
      <c r="P8" s="25" t="n">
        <v>0.414850941044564</v>
      </c>
      <c r="Q8" s="25" t="n">
        <v>0</v>
      </c>
    </row>
    <row r="9" s="10" customFormat="true" ht="10.5" hidden="false" customHeight="false" outlineLevel="0" collapsed="false">
      <c r="A9" s="27" t="s">
        <v>13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.975357846678941</v>
      </c>
      <c r="I9" s="25" t="n">
        <v>0.954626672463293</v>
      </c>
      <c r="J9" s="25" t="n">
        <v>1.12680505329613</v>
      </c>
      <c r="K9" s="25" t="n">
        <v>1.38842447537799</v>
      </c>
      <c r="L9" s="25" t="n">
        <v>1.32379297729573</v>
      </c>
      <c r="M9" s="25" t="n">
        <v>0.736255894608856</v>
      </c>
      <c r="N9" s="25" t="n">
        <v>0.646430607009885</v>
      </c>
      <c r="O9" s="25" t="n">
        <v>0.610307345627277</v>
      </c>
      <c r="P9" s="25" t="n">
        <v>0.678006108775174</v>
      </c>
      <c r="Q9" s="25" t="n">
        <v>0</v>
      </c>
    </row>
    <row r="10" s="10" customFormat="true" ht="10.5" hidden="false" customHeight="false" outlineLevel="0" collapsed="false">
      <c r="A10" s="27" t="s">
        <v>14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.607944436831052</v>
      </c>
      <c r="K10" s="25" t="n">
        <v>0.0205688838700155</v>
      </c>
      <c r="L10" s="25" t="n">
        <v>0.0317868644822463</v>
      </c>
      <c r="M10" s="25" t="n">
        <v>0.0493127115926072</v>
      </c>
      <c r="N10" s="25" t="n">
        <v>0.032212881920164</v>
      </c>
      <c r="O10" s="25" t="n">
        <v>0.0330122801933315</v>
      </c>
      <c r="P10" s="25" t="n">
        <v>0.0346725151109691</v>
      </c>
      <c r="Q10" s="25" t="n">
        <v>0</v>
      </c>
    </row>
    <row r="11" s="10" customFormat="true" ht="10.5" hidden="false" customHeight="false" outlineLevel="0" collapsed="false">
      <c r="A11" s="27" t="s">
        <v>15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2.84060766974321</v>
      </c>
      <c r="I11" s="25" t="n">
        <v>3.35026285069414</v>
      </c>
      <c r="J11" s="25" t="n">
        <v>3.62051667693761</v>
      </c>
      <c r="K11" s="25" t="n">
        <v>4.93041639569709</v>
      </c>
      <c r="L11" s="25" t="n">
        <v>4.73452694992556</v>
      </c>
      <c r="M11" s="25" t="n">
        <v>2.46442422518101</v>
      </c>
      <c r="N11" s="25" t="n">
        <v>2.86803891596118</v>
      </c>
      <c r="O11" s="25" t="n">
        <v>2.14986152305947</v>
      </c>
      <c r="P11" s="25" t="n">
        <v>2.11050411381283</v>
      </c>
      <c r="Q11" s="25" t="n">
        <v>0</v>
      </c>
    </row>
    <row r="12" s="10" customFormat="true" ht="10.5" hidden="false" customHeight="false" outlineLevel="0" collapsed="false">
      <c r="A12" s="28" t="s">
        <v>16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31.4997457170288</v>
      </c>
      <c r="I12" s="25" t="n">
        <v>22.1806547594089</v>
      </c>
      <c r="J12" s="25" t="n">
        <v>11.1781008290404</v>
      </c>
      <c r="K12" s="25" t="n">
        <v>8.65615627948685</v>
      </c>
      <c r="L12" s="25" t="n">
        <v>13.3208833947167</v>
      </c>
      <c r="M12" s="25" t="n">
        <v>8.95437772255136</v>
      </c>
      <c r="N12" s="25" t="n">
        <v>7.09793302748733</v>
      </c>
      <c r="O12" s="25" t="n">
        <v>7.62011454539268</v>
      </c>
      <c r="P12" s="25" t="n">
        <v>7.46453051790868</v>
      </c>
      <c r="Q12" s="25" t="n">
        <v>0</v>
      </c>
    </row>
    <row r="13" s="10" customFormat="true" ht="10.5" hidden="true" customHeight="false" outlineLevel="0" collapsed="false">
      <c r="A13" s="29"/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10.5" hidden="false" customHeight="false" outlineLevel="0" collapsed="false">
      <c r="A14" s="30" t="s">
        <v>17</v>
      </c>
      <c r="B14" s="31" t="n">
        <v>1.22659136083649</v>
      </c>
      <c r="C14" s="31" t="n">
        <v>1.56246585664066</v>
      </c>
      <c r="D14" s="31" t="n">
        <v>1.68622086778022</v>
      </c>
      <c r="E14" s="31" t="n">
        <v>0.986227005866758</v>
      </c>
      <c r="F14" s="31" t="n">
        <v>1.1292382175912</v>
      </c>
      <c r="G14" s="31" t="n">
        <v>2.73913761291167</v>
      </c>
      <c r="H14" s="31" t="n">
        <v>1.90288640143282</v>
      </c>
      <c r="I14" s="31" t="n">
        <v>1.60410890874729</v>
      </c>
      <c r="J14" s="31" t="n">
        <v>0.89096358193221</v>
      </c>
      <c r="K14" s="31" t="n">
        <v>2.32924031867711</v>
      </c>
      <c r="L14" s="31" t="n">
        <v>1.93810633669961</v>
      </c>
      <c r="M14" s="31" t="n">
        <v>0.243986075660559</v>
      </c>
      <c r="N14" s="31" t="n">
        <v>1.08064746882813</v>
      </c>
      <c r="O14" s="31" t="n">
        <v>2.49963961434381</v>
      </c>
      <c r="P14" s="31" t="n">
        <v>2.53522896540366</v>
      </c>
      <c r="Q14" s="31" t="n">
        <v>1.54815679261763</v>
      </c>
      <c r="R14" s="1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14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14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14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14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</row>
    <row r="15" s="10" customFormat="true" ht="10.5" hidden="false" customHeight="false" outlineLevel="0" collapsed="false">
      <c r="A15" s="28" t="s">
        <v>16</v>
      </c>
      <c r="B15" s="25" t="n">
        <v>1.22659136083649</v>
      </c>
      <c r="C15" s="25" t="n">
        <v>1.56246585664066</v>
      </c>
      <c r="D15" s="25" t="n">
        <v>1.68622086778022</v>
      </c>
      <c r="E15" s="25" t="n">
        <v>0.986227005866758</v>
      </c>
      <c r="F15" s="25" t="n">
        <v>1.1292382175912</v>
      </c>
      <c r="G15" s="25" t="n">
        <v>2.73913761291167</v>
      </c>
      <c r="H15" s="25" t="n">
        <v>1.90288640143282</v>
      </c>
      <c r="I15" s="25" t="n">
        <v>1.60410890874729</v>
      </c>
      <c r="J15" s="25" t="n">
        <v>0.89096358193221</v>
      </c>
      <c r="K15" s="25" t="n">
        <v>2.32924031867711</v>
      </c>
      <c r="L15" s="25" t="n">
        <v>1.93810633669961</v>
      </c>
      <c r="M15" s="25" t="n">
        <v>0.243986075660559</v>
      </c>
      <c r="N15" s="25" t="n">
        <v>1.08064746882813</v>
      </c>
      <c r="O15" s="25" t="n">
        <v>2.49963961434381</v>
      </c>
      <c r="P15" s="25" t="n">
        <v>2.53522896540366</v>
      </c>
      <c r="Q15" s="25" t="n">
        <v>0</v>
      </c>
    </row>
    <row r="16" customFormat="false" ht="10.5" hidden="true" customHeight="false" outlineLevel="0" collapsed="false">
      <c r="A16" s="30"/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0.5" hidden="false" customHeight="false" outlineLevel="0" collapsed="false">
      <c r="A17" s="30" t="s">
        <v>18</v>
      </c>
      <c r="B17" s="31" t="n">
        <v>3.03073022927844</v>
      </c>
      <c r="C17" s="31" t="n">
        <v>2.77707838773747</v>
      </c>
      <c r="D17" s="31" t="n">
        <v>2.87868770536761</v>
      </c>
      <c r="E17" s="31" t="n">
        <v>2.65979608349951</v>
      </c>
      <c r="F17" s="31" t="n">
        <v>2.65750814819223</v>
      </c>
      <c r="G17" s="31" t="n">
        <v>4.80491892724201</v>
      </c>
      <c r="H17" s="31" t="n">
        <v>8.33020568195367</v>
      </c>
      <c r="I17" s="31" t="n">
        <v>11.2970395481653</v>
      </c>
      <c r="J17" s="31" t="n">
        <v>13.6638577707533</v>
      </c>
      <c r="K17" s="31" t="n">
        <v>14.1620885444593</v>
      </c>
      <c r="L17" s="31" t="n">
        <v>18.4049154317566</v>
      </c>
      <c r="M17" s="31" t="n">
        <v>8.64882193475336</v>
      </c>
      <c r="N17" s="31" t="n">
        <v>7.2725890853949</v>
      </c>
      <c r="O17" s="31" t="n">
        <v>7.28993567524716</v>
      </c>
      <c r="P17" s="31" t="n">
        <v>7.4898277918472</v>
      </c>
      <c r="Q17" s="31" t="n">
        <v>6.31686793650982</v>
      </c>
      <c r="R17" s="1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14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14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14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14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</row>
    <row r="18" s="10" customFormat="true" ht="10.5" hidden="false" customHeight="false" outlineLevel="0" collapsed="false">
      <c r="A18" s="28" t="s">
        <v>19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8.25694471372955</v>
      </c>
      <c r="I18" s="25" t="n">
        <v>8.11516927101446</v>
      </c>
      <c r="J18" s="25" t="n">
        <v>8.87681615257517</v>
      </c>
      <c r="K18" s="25" t="n">
        <v>9.67523614111287</v>
      </c>
      <c r="L18" s="25" t="n">
        <v>13.2991514264727</v>
      </c>
      <c r="M18" s="25" t="n">
        <v>8.64882193475336</v>
      </c>
      <c r="N18" s="25" t="n">
        <v>7.2725890853949</v>
      </c>
      <c r="O18" s="25" t="n">
        <v>6.87490117324291</v>
      </c>
      <c r="P18" s="25" t="n">
        <v>7.4898277918472</v>
      </c>
      <c r="Q18" s="25" t="n">
        <v>0</v>
      </c>
      <c r="R18" s="26"/>
    </row>
    <row r="19" s="10" customFormat="true" ht="10.5" hidden="false" customHeight="false" outlineLevel="0" collapsed="false">
      <c r="A19" s="32" t="s">
        <v>1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.0732609682241176</v>
      </c>
      <c r="I19" s="25" t="n">
        <v>3.18187027715087</v>
      </c>
      <c r="J19" s="25" t="n">
        <v>4.78704161817813</v>
      </c>
      <c r="K19" s="25" t="n">
        <v>4.48685240334643</v>
      </c>
      <c r="L19" s="25" t="n">
        <v>5.10576400528391</v>
      </c>
      <c r="M19" s="25" t="n">
        <v>0</v>
      </c>
      <c r="N19" s="25" t="n">
        <v>0</v>
      </c>
      <c r="O19" s="25" t="n">
        <v>0.415034502004255</v>
      </c>
      <c r="P19" s="25" t="n">
        <v>0</v>
      </c>
      <c r="Q19" s="25" t="n">
        <v>0</v>
      </c>
    </row>
    <row r="20" customFormat="false" ht="10.5" hidden="true" customHeight="false" outlineLevel="0" collapsed="false">
      <c r="A20" s="30"/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10.5" hidden="false" customHeight="false" outlineLevel="0" collapsed="false">
      <c r="A21" s="30" t="s">
        <v>20</v>
      </c>
      <c r="B21" s="31" t="n">
        <v>7.58197943835186</v>
      </c>
      <c r="C21" s="31" t="n">
        <v>7.11953502099171</v>
      </c>
      <c r="D21" s="31" t="n">
        <v>7.45723769999265</v>
      </c>
      <c r="E21" s="31" t="n">
        <v>7.29116732009882</v>
      </c>
      <c r="F21" s="31" t="n">
        <v>6.55101484755555</v>
      </c>
      <c r="G21" s="31" t="n">
        <v>6.18203815828936</v>
      </c>
      <c r="H21" s="31" t="n">
        <v>5.47134545454857</v>
      </c>
      <c r="I21" s="31" t="n">
        <v>9.09989113814845</v>
      </c>
      <c r="J21" s="31" t="n">
        <v>12.7160014235184</v>
      </c>
      <c r="K21" s="31" t="n">
        <v>14.1129373533711</v>
      </c>
      <c r="L21" s="31" t="n">
        <v>11.651064618279</v>
      </c>
      <c r="M21" s="31" t="n">
        <v>10.1312995646519</v>
      </c>
      <c r="N21" s="31" t="n">
        <v>12.4090347384229</v>
      </c>
      <c r="O21" s="31" t="n">
        <v>12.717554110632</v>
      </c>
      <c r="P21" s="31" t="n">
        <v>13.7310342790838</v>
      </c>
      <c r="Q21" s="31" t="n">
        <v>9.37760015741002</v>
      </c>
      <c r="R21" s="1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14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14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14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14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</row>
    <row r="22" s="10" customFormat="true" ht="10.5" hidden="true" customHeight="false" outlineLevel="0" collapsed="false">
      <c r="A22" s="30"/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0.5" hidden="false" customHeight="false" outlineLevel="0" collapsed="false">
      <c r="A23" s="30" t="s">
        <v>2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.60979425329808</v>
      </c>
      <c r="I23" s="31" t="n">
        <v>3.66472465601751</v>
      </c>
      <c r="J23" s="31" t="n">
        <v>6.45832021497887</v>
      </c>
      <c r="K23" s="31" t="n">
        <v>7.22130607586175</v>
      </c>
      <c r="L23" s="31" t="n">
        <v>5.37059720212143</v>
      </c>
      <c r="M23" s="31" t="n">
        <v>3.04396632096164</v>
      </c>
      <c r="N23" s="31" t="n">
        <v>4.40574512455235</v>
      </c>
      <c r="O23" s="31" t="n">
        <v>4.16331750715288</v>
      </c>
      <c r="P23" s="31" t="n">
        <v>4.30190448327518</v>
      </c>
      <c r="Q23" s="31" t="n">
        <v>0</v>
      </c>
      <c r="R23" s="21"/>
    </row>
    <row r="24" s="10" customFormat="true" ht="10.5" hidden="false" customHeight="false" outlineLevel="0" collapsed="false">
      <c r="A24" s="32" t="s">
        <v>2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.201842346132621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s="10" customFormat="true" ht="10.5" hidden="false" customHeight="false" outlineLevel="0" collapsed="false">
      <c r="A25" s="32" t="s">
        <v>2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.137326671123574</v>
      </c>
      <c r="I25" s="25" t="n">
        <v>0.129319644024502</v>
      </c>
      <c r="J25" s="25" t="n">
        <v>0.144295905513751</v>
      </c>
      <c r="K25" s="25" t="n">
        <v>0.157345958333519</v>
      </c>
      <c r="L25" s="25" t="n">
        <v>0.134981441778887</v>
      </c>
      <c r="M25" s="25" t="n">
        <v>0.0786380270569777</v>
      </c>
      <c r="N25" s="25" t="n">
        <v>0.0711048596946424</v>
      </c>
      <c r="O25" s="25" t="n">
        <v>0.0725126304366527</v>
      </c>
      <c r="P25" s="25" t="n">
        <v>0.0744165013574966</v>
      </c>
      <c r="Q25" s="25" t="n">
        <v>0</v>
      </c>
    </row>
    <row r="26" s="10" customFormat="true" ht="10.5" hidden="false" customHeight="false" outlineLevel="0" collapsed="false">
      <c r="A26" s="32" t="s">
        <v>24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.380089453593494</v>
      </c>
      <c r="I26" s="25" t="n">
        <v>0.393473702847195</v>
      </c>
      <c r="J26" s="25" t="n">
        <v>0.507692906072437</v>
      </c>
      <c r="K26" s="25" t="n">
        <v>0.499589196777643</v>
      </c>
      <c r="L26" s="25" t="n">
        <v>0.445877588326072</v>
      </c>
      <c r="M26" s="25" t="n">
        <v>0.237779119931558</v>
      </c>
      <c r="N26" s="25" t="n">
        <v>0.231804729781586</v>
      </c>
      <c r="O26" s="25" t="n">
        <v>0.235064398974181</v>
      </c>
      <c r="P26" s="25" t="n">
        <v>0.20527893728361</v>
      </c>
      <c r="Q26" s="25" t="n">
        <v>0</v>
      </c>
    </row>
    <row r="27" s="10" customFormat="true" ht="10.5" hidden="false" customHeight="false" outlineLevel="0" collapsed="false">
      <c r="A27" s="32" t="s">
        <v>2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3.76904397137213</v>
      </c>
      <c r="K27" s="25" t="n">
        <v>3.81274665299737</v>
      </c>
      <c r="L27" s="25" t="n">
        <v>2.77789424089664</v>
      </c>
      <c r="M27" s="25" t="n">
        <v>1.46991196050992</v>
      </c>
      <c r="N27" s="25" t="n">
        <v>1.36489100768108</v>
      </c>
      <c r="O27" s="25" t="n">
        <v>1.23861877990986</v>
      </c>
      <c r="P27" s="25" t="n">
        <v>1.2598479810767</v>
      </c>
      <c r="Q27" s="25" t="n">
        <v>0</v>
      </c>
    </row>
    <row r="28" s="10" customFormat="true" ht="10.5" hidden="false" customHeight="false" outlineLevel="0" collapsed="false">
      <c r="A28" s="32" t="s">
        <v>26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.601545931651687</v>
      </c>
      <c r="I28" s="25" t="n">
        <v>0.589925996103237</v>
      </c>
      <c r="J28" s="25" t="n">
        <v>0.628850685272952</v>
      </c>
      <c r="K28" s="25" t="n">
        <v>0.592392691978227</v>
      </c>
      <c r="L28" s="25" t="n">
        <v>0.464953096268407</v>
      </c>
      <c r="M28" s="25" t="n">
        <v>0.298556313270398</v>
      </c>
      <c r="N28" s="25" t="n">
        <v>0.241600887633099</v>
      </c>
      <c r="O28" s="25" t="n">
        <v>0.246937507747876</v>
      </c>
      <c r="P28" s="25" t="n">
        <v>0.252488553410282</v>
      </c>
      <c r="Q28" s="25" t="n">
        <v>0</v>
      </c>
    </row>
    <row r="29" s="10" customFormat="true" ht="10.5" hidden="false" customHeight="false" outlineLevel="0" collapsed="false">
      <c r="A29" s="28" t="s">
        <v>27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.288989850796706</v>
      </c>
      <c r="I29" s="25" t="n">
        <v>0.844714137362654</v>
      </c>
      <c r="J29" s="25" t="n">
        <v>0.86479795099235</v>
      </c>
      <c r="K29" s="25" t="n">
        <v>0.933315618576511</v>
      </c>
      <c r="L29" s="25" t="n">
        <v>0.817495976953724</v>
      </c>
      <c r="M29" s="25" t="n">
        <v>0.434871512590952</v>
      </c>
      <c r="N29" s="25" t="n">
        <v>1.29813310156183</v>
      </c>
      <c r="O29" s="25" t="n">
        <v>0.492398316175331</v>
      </c>
      <c r="P29" s="25" t="n">
        <v>0.628415198861334</v>
      </c>
      <c r="Q29" s="25" t="n">
        <v>0</v>
      </c>
    </row>
    <row r="30" s="10" customFormat="true" ht="10.5" hidden="false" customHeight="false" outlineLevel="0" collapsed="false">
      <c r="A30" s="28" t="s">
        <v>1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.70729117567992</v>
      </c>
      <c r="J30" s="25" t="n">
        <v>0.543638795755249</v>
      </c>
      <c r="K30" s="25" t="n">
        <v>1.22591595719848</v>
      </c>
      <c r="L30" s="25" t="n">
        <v>0.729394857897701</v>
      </c>
      <c r="M30" s="25" t="n">
        <v>0.524209387601835</v>
      </c>
      <c r="N30" s="25" t="n">
        <v>1.19821053820012</v>
      </c>
      <c r="O30" s="25" t="n">
        <v>1.87778587390898</v>
      </c>
      <c r="P30" s="25" t="n">
        <v>1.88145731128576</v>
      </c>
      <c r="Q30" s="25" t="n">
        <v>0</v>
      </c>
    </row>
    <row r="31" customFormat="false" ht="10.5" hidden="false" customHeight="false" outlineLevel="0" collapsed="false">
      <c r="A31" s="30" t="s">
        <v>28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.334935946240161</v>
      </c>
      <c r="I31" s="31" t="n">
        <v>0.48077999764754</v>
      </c>
      <c r="J31" s="31" t="n">
        <v>0.311678864556861</v>
      </c>
      <c r="K31" s="31" t="n">
        <v>0.360654829841191</v>
      </c>
      <c r="L31" s="31" t="n">
        <v>0.321322156997918</v>
      </c>
      <c r="M31" s="31" t="n">
        <v>0.165892061907628</v>
      </c>
      <c r="N31" s="31" t="n">
        <v>0.200348971668506</v>
      </c>
      <c r="O31" s="31" t="n">
        <v>0.244660396978236</v>
      </c>
      <c r="P31" s="31" t="n">
        <v>0.988733818085183</v>
      </c>
      <c r="Q31" s="31" t="n">
        <v>0</v>
      </c>
      <c r="R31" s="26"/>
    </row>
    <row r="32" s="10" customFormat="true" ht="10.5" hidden="false" customHeight="false" outlineLevel="0" collapsed="false">
      <c r="A32" s="24" t="s">
        <v>29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.000328309931004009</v>
      </c>
      <c r="I32" s="25" t="n">
        <v>0.00052574704359152</v>
      </c>
      <c r="J32" s="25" t="n">
        <v>0.000686406671703967</v>
      </c>
      <c r="K32" s="25" t="n">
        <v>0.00128667516663635</v>
      </c>
      <c r="L32" s="25" t="n">
        <v>0.0012042338656555</v>
      </c>
      <c r="M32" s="25" t="n">
        <v>0.00103354753771018</v>
      </c>
      <c r="N32" s="25" t="n">
        <v>0.00129653390261214</v>
      </c>
      <c r="O32" s="25" t="n">
        <v>0.00190481526025259</v>
      </c>
      <c r="P32" s="25" t="n">
        <v>0.00257492570824267</v>
      </c>
      <c r="Q32" s="25" t="n">
        <v>0</v>
      </c>
    </row>
    <row r="33" s="10" customFormat="true" ht="10.5" hidden="false" customHeight="false" outlineLevel="0" collapsed="false">
      <c r="A33" s="32" t="s">
        <v>30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.14880025961571</v>
      </c>
      <c r="I33" s="25" t="n">
        <v>0.170925970273833</v>
      </c>
      <c r="J33" s="25" t="n">
        <v>0.155035091819908</v>
      </c>
      <c r="K33" s="25" t="n">
        <v>0.158314444486484</v>
      </c>
      <c r="L33" s="25" t="n">
        <v>0.148022849260353</v>
      </c>
      <c r="M33" s="25" t="n">
        <v>0.0328624115043243</v>
      </c>
      <c r="N33" s="25" t="n">
        <v>0.0307910581504794</v>
      </c>
      <c r="O33" s="25" t="n">
        <v>0.0263969989199348</v>
      </c>
      <c r="P33" s="25" t="n">
        <v>0.756810763499454</v>
      </c>
      <c r="Q33" s="25" t="n">
        <v>0</v>
      </c>
    </row>
    <row r="34" s="10" customFormat="true" ht="13.5" hidden="false" customHeight="true" outlineLevel="0" collapsed="false">
      <c r="A34" s="33" t="s">
        <v>31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.123103743581801</v>
      </c>
      <c r="I34" s="25" t="n">
        <v>0.122170159135644</v>
      </c>
      <c r="J34" s="25" t="n">
        <v>0.15101077659868</v>
      </c>
      <c r="K34" s="25" t="n">
        <v>0.196146553151756</v>
      </c>
      <c r="L34" s="25" t="n">
        <v>0.14587897157954</v>
      </c>
      <c r="M34" s="25" t="n">
        <v>0.0848647219688902</v>
      </c>
      <c r="N34" s="25" t="n">
        <v>0.0853142738548526</v>
      </c>
      <c r="O34" s="25" t="n">
        <v>0.0778472669327526</v>
      </c>
      <c r="P34" s="25" t="n">
        <v>0.0785555362971702</v>
      </c>
      <c r="Q34" s="25" t="n">
        <v>0</v>
      </c>
    </row>
    <row r="35" s="10" customFormat="true" ht="21" hidden="false" customHeight="false" outlineLevel="0" collapsed="false">
      <c r="A35" s="33" t="s">
        <v>32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.00339836938186041</v>
      </c>
      <c r="J35" s="25" t="n">
        <v>0.00368561146768274</v>
      </c>
      <c r="K35" s="25" t="n">
        <v>0.00490715703631475</v>
      </c>
      <c r="L35" s="25" t="n">
        <v>0.00441089352900233</v>
      </c>
      <c r="M35" s="25" t="n">
        <v>0.00553744212393158</v>
      </c>
      <c r="N35" s="25" t="n">
        <v>0.00576045841656931</v>
      </c>
      <c r="O35" s="25" t="n">
        <v>0.0127594806913816</v>
      </c>
      <c r="P35" s="25" t="n">
        <v>0.0180851922273641</v>
      </c>
      <c r="Q35" s="25" t="n">
        <v>0</v>
      </c>
    </row>
    <row r="36" s="10" customFormat="true" ht="10.5" hidden="false" customHeight="false" outlineLevel="0" collapsed="false">
      <c r="A36" s="28" t="s">
        <v>16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.0627036331116467</v>
      </c>
      <c r="I36" s="25" t="n">
        <v>0.18375975181261</v>
      </c>
      <c r="J36" s="25" t="n">
        <v>0.00126097799888651</v>
      </c>
      <c r="K36" s="25" t="n">
        <v>0</v>
      </c>
      <c r="L36" s="25" t="n">
        <v>0.0218052087633673</v>
      </c>
      <c r="M36" s="25" t="n">
        <v>0.0415939387727713</v>
      </c>
      <c r="N36" s="25" t="n">
        <v>0.0771866473439928</v>
      </c>
      <c r="O36" s="25" t="n">
        <v>0.125751835173915</v>
      </c>
      <c r="P36" s="25" t="n">
        <v>0.132707400352952</v>
      </c>
      <c r="Q36" s="25" t="n">
        <v>0</v>
      </c>
    </row>
    <row r="37" customFormat="false" ht="10.5" hidden="false" customHeight="false" outlineLevel="0" collapsed="false">
      <c r="A37" s="30" t="s">
        <v>33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.918338367185711</v>
      </c>
      <c r="J37" s="31" t="n">
        <v>0.502367079399318</v>
      </c>
      <c r="K37" s="31" t="n">
        <v>0.0179471456319278</v>
      </c>
      <c r="L37" s="31" t="n">
        <v>0.0279330229153373</v>
      </c>
      <c r="M37" s="31" t="n">
        <v>0.0393457699723882</v>
      </c>
      <c r="N37" s="31" t="n">
        <v>0.023347334028938</v>
      </c>
      <c r="O37" s="31" t="n">
        <v>0.0215135135775821</v>
      </c>
      <c r="P37" s="31" t="n">
        <v>0.0232048572562765</v>
      </c>
      <c r="Q37" s="31" t="n">
        <v>0</v>
      </c>
    </row>
    <row r="38" s="10" customFormat="true" ht="21" hidden="false" customHeight="false" outlineLevel="0" collapsed="false">
      <c r="A38" s="28" t="s">
        <v>1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.918338367185711</v>
      </c>
      <c r="J38" s="25" t="n">
        <v>0.502367079399318</v>
      </c>
      <c r="K38" s="25" t="n">
        <v>0.0179471456319278</v>
      </c>
      <c r="L38" s="25" t="n">
        <v>0.0279330229153373</v>
      </c>
      <c r="M38" s="25" t="n">
        <v>0.0393457699723882</v>
      </c>
      <c r="N38" s="25" t="n">
        <v>0.023347334028938</v>
      </c>
      <c r="O38" s="25" t="n">
        <v>0.0215135135775821</v>
      </c>
      <c r="P38" s="25" t="n">
        <v>0.0232048572562765</v>
      </c>
      <c r="Q38" s="25" t="n">
        <v>0</v>
      </c>
    </row>
    <row r="39" customFormat="false" ht="15.75" hidden="false" customHeight="true" outlineLevel="0" collapsed="false">
      <c r="A39" s="30" t="s">
        <v>3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.0259240308545873</v>
      </c>
      <c r="L39" s="31" t="n">
        <v>0</v>
      </c>
      <c r="M39" s="31" t="n">
        <v>0.0106083527491608</v>
      </c>
      <c r="N39" s="31" t="n">
        <v>0.32514518419638</v>
      </c>
      <c r="O39" s="31" t="n">
        <v>0.337836611134428</v>
      </c>
      <c r="P39" s="31" t="n">
        <v>0.339153765819051</v>
      </c>
      <c r="Q39" s="31" t="n">
        <v>0</v>
      </c>
    </row>
    <row r="40" s="10" customFormat="true" ht="10.5" hidden="false" customHeight="false" outlineLevel="0" collapsed="false">
      <c r="A40" s="28" t="s">
        <v>1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.0259240308545873</v>
      </c>
      <c r="L40" s="25" t="n">
        <v>0</v>
      </c>
      <c r="M40" s="25" t="n">
        <v>0.0106083527491608</v>
      </c>
      <c r="N40" s="25" t="n">
        <v>0.32514518419638</v>
      </c>
      <c r="O40" s="25" t="n">
        <v>0.337836611134428</v>
      </c>
      <c r="P40" s="25" t="n">
        <v>0.339153765819051</v>
      </c>
      <c r="Q40" s="25" t="n">
        <v>0</v>
      </c>
    </row>
    <row r="41" customFormat="false" ht="10.5" hidden="false" customHeight="false" outlineLevel="0" collapsed="false">
      <c r="A41" s="30" t="s">
        <v>35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1.13273265871344</v>
      </c>
      <c r="I41" s="31" t="n">
        <v>0</v>
      </c>
      <c r="J41" s="31" t="n">
        <v>0.0505776810707458</v>
      </c>
      <c r="K41" s="31" t="n">
        <v>0.001855498122374</v>
      </c>
      <c r="L41" s="31" t="n">
        <v>0.00316409463111785</v>
      </c>
      <c r="M41" s="31" t="n">
        <v>2.40265996774692</v>
      </c>
      <c r="N41" s="31" t="n">
        <v>2.93360487018826</v>
      </c>
      <c r="O41" s="31" t="n">
        <v>3.10324293232111</v>
      </c>
      <c r="P41" s="31" t="n">
        <v>3.23374145855097</v>
      </c>
      <c r="Q41" s="31" t="n">
        <v>0</v>
      </c>
    </row>
    <row r="42" s="10" customFormat="true" ht="21" hidden="false" customHeight="false" outlineLevel="0" collapsed="false">
      <c r="A42" s="28" t="s">
        <v>14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.0505776810707458</v>
      </c>
      <c r="K42" s="25" t="n">
        <v>0.001855498122374</v>
      </c>
      <c r="L42" s="25" t="n">
        <v>0.00316409463111785</v>
      </c>
      <c r="M42" s="25" t="n">
        <v>0.0041416599970935</v>
      </c>
      <c r="N42" s="25" t="n">
        <v>0.00155314883025124</v>
      </c>
      <c r="O42" s="25" t="n">
        <v>0.00138076708145188</v>
      </c>
      <c r="P42" s="25" t="n">
        <v>0.00176386794820426</v>
      </c>
      <c r="Q42" s="25" t="n">
        <v>0</v>
      </c>
      <c r="R42" s="26"/>
    </row>
    <row r="43" s="10" customFormat="true" ht="10.5" hidden="false" customHeight="false" outlineLevel="0" collapsed="false">
      <c r="A43" s="33" t="s">
        <v>67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</row>
    <row r="44" s="10" customFormat="true" ht="10.5" hidden="false" customHeight="false" outlineLevel="0" collapsed="false">
      <c r="A44" s="34" t="s">
        <v>6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s="10" customFormat="true" ht="10.5" hidden="false" customHeight="false" outlineLevel="0" collapsed="false">
      <c r="A45" s="27" t="s">
        <v>69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</row>
    <row r="46" s="10" customFormat="true" ht="10.5" hidden="false" customHeight="false" outlineLevel="0" collapsed="false">
      <c r="A46" s="28" t="s">
        <v>16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.13273265871344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2.39851830774983</v>
      </c>
      <c r="N46" s="25" t="n">
        <v>2.93205172135801</v>
      </c>
      <c r="O46" s="25" t="n">
        <v>3.10186216523966</v>
      </c>
      <c r="P46" s="25" t="n">
        <v>3.23197759060276</v>
      </c>
      <c r="Q46" s="25" t="n">
        <v>0</v>
      </c>
    </row>
    <row r="47" customFormat="false" ht="12.75" hidden="false" customHeight="true" outlineLevel="0" collapsed="false">
      <c r="A47" s="30" t="s">
        <v>3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.0989552501054061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.22997964616885</v>
      </c>
      <c r="N47" s="31" t="n">
        <v>0.696638644126861</v>
      </c>
      <c r="O47" s="31" t="n">
        <v>1.11866274184312</v>
      </c>
      <c r="P47" s="31" t="n">
        <v>1.13368703959165</v>
      </c>
      <c r="Q47" s="31" t="n">
        <v>0</v>
      </c>
    </row>
    <row r="48" s="10" customFormat="true" ht="10.5" hidden="false" customHeight="false" outlineLevel="0" collapsed="false">
      <c r="A48" s="28" t="s">
        <v>1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0989552501054061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.22997964616885</v>
      </c>
      <c r="N48" s="25" t="n">
        <v>0.696638644126861</v>
      </c>
      <c r="O48" s="25" t="n">
        <v>1.11866274184312</v>
      </c>
      <c r="P48" s="25" t="n">
        <v>1.13368703959165</v>
      </c>
      <c r="Q48" s="25" t="n">
        <v>0</v>
      </c>
    </row>
    <row r="49" customFormat="false" ht="10.5" hidden="false" customHeight="false" outlineLevel="0" collapsed="false">
      <c r="A49" s="30" t="s">
        <v>40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1.02921464571605</v>
      </c>
      <c r="J49" s="31" t="n">
        <v>1.25557027844087</v>
      </c>
      <c r="K49" s="31" t="n">
        <v>2.0885722676956</v>
      </c>
      <c r="L49" s="31" t="n">
        <v>2.10375731831437</v>
      </c>
      <c r="M49" s="31" t="n">
        <v>1.63697382728281</v>
      </c>
      <c r="N49" s="31" t="n">
        <v>1.54513292790374</v>
      </c>
      <c r="O49" s="31" t="n">
        <v>1.36156211105549</v>
      </c>
      <c r="P49" s="31" t="n">
        <v>1.31371585412981</v>
      </c>
      <c r="Q49" s="31" t="n">
        <v>0</v>
      </c>
      <c r="R49" s="26"/>
    </row>
    <row r="50" s="10" customFormat="true" ht="10.5" hidden="false" customHeight="false" outlineLevel="0" collapsed="false">
      <c r="A50" s="28" t="s">
        <v>41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1.02921464571605</v>
      </c>
      <c r="J50" s="25" t="n">
        <v>1.25557027844087</v>
      </c>
      <c r="K50" s="25" t="n">
        <v>2.0885722676956</v>
      </c>
      <c r="L50" s="25" t="n">
        <v>2.10375731831437</v>
      </c>
      <c r="M50" s="25" t="n">
        <v>0.488036182784952</v>
      </c>
      <c r="N50" s="25" t="n">
        <v>0.503339888151321</v>
      </c>
      <c r="O50" s="25" t="n">
        <v>0.481269471069813</v>
      </c>
      <c r="P50" s="25" t="n">
        <v>0.564908853427195</v>
      </c>
      <c r="Q50" s="25" t="n">
        <v>0</v>
      </c>
    </row>
    <row r="51" s="10" customFormat="true" ht="10.5" hidden="false" customHeight="false" outlineLevel="0" collapsed="false">
      <c r="A51" s="28" t="s">
        <v>1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1.14893764449786</v>
      </c>
      <c r="N51" s="25" t="n">
        <v>1.04179303975242</v>
      </c>
      <c r="O51" s="25" t="n">
        <v>0.880292639985682</v>
      </c>
      <c r="P51" s="25" t="n">
        <v>0.748807000702613</v>
      </c>
      <c r="Q51" s="25" t="n">
        <v>0</v>
      </c>
    </row>
    <row r="52" customFormat="false" ht="10.5" hidden="false" customHeight="false" outlineLevel="0" collapsed="false">
      <c r="A52" s="30" t="s">
        <v>42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2.25631561905278</v>
      </c>
      <c r="I52" s="31" t="n">
        <v>3.27195027424739</v>
      </c>
      <c r="J52" s="31" t="n">
        <v>4.01424300236746</v>
      </c>
      <c r="K52" s="31" t="n">
        <v>4.28097546574881</v>
      </c>
      <c r="L52" s="31" t="n">
        <v>3.72623208423984</v>
      </c>
      <c r="M52" s="31" t="n">
        <v>2.56470399475015</v>
      </c>
      <c r="N52" s="31" t="n">
        <v>2.25705166550894</v>
      </c>
      <c r="O52" s="31" t="n">
        <v>2.35585157630845</v>
      </c>
      <c r="P52" s="31" t="n">
        <v>2.38584741250296</v>
      </c>
      <c r="Q52" s="31" t="n">
        <v>0</v>
      </c>
    </row>
    <row r="53" s="10" customFormat="true" ht="21" hidden="true" customHeight="false" outlineLevel="0" collapsed="false">
      <c r="A53" s="28" t="s">
        <v>14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</row>
    <row r="54" s="10" customFormat="true" ht="10.5" hidden="false" customHeight="false" outlineLevel="0" collapsed="false">
      <c r="A54" s="28" t="s">
        <v>16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2.25631561905278</v>
      </c>
      <c r="I54" s="25" t="n">
        <v>3.27195027424739</v>
      </c>
      <c r="J54" s="25" t="n">
        <v>4.01424300236746</v>
      </c>
      <c r="K54" s="25" t="n">
        <v>4.28097546574881</v>
      </c>
      <c r="L54" s="25" t="n">
        <v>3.72623208423984</v>
      </c>
      <c r="M54" s="25" t="n">
        <v>2.56470399475015</v>
      </c>
      <c r="N54" s="25" t="n">
        <v>2.25705166550894</v>
      </c>
      <c r="O54" s="25" t="n">
        <v>2.35585157630845</v>
      </c>
      <c r="P54" s="25" t="n">
        <v>2.38584741250296</v>
      </c>
      <c r="Q54" s="25" t="n">
        <v>0</v>
      </c>
    </row>
    <row r="55" customFormat="false" ht="10.5" hidden="false" customHeight="false" outlineLevel="0" collapsed="false">
      <c r="A55" s="30" t="s">
        <v>4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.0386117271386973</v>
      </c>
      <c r="I55" s="31" t="n">
        <v>-0.265116802665742</v>
      </c>
      <c r="J55" s="31" t="n">
        <v>0.123244302704264</v>
      </c>
      <c r="K55" s="31" t="n">
        <v>0.115702039614833</v>
      </c>
      <c r="L55" s="31" t="n">
        <v>0.0980587390589432</v>
      </c>
      <c r="M55" s="31" t="n">
        <v>0.0371696231123211</v>
      </c>
      <c r="N55" s="31" t="n">
        <v>0.0220200162488677</v>
      </c>
      <c r="O55" s="31" t="n">
        <v>0.0109067202606873</v>
      </c>
      <c r="P55" s="31" t="n">
        <v>0.0110455898726989</v>
      </c>
      <c r="Q55" s="31" t="n">
        <v>0</v>
      </c>
    </row>
    <row r="56" s="10" customFormat="true" ht="10.5" hidden="false" customHeight="false" outlineLevel="0" collapsed="false">
      <c r="A56" s="28" t="s">
        <v>16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.0386117271386973</v>
      </c>
      <c r="I56" s="25" t="n">
        <v>-0.265116802665742</v>
      </c>
      <c r="J56" s="25" t="n">
        <v>0.123244302704264</v>
      </c>
      <c r="K56" s="25" t="n">
        <v>0.115702039614833</v>
      </c>
      <c r="L56" s="25" t="n">
        <v>0.0980587390589432</v>
      </c>
      <c r="M56" s="25" t="n">
        <v>0.0371696231123211</v>
      </c>
      <c r="N56" s="25" t="n">
        <v>0.0220200162488677</v>
      </c>
      <c r="O56" s="25" t="n">
        <v>0.0109067202606873</v>
      </c>
      <c r="P56" s="25" t="n">
        <v>0.0110455898726989</v>
      </c>
      <c r="Q56" s="25" t="n">
        <v>0</v>
      </c>
    </row>
    <row r="57" s="10" customFormat="true" ht="10.5" hidden="true" customHeight="false" outlineLevel="0" collapsed="false">
      <c r="A57" s="28"/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customFormat="false" ht="10.5" hidden="false" customHeight="false" outlineLevel="0" collapsed="false">
      <c r="A58" s="30" t="s">
        <v>4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1.46480453300719</v>
      </c>
      <c r="K58" s="31" t="n">
        <v>1.56917242521405</v>
      </c>
      <c r="L58" s="31" t="n">
        <v>2.02146574903077</v>
      </c>
      <c r="M58" s="31" t="n">
        <v>1.27297082953335</v>
      </c>
      <c r="N58" s="31" t="n">
        <v>1.07116810506648</v>
      </c>
      <c r="O58" s="31" t="n">
        <v>1.07531666428375</v>
      </c>
      <c r="P58" s="31" t="n">
        <v>1.09062680021139</v>
      </c>
      <c r="Q58" s="31" t="n">
        <v>0.541142636281928</v>
      </c>
      <c r="R58" s="1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14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14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14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14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</row>
    <row r="59" s="10" customFormat="true" ht="10.5" hidden="false" customHeight="false" outlineLevel="0" collapsed="false">
      <c r="A59" s="28" t="s">
        <v>4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3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3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3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3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3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</row>
    <row r="60" s="10" customFormat="true" ht="10.5" hidden="false" customHeight="false" outlineLevel="0" collapsed="false">
      <c r="A60" s="28" t="s">
        <v>1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.46480453300719</v>
      </c>
      <c r="K60" s="25" t="n">
        <v>1.56917242521405</v>
      </c>
      <c r="L60" s="25" t="n">
        <v>2.02146574903077</v>
      </c>
      <c r="M60" s="25" t="n">
        <v>1.27297082953335</v>
      </c>
      <c r="N60" s="25" t="n">
        <v>1.07116810506648</v>
      </c>
      <c r="O60" s="25" t="n">
        <v>1.07531666428375</v>
      </c>
      <c r="P60" s="25" t="n">
        <v>1.09062680021139</v>
      </c>
      <c r="Q60" s="25" t="n">
        <v>0</v>
      </c>
    </row>
    <row r="61" customFormat="false" ht="10.5" hidden="true" customHeight="false" outlineLevel="0" collapsed="false">
      <c r="A61" s="30"/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</row>
    <row r="62" customFormat="false" ht="10.5" hidden="false" customHeight="false" outlineLevel="0" collapsed="false">
      <c r="A62" s="30" t="s">
        <v>46</v>
      </c>
      <c r="B62" s="31" t="n">
        <v>0.733999458868624</v>
      </c>
      <c r="C62" s="31" t="n">
        <v>0.595374216056172</v>
      </c>
      <c r="D62" s="31" t="n">
        <v>0.607155062716998</v>
      </c>
      <c r="E62" s="31" t="n">
        <v>0.603054218889684</v>
      </c>
      <c r="F62" s="31" t="n">
        <v>0.54775262573711</v>
      </c>
      <c r="G62" s="31" t="n">
        <v>1.09658552112039</v>
      </c>
      <c r="H62" s="31" t="n">
        <v>2.0706112962872</v>
      </c>
      <c r="I62" s="31" t="n">
        <v>2.02434481758134</v>
      </c>
      <c r="J62" s="31" t="n">
        <v>2.70309290111636</v>
      </c>
      <c r="K62" s="31" t="n">
        <v>3.04027157385222</v>
      </c>
      <c r="L62" s="31" t="n">
        <v>3.14681781550151</v>
      </c>
      <c r="M62" s="31" t="n">
        <v>21.4623814043583</v>
      </c>
      <c r="N62" s="31" t="n">
        <v>20.3525031910851</v>
      </c>
      <c r="O62" s="31" t="n">
        <v>21.2602163538134</v>
      </c>
      <c r="P62" s="31" t="n">
        <v>19.1294614666578</v>
      </c>
      <c r="Q62" s="31" t="n">
        <v>7.28639459870194</v>
      </c>
      <c r="R62" s="14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14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14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14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14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</row>
    <row r="63" s="10" customFormat="true" ht="10.5" hidden="false" customHeight="false" outlineLevel="0" collapsed="false">
      <c r="A63" s="27" t="s">
        <v>47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2.2461965016396</v>
      </c>
      <c r="N63" s="25" t="n">
        <v>11.7981727384728</v>
      </c>
      <c r="O63" s="25" t="n">
        <v>11.9923523797417</v>
      </c>
      <c r="P63" s="25" t="n">
        <v>9.89791714587778</v>
      </c>
      <c r="Q63" s="25" t="n">
        <v>0</v>
      </c>
      <c r="R63" s="26"/>
    </row>
    <row r="64" s="10" customFormat="true" ht="10.5" hidden="false" customHeight="false" outlineLevel="0" collapsed="false">
      <c r="A64" s="27" t="s">
        <v>48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6.54055843241461</v>
      </c>
      <c r="N64" s="25" t="n">
        <v>6.09050702294103</v>
      </c>
      <c r="O64" s="25" t="n">
        <v>6.4735357282685</v>
      </c>
      <c r="P64" s="25" t="n">
        <v>6.32092205869094</v>
      </c>
      <c r="Q64" s="25" t="n">
        <v>0</v>
      </c>
    </row>
    <row r="65" s="10" customFormat="true" ht="10.5" hidden="false" customHeight="false" outlineLevel="0" collapsed="false">
      <c r="A65" s="27" t="s">
        <v>49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.614135076596786</v>
      </c>
      <c r="N65" s="25" t="n">
        <v>0.60155502187621</v>
      </c>
      <c r="O65" s="25" t="n">
        <v>0.637582590933446</v>
      </c>
      <c r="P65" s="25" t="n">
        <v>0.648638771780199</v>
      </c>
      <c r="Q65" s="25" t="n">
        <v>0</v>
      </c>
    </row>
    <row r="66" s="10" customFormat="true" ht="10.5" hidden="false" customHeight="false" outlineLevel="0" collapsed="false">
      <c r="A66" s="28" t="s">
        <v>16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2.0706112962872</v>
      </c>
      <c r="I66" s="25" t="n">
        <v>2.02434481758134</v>
      </c>
      <c r="J66" s="25" t="n">
        <v>2.70309290111636</v>
      </c>
      <c r="K66" s="25" t="n">
        <v>3.04027157385222</v>
      </c>
      <c r="L66" s="25" t="n">
        <v>3.14681781550151</v>
      </c>
      <c r="M66" s="25" t="n">
        <v>2.0614913937073</v>
      </c>
      <c r="N66" s="25" t="n">
        <v>1.86226840779501</v>
      </c>
      <c r="O66" s="25" t="n">
        <v>2.15674565486975</v>
      </c>
      <c r="P66" s="25" t="n">
        <v>2.2619834903089</v>
      </c>
      <c r="Q66" s="25" t="n">
        <v>0</v>
      </c>
    </row>
    <row r="67" customFormat="false" ht="10.5" hidden="true" customHeight="false" outlineLevel="0" collapsed="false">
      <c r="A67" s="30"/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</row>
    <row r="68" customFormat="false" ht="10.5" hidden="false" customHeight="false" outlineLevel="0" collapsed="false">
      <c r="A68" s="30" t="s">
        <v>50</v>
      </c>
      <c r="B68" s="31" t="n">
        <v>5.89321163148968</v>
      </c>
      <c r="C68" s="31" t="n">
        <v>4.63367634796012</v>
      </c>
      <c r="D68" s="31" t="n">
        <v>3.97370002140102</v>
      </c>
      <c r="E68" s="31" t="n">
        <v>3.79326250276799</v>
      </c>
      <c r="F68" s="31" t="n">
        <v>3.82604658633793</v>
      </c>
      <c r="G68" s="31" t="n">
        <v>8.68828137227613</v>
      </c>
      <c r="H68" s="31" t="n">
        <v>10.0018645169424</v>
      </c>
      <c r="I68" s="31" t="n">
        <v>14.4595116885143</v>
      </c>
      <c r="J68" s="31" t="n">
        <v>16.3884739057697</v>
      </c>
      <c r="K68" s="31" t="n">
        <v>21.6075597040199</v>
      </c>
      <c r="L68" s="31" t="n">
        <v>18.8051375228163</v>
      </c>
      <c r="M68" s="31" t="n">
        <v>29.7333883266195</v>
      </c>
      <c r="N68" s="31" t="n">
        <v>31.9304884499336</v>
      </c>
      <c r="O68" s="31" t="n">
        <v>28.3509521218925</v>
      </c>
      <c r="P68" s="31" t="n">
        <v>28.7132986556226</v>
      </c>
      <c r="Q68" s="31" t="n">
        <v>14.7281557031805</v>
      </c>
      <c r="R68" s="1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14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14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14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14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</row>
    <row r="69" s="10" customFormat="true" ht="10.5" hidden="false" customHeight="false" outlineLevel="0" collapsed="false">
      <c r="A69" s="27" t="s">
        <v>51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.00132707208978852</v>
      </c>
      <c r="N69" s="25" t="n">
        <v>0.00244567585050578</v>
      </c>
      <c r="O69" s="25" t="n">
        <v>0.000389566475744903</v>
      </c>
      <c r="P69" s="25" t="n">
        <v>0.00198144066323118</v>
      </c>
      <c r="Q69" s="25" t="n">
        <v>0</v>
      </c>
      <c r="R69" s="26"/>
    </row>
    <row r="70" s="10" customFormat="true" ht="10.5" hidden="false" customHeight="false" outlineLevel="0" collapsed="false">
      <c r="A70" s="34" t="s">
        <v>52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2.38130523848495</v>
      </c>
      <c r="I70" s="25" t="n">
        <v>3.05456989534154</v>
      </c>
      <c r="J70" s="25" t="n">
        <v>5.61178407396462</v>
      </c>
      <c r="K70" s="25" t="n">
        <v>5.80422163525942</v>
      </c>
      <c r="L70" s="25" t="n">
        <v>4.16363140033668</v>
      </c>
      <c r="M70" s="25" t="n">
        <v>2.09177671604933</v>
      </c>
      <c r="N70" s="25" t="n">
        <v>2.64770179090442</v>
      </c>
      <c r="O70" s="25" t="n">
        <v>3.36446101810987</v>
      </c>
      <c r="P70" s="25" t="n">
        <v>3.40016093636884</v>
      </c>
      <c r="Q70" s="25" t="n">
        <v>0</v>
      </c>
    </row>
    <row r="71" s="10" customFormat="true" ht="10.5" hidden="false" customHeight="false" outlineLevel="0" collapsed="false">
      <c r="A71" s="34" t="s">
        <v>53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2.09772854794388</v>
      </c>
      <c r="I71" s="25" t="n">
        <v>1.97547724486705</v>
      </c>
      <c r="J71" s="25" t="n">
        <v>2.10441902773673</v>
      </c>
      <c r="K71" s="25" t="n">
        <v>3.96385867773814</v>
      </c>
      <c r="L71" s="25" t="n">
        <v>2.97402242881191</v>
      </c>
      <c r="M71" s="25" t="n">
        <v>1.19530098059962</v>
      </c>
      <c r="N71" s="25" t="n">
        <v>2.64770179090442</v>
      </c>
      <c r="O71" s="25" t="n">
        <v>1.38622941781631</v>
      </c>
      <c r="P71" s="25" t="n">
        <v>1.4009385425878</v>
      </c>
      <c r="Q71" s="25" t="n">
        <v>0</v>
      </c>
    </row>
    <row r="72" s="10" customFormat="true" ht="10.5" hidden="false" customHeight="false" outlineLevel="0" collapsed="false">
      <c r="A72" s="34" t="s">
        <v>54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.845677418252177</v>
      </c>
      <c r="N72" s="25" t="n">
        <v>5.63210204988241</v>
      </c>
      <c r="O72" s="25" t="n">
        <v>0.77498268469675</v>
      </c>
      <c r="P72" s="25" t="n">
        <v>0.783326977421711</v>
      </c>
      <c r="Q72" s="25" t="n">
        <v>0</v>
      </c>
    </row>
    <row r="73" s="10" customFormat="true" ht="10.5" hidden="false" customHeight="false" outlineLevel="0" collapsed="false">
      <c r="A73" s="34" t="s">
        <v>55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.00191587266320916</v>
      </c>
      <c r="N73" s="25" t="n">
        <v>0.00183146706519672</v>
      </c>
      <c r="O73" s="25" t="n">
        <v>0.00193962157614393</v>
      </c>
      <c r="P73" s="25" t="n">
        <v>0.00196472324282319</v>
      </c>
      <c r="Q73" s="25" t="n">
        <v>0</v>
      </c>
    </row>
    <row r="74" s="10" customFormat="true" ht="10.5" hidden="false" customHeight="false" outlineLevel="0" collapsed="false">
      <c r="A74" s="34" t="s">
        <v>56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2.58360394005426</v>
      </c>
      <c r="N74" s="25" t="n">
        <v>2.40215847389475</v>
      </c>
      <c r="O74" s="25" t="n">
        <v>2.32626218606177</v>
      </c>
      <c r="P74" s="25" t="n">
        <v>2.35130921358743</v>
      </c>
      <c r="Q74" s="25" t="n">
        <v>0</v>
      </c>
    </row>
    <row r="75" s="10" customFormat="true" ht="10.5" hidden="false" customHeight="false" outlineLevel="0" collapsed="false">
      <c r="A75" s="27" t="s">
        <v>57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6.8138230400864</v>
      </c>
      <c r="N75" s="25" t="n">
        <v>13.4227790864968</v>
      </c>
      <c r="O75" s="25" t="n">
        <v>13.9791166356888</v>
      </c>
      <c r="P75" s="25" t="n">
        <v>14.178148402748</v>
      </c>
      <c r="Q75" s="25" t="n">
        <v>0</v>
      </c>
    </row>
    <row r="76" s="10" customFormat="true" ht="10.5" hidden="false" customHeight="false" outlineLevel="0" collapsed="false">
      <c r="A76" s="34" t="s">
        <v>58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.35975212759049</v>
      </c>
      <c r="I76" s="25" t="n">
        <v>0.924949542836743</v>
      </c>
      <c r="J76" s="25" t="n">
        <v>0.623396411358707</v>
      </c>
      <c r="K76" s="25" t="n">
        <v>0.659125861372252</v>
      </c>
      <c r="L76" s="25" t="n">
        <v>0.622361559788257</v>
      </c>
      <c r="M76" s="25" t="n">
        <v>0.310076786713315</v>
      </c>
      <c r="N76" s="25" t="n">
        <v>0.271376771343444</v>
      </c>
      <c r="O76" s="25" t="n">
        <v>0.280631755864146</v>
      </c>
      <c r="P76" s="25" t="n">
        <v>0.285592210674363</v>
      </c>
      <c r="Q76" s="25" t="n">
        <v>0</v>
      </c>
    </row>
    <row r="77" s="10" customFormat="true" ht="10.5" hidden="false" customHeight="false" outlineLevel="0" collapsed="false">
      <c r="A77" s="28" t="s">
        <v>1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5.16307860292308</v>
      </c>
      <c r="I77" s="25" t="n">
        <v>8.50451500546897</v>
      </c>
      <c r="J77" s="25" t="n">
        <v>8.04887439270962</v>
      </c>
      <c r="K77" s="25" t="n">
        <v>11.1803535296501</v>
      </c>
      <c r="L77" s="25" t="n">
        <v>11.0451221338795</v>
      </c>
      <c r="M77" s="25" t="n">
        <v>5.88988650011139</v>
      </c>
      <c r="N77" s="25" t="n">
        <v>4.90239134359161</v>
      </c>
      <c r="O77" s="25" t="n">
        <v>6.23693923560305</v>
      </c>
      <c r="P77" s="25" t="n">
        <v>6.3098762083284</v>
      </c>
      <c r="Q77" s="25" t="n">
        <v>0</v>
      </c>
    </row>
    <row r="78" customFormat="false" ht="10.5" hidden="true" customHeight="false" outlineLevel="0" collapsed="false">
      <c r="A78" s="30"/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</row>
    <row r="79" customFormat="false" ht="10.5" hidden="false" customHeight="false" outlineLevel="0" collapsed="false">
      <c r="A79" s="30" t="s">
        <v>59</v>
      </c>
      <c r="B79" s="31" t="n">
        <v>58.7689080055254</v>
      </c>
      <c r="C79" s="31" t="n">
        <v>56.2196865594677</v>
      </c>
      <c r="D79" s="31" t="n">
        <v>54.9592926980698</v>
      </c>
      <c r="E79" s="31" t="n">
        <v>56.5370150074904</v>
      </c>
      <c r="F79" s="31" t="n">
        <v>57.1711181227574</v>
      </c>
      <c r="G79" s="31" t="n">
        <v>21.6951851178745</v>
      </c>
      <c r="H79" s="31" t="n">
        <v>14.80292870272</v>
      </c>
      <c r="I79" s="31" t="n">
        <v>12.5579273005757</v>
      </c>
      <c r="J79" s="31" t="n">
        <v>10.6526022389929</v>
      </c>
      <c r="K79" s="31" t="n">
        <v>2.17522001992251</v>
      </c>
      <c r="L79" s="31" t="n">
        <v>1.78248726733561</v>
      </c>
      <c r="M79" s="31" t="n">
        <v>0.896417743469352</v>
      </c>
      <c r="N79" s="31" t="n">
        <v>1.05796085564059</v>
      </c>
      <c r="O79" s="31" t="n">
        <v>0.851321498564998</v>
      </c>
      <c r="P79" s="31" t="n">
        <v>0.920852202447407</v>
      </c>
      <c r="Q79" s="31" t="n">
        <v>28.8740320251196</v>
      </c>
      <c r="R79" s="1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14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14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14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14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</row>
    <row r="80" s="10" customFormat="true" ht="10.5" hidden="false" customHeight="false" outlineLevel="0" collapsed="false">
      <c r="A80" s="27" t="s">
        <v>60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11.831087983214</v>
      </c>
      <c r="I80" s="25" t="n">
        <v>10.1083066105245</v>
      </c>
      <c r="J80" s="25" t="n">
        <v>7.96859393240141</v>
      </c>
      <c r="K80" s="25" t="n">
        <v>0.703523613311148</v>
      </c>
      <c r="L80" s="25" t="n">
        <v>0.441388716608537</v>
      </c>
      <c r="M80" s="25" t="n">
        <v>0.181542332970364</v>
      </c>
      <c r="N80" s="25" t="n">
        <v>0.381670697665303</v>
      </c>
      <c r="O80" s="25" t="n">
        <v>0.300175927838826</v>
      </c>
      <c r="P80" s="25" t="n">
        <v>0.303908439374038</v>
      </c>
      <c r="Q80" s="25" t="n">
        <v>0</v>
      </c>
      <c r="R80" s="26"/>
    </row>
    <row r="81" s="10" customFormat="true" ht="10.5" hidden="false" customHeight="false" outlineLevel="0" collapsed="false">
      <c r="A81" s="27" t="s">
        <v>15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2.66563890526869</v>
      </c>
      <c r="I81" s="25" t="n">
        <v>2.11447981883128</v>
      </c>
      <c r="J81" s="25" t="n">
        <v>2.32357967930406</v>
      </c>
      <c r="K81" s="25" t="n">
        <v>1.07016834268518</v>
      </c>
      <c r="L81" s="25" t="n">
        <v>0.94847367730794</v>
      </c>
      <c r="M81" s="25" t="n">
        <v>0.529676686163545</v>
      </c>
      <c r="N81" s="25" t="n">
        <v>0.535289262234467</v>
      </c>
      <c r="O81" s="25" t="n">
        <v>0.522188586996357</v>
      </c>
      <c r="P81" s="25" t="n">
        <v>0.512628906197432</v>
      </c>
      <c r="Q81" s="25" t="n">
        <v>0</v>
      </c>
    </row>
    <row r="82" s="10" customFormat="true" ht="10.5" hidden="false" customHeight="false" outlineLevel="0" collapsed="false">
      <c r="A82" s="27" t="s">
        <v>61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.306201814237284</v>
      </c>
      <c r="I82" s="25" t="n">
        <v>0.335140871219931</v>
      </c>
      <c r="J82" s="25" t="n">
        <v>0.360428627287379</v>
      </c>
      <c r="K82" s="25" t="n">
        <v>0.401528063926182</v>
      </c>
      <c r="L82" s="25" t="n">
        <v>0.392624873419132</v>
      </c>
      <c r="M82" s="25" t="n">
        <v>0.185198724335444</v>
      </c>
      <c r="N82" s="25" t="n">
        <v>0.141000895740815</v>
      </c>
      <c r="O82" s="25" t="n">
        <v>0.0289569837298157</v>
      </c>
      <c r="P82" s="25" t="n">
        <v>0.104314856875937</v>
      </c>
      <c r="Q82" s="25" t="n">
        <v>0</v>
      </c>
    </row>
    <row r="83" customFormat="false" ht="10.5" hidden="true" customHeight="false" outlineLevel="0" collapsed="false">
      <c r="A83" s="28"/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</row>
    <row r="84" customFormat="false" ht="10.5" hidden="false" customHeight="false" outlineLevel="0" collapsed="false">
      <c r="A84" s="30" t="s">
        <v>62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.0175025674712086</v>
      </c>
      <c r="I84" s="31" t="n">
        <v>0.516352913551614</v>
      </c>
      <c r="J84" s="31" t="n">
        <v>0.438920979202137</v>
      </c>
      <c r="K84" s="31" t="n">
        <v>0.4664165705251</v>
      </c>
      <c r="L84" s="31" t="n">
        <v>0.781098016299976</v>
      </c>
      <c r="M84" s="31" t="n">
        <v>5.26893481110022</v>
      </c>
      <c r="N84" s="31" t="n">
        <v>4.54977096273009</v>
      </c>
      <c r="O84" s="31" t="n">
        <v>5.61581555109389</v>
      </c>
      <c r="P84" s="31" t="n">
        <v>5.64369482401505</v>
      </c>
      <c r="Q84" s="31" t="n">
        <v>1.74272335750232</v>
      </c>
      <c r="R84" s="1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14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14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14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14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</row>
    <row r="85" s="10" customFormat="true" ht="10.5" hidden="false" customHeight="false" outlineLevel="0" collapsed="false">
      <c r="A85" s="33" t="s">
        <v>47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.0175025674712086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3.0328859778532</v>
      </c>
      <c r="N85" s="25" t="n">
        <v>2.63933239506861</v>
      </c>
      <c r="O85" s="25" t="n">
        <v>3.24963503748732</v>
      </c>
      <c r="P85" s="25" t="n">
        <v>3.30630211705877</v>
      </c>
      <c r="Q85" s="25" t="n">
        <v>0</v>
      </c>
      <c r="R85" s="26"/>
    </row>
    <row r="86" s="10" customFormat="true" ht="10.5" hidden="false" customHeight="false" outlineLevel="0" collapsed="false">
      <c r="A86" s="27" t="s">
        <v>48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1.69468133639862</v>
      </c>
      <c r="N86" s="25" t="n">
        <v>1.43014146102375</v>
      </c>
      <c r="O86" s="25" t="n">
        <v>1.83312116708738</v>
      </c>
      <c r="P86" s="25" t="n">
        <v>1.77864147535609</v>
      </c>
      <c r="Q86" s="25" t="n">
        <v>0</v>
      </c>
    </row>
    <row r="87" s="10" customFormat="true" ht="10.5" hidden="false" customHeight="false" outlineLevel="0" collapsed="false">
      <c r="A87" s="27" t="s">
        <v>49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.15248486458163</v>
      </c>
      <c r="N87" s="25" t="n">
        <v>0.133521247874926</v>
      </c>
      <c r="O87" s="25" t="n">
        <v>0.170759710443766</v>
      </c>
      <c r="P87" s="25" t="n">
        <v>0.17515338449407</v>
      </c>
      <c r="Q87" s="25" t="n">
        <v>0</v>
      </c>
    </row>
    <row r="88" s="10" customFormat="true" ht="10.5" hidden="false" customHeight="false" outlineLevel="0" collapsed="false">
      <c r="A88" s="27" t="s">
        <v>6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.40520766738316</v>
      </c>
      <c r="K88" s="25" t="n">
        <v>0.405615914690617</v>
      </c>
      <c r="L88" s="25" t="n">
        <v>0.34337189505559</v>
      </c>
      <c r="M88" s="25" t="n">
        <v>0.21720905517377</v>
      </c>
      <c r="N88" s="25" t="n">
        <v>0.193840550959603</v>
      </c>
      <c r="O88" s="25" t="n">
        <v>0.212504685540605</v>
      </c>
      <c r="P88" s="25" t="n">
        <v>0.216463819670815</v>
      </c>
      <c r="Q88" s="25" t="n">
        <v>0</v>
      </c>
    </row>
    <row r="89" s="10" customFormat="true" ht="21" hidden="false" customHeight="false" outlineLevel="0" collapsed="false">
      <c r="A89" s="28" t="s">
        <v>14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.0186122341591099</v>
      </c>
      <c r="K89" s="25" t="n">
        <v>0.0362823366905142</v>
      </c>
      <c r="L89" s="25" t="n">
        <v>0.0417689126713482</v>
      </c>
      <c r="M89" s="25" t="n">
        <v>0.0258547685699518</v>
      </c>
      <c r="N89" s="25" t="n">
        <v>0.0280826076985019</v>
      </c>
      <c r="O89" s="25" t="n">
        <v>0.0289727474399934</v>
      </c>
      <c r="P89" s="25" t="n">
        <v>0.0267681672761515</v>
      </c>
      <c r="Q89" s="25" t="n">
        <v>0</v>
      </c>
    </row>
    <row r="90" customFormat="false" ht="10.5" hidden="false" customHeight="false" outlineLevel="0" collapsed="false">
      <c r="A90" s="28" t="s">
        <v>16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.0175025674712086</v>
      </c>
      <c r="I90" s="25" t="n">
        <v>0.516352913551614</v>
      </c>
      <c r="J90" s="25" t="n">
        <v>0.0151010776598677</v>
      </c>
      <c r="K90" s="25" t="n">
        <v>0.0245183191439695</v>
      </c>
      <c r="L90" s="25" t="n">
        <v>0.395957208573038</v>
      </c>
      <c r="M90" s="25" t="n">
        <v>0.145818808523046</v>
      </c>
      <c r="N90" s="25" t="n">
        <v>0.124852700104696</v>
      </c>
      <c r="O90" s="25" t="n">
        <v>0.12082220309483</v>
      </c>
      <c r="P90" s="25" t="n">
        <v>0.140365860159155</v>
      </c>
      <c r="Q90" s="25" t="n">
        <v>0</v>
      </c>
    </row>
    <row r="91" customFormat="false" ht="10.5" hidden="true" customHeight="false" outlineLevel="0" collapsed="false">
      <c r="A91" s="30"/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</row>
    <row r="92" customFormat="false" ht="10.5" hidden="false" customHeight="false" outlineLevel="0" collapsed="false">
      <c r="A92" s="30" t="s">
        <v>64</v>
      </c>
      <c r="B92" s="31" t="n">
        <v>100</v>
      </c>
      <c r="C92" s="31" t="n">
        <v>100</v>
      </c>
      <c r="D92" s="31" t="n">
        <v>100</v>
      </c>
      <c r="E92" s="31" t="n">
        <v>100</v>
      </c>
      <c r="F92" s="31" t="n">
        <v>100</v>
      </c>
      <c r="G92" s="31" t="n">
        <v>100</v>
      </c>
      <c r="H92" s="31" t="n">
        <v>100</v>
      </c>
      <c r="I92" s="31" t="n">
        <v>100</v>
      </c>
      <c r="J92" s="31" t="n">
        <v>100</v>
      </c>
      <c r="K92" s="31" t="n">
        <v>100</v>
      </c>
      <c r="L92" s="31" t="n">
        <v>100</v>
      </c>
      <c r="M92" s="31" t="n">
        <v>100</v>
      </c>
      <c r="N92" s="31" t="n">
        <v>100</v>
      </c>
      <c r="O92" s="31" t="n">
        <v>100</v>
      </c>
      <c r="P92" s="31" t="n">
        <v>100</v>
      </c>
      <c r="Q92" s="31" t="n">
        <v>100</v>
      </c>
    </row>
    <row r="93" customFormat="false" ht="10.5" hidden="false" customHeight="false" outlineLevel="0" collapsed="false">
      <c r="A93" s="36" t="s">
        <v>65</v>
      </c>
      <c r="B93" s="37" t="n">
        <v>974327.272625066</v>
      </c>
      <c r="C93" s="37" t="n">
        <v>1144843.1912389</v>
      </c>
      <c r="D93" s="37" t="n">
        <v>1199061.60444977</v>
      </c>
      <c r="E93" s="37" t="n">
        <v>1090551.61182874</v>
      </c>
      <c r="F93" s="37" t="n">
        <v>1169927.92512083</v>
      </c>
      <c r="G93" s="37" t="n">
        <v>570568.532719447</v>
      </c>
      <c r="H93" s="37" t="n">
        <v>487991.57917503</v>
      </c>
      <c r="I93" s="37" t="n">
        <v>525492.33862056</v>
      </c>
      <c r="J93" s="37" t="n">
        <v>514071.472283868</v>
      </c>
      <c r="K93" s="37" t="n">
        <v>529786.798856892</v>
      </c>
      <c r="L93" s="37" t="n">
        <v>630459.266828408</v>
      </c>
      <c r="M93" s="37" t="n">
        <v>1254914.05457355</v>
      </c>
      <c r="N93" s="37" t="n">
        <v>1416322.64361579</v>
      </c>
      <c r="O93" s="37" t="n">
        <v>1431202.49397485</v>
      </c>
      <c r="P93" s="37" t="n">
        <v>1454369.78803786</v>
      </c>
      <c r="Q93" s="37" t="n">
        <v>1244684.64628244</v>
      </c>
    </row>
    <row r="168" s="10" customFormat="true" ht="10.5" hidden="false" customHeight="false" outlineLevel="0" collapsed="false">
      <c r="B168" s="7"/>
      <c r="C168" s="7"/>
      <c r="D168" s="7"/>
      <c r="E168" s="7"/>
      <c r="F168" s="7"/>
      <c r="G168" s="7"/>
      <c r="H168" s="7"/>
      <c r="I168" s="8"/>
      <c r="J168" s="7"/>
      <c r="K168" s="7"/>
      <c r="L168" s="7"/>
      <c r="M168" s="7"/>
      <c r="N168" s="7"/>
      <c r="O168" s="7"/>
      <c r="P168" s="7"/>
      <c r="Q168" s="9"/>
    </row>
    <row r="169" s="10" customFormat="true" ht="10.5" hidden="false" customHeight="false" outlineLevel="0" collapsed="false">
      <c r="Q169" s="26"/>
    </row>
    <row r="170" s="10" customFormat="true" ht="10.5" hidden="false" customHeight="false" outlineLevel="0" collapsed="false">
      <c r="Q170" s="26"/>
    </row>
    <row r="171" s="10" customFormat="true" ht="10.5" hidden="false" customHeight="false" outlineLevel="0" collapsed="false">
      <c r="Q171" s="26"/>
    </row>
    <row r="172" s="10" customFormat="true" ht="10.5" hidden="false" customHeight="false" outlineLevel="0" collapsed="false">
      <c r="Q172" s="26"/>
    </row>
    <row r="173" s="10" customFormat="true" ht="10.5" hidden="false" customHeight="false" outlineLevel="0" collapsed="false">
      <c r="Q173" s="26"/>
    </row>
    <row r="174" s="10" customFormat="true" ht="10.5" hidden="false" customHeight="false" outlineLevel="0" collapsed="false">
      <c r="Q174" s="26"/>
    </row>
    <row r="175" s="10" customFormat="true" ht="10.5" hidden="false" customHeight="false" outlineLevel="0" collapsed="false">
      <c r="Q175" s="26"/>
    </row>
    <row r="176" s="10" customFormat="true" ht="10.5" hidden="false" customHeight="false" outlineLevel="0" collapsed="false">
      <c r="Q176" s="26"/>
    </row>
    <row r="177" s="10" customFormat="true" ht="10.5" hidden="false" customHeight="false" outlineLevel="0" collapsed="false">
      <c r="Q177" s="26"/>
    </row>
    <row r="178" s="10" customFormat="true" ht="10.5" hidden="false" customHeight="false" outlineLevel="0" collapsed="false">
      <c r="Q178" s="26"/>
    </row>
    <row r="179" s="10" customFormat="true" ht="10.5" hidden="false" customHeight="false" outlineLevel="0" collapsed="false">
      <c r="Q179" s="26"/>
    </row>
    <row r="180" s="10" customFormat="true" ht="10.5" hidden="false" customHeight="false" outlineLevel="0" collapsed="false">
      <c r="Q180" s="26"/>
    </row>
    <row r="181" s="10" customFormat="true" ht="10.5" hidden="false" customHeight="false" outlineLevel="0" collapsed="false">
      <c r="Q181" s="26"/>
    </row>
    <row r="182" s="10" customFormat="true" ht="10.5" hidden="false" customHeight="false" outlineLevel="0" collapsed="false">
      <c r="Q182" s="26"/>
    </row>
    <row r="183" s="10" customFormat="true" ht="10.5" hidden="false" customHeight="false" outlineLevel="0" collapsed="false">
      <c r="Q183" s="26"/>
    </row>
    <row r="184" s="10" customFormat="true" ht="10.5" hidden="false" customHeight="false" outlineLevel="0" collapsed="false">
      <c r="Q184" s="26"/>
    </row>
    <row r="185" s="10" customFormat="true" ht="10.5" hidden="false" customHeight="false" outlineLevel="0" collapsed="false">
      <c r="Q185" s="26"/>
    </row>
    <row r="186" s="10" customFormat="true" ht="10.5" hidden="false" customHeight="false" outlineLevel="0" collapsed="false">
      <c r="Q186" s="26"/>
    </row>
    <row r="187" s="10" customFormat="true" ht="10.5" hidden="false" customHeight="false" outlineLevel="0" collapsed="false">
      <c r="Q187" s="26"/>
    </row>
    <row r="188" s="10" customFormat="true" ht="10.5" hidden="false" customHeight="false" outlineLevel="0" collapsed="false">
      <c r="Q188" s="26"/>
    </row>
    <row r="189" s="10" customFormat="true" ht="10.5" hidden="false" customHeight="false" outlineLevel="0" collapsed="false">
      <c r="Q189" s="26"/>
    </row>
    <row r="190" s="10" customFormat="true" ht="10.5" hidden="false" customHeight="false" outlineLevel="0" collapsed="false">
      <c r="Q190" s="26"/>
    </row>
    <row r="191" s="10" customFormat="true" ht="10.5" hidden="false" customHeight="false" outlineLevel="0" collapsed="false">
      <c r="Q191" s="26"/>
    </row>
    <row r="192" s="10" customFormat="true" ht="10.5" hidden="false" customHeight="false" outlineLevel="0" collapsed="false">
      <c r="Q192" s="26"/>
    </row>
    <row r="193" s="10" customFormat="true" ht="10.5" hidden="false" customHeight="false" outlineLevel="0" collapsed="false">
      <c r="Q193" s="26"/>
    </row>
    <row r="194" s="10" customFormat="true" ht="10.5" hidden="false" customHeight="false" outlineLevel="0" collapsed="false">
      <c r="Q194" s="26"/>
    </row>
    <row r="195" s="10" customFormat="true" ht="10.5" hidden="false" customHeight="false" outlineLevel="0" collapsed="false">
      <c r="Q195" s="26"/>
    </row>
    <row r="196" s="10" customFormat="true" ht="10.5" hidden="false" customHeight="false" outlineLevel="0" collapsed="false">
      <c r="Q196" s="26"/>
    </row>
    <row r="197" s="10" customFormat="true" ht="10.5" hidden="false" customHeight="false" outlineLevel="0" collapsed="false">
      <c r="Q197" s="26"/>
    </row>
    <row r="198" s="10" customFormat="true" ht="10.5" hidden="false" customHeight="false" outlineLevel="0" collapsed="false">
      <c r="Q198" s="26"/>
    </row>
    <row r="199" s="10" customFormat="true" ht="10.5" hidden="false" customHeight="false" outlineLevel="0" collapsed="false">
      <c r="Q199" s="26"/>
    </row>
    <row r="200" s="10" customFormat="true" ht="10.5" hidden="false" customHeight="false" outlineLevel="0" collapsed="false">
      <c r="Q200" s="26"/>
    </row>
    <row r="201" s="10" customFormat="true" ht="10.5" hidden="false" customHeight="false" outlineLevel="0" collapsed="false">
      <c r="Q201" s="26"/>
    </row>
    <row r="202" s="10" customFormat="true" ht="10.5" hidden="false" customHeight="false" outlineLevel="0" collapsed="false">
      <c r="Q202" s="26"/>
    </row>
    <row r="203" s="10" customFormat="true" ht="10.5" hidden="false" customHeight="false" outlineLevel="0" collapsed="false">
      <c r="Q203" s="26"/>
    </row>
    <row r="204" s="10" customFormat="true" ht="10.5" hidden="false" customHeight="false" outlineLevel="0" collapsed="false">
      <c r="Q204" s="26"/>
    </row>
    <row r="205" s="10" customFormat="true" ht="10.5" hidden="false" customHeight="false" outlineLevel="0" collapsed="false">
      <c r="Q205" s="26"/>
    </row>
    <row r="206" s="10" customFormat="true" ht="10.5" hidden="false" customHeight="false" outlineLevel="0" collapsed="false">
      <c r="Q206" s="26"/>
    </row>
    <row r="207" s="10" customFormat="true" ht="10.5" hidden="false" customHeight="false" outlineLevel="0" collapsed="false">
      <c r="Q207" s="26"/>
    </row>
    <row r="208" s="10" customFormat="true" ht="10.5" hidden="false" customHeight="false" outlineLevel="0" collapsed="false">
      <c r="Q208" s="26"/>
    </row>
    <row r="209" s="10" customFormat="true" ht="10.5" hidden="false" customHeight="false" outlineLevel="0" collapsed="false">
      <c r="Q209" s="26"/>
    </row>
    <row r="210" s="10" customFormat="true" ht="10.5" hidden="false" customHeight="false" outlineLevel="0" collapsed="false">
      <c r="Q210" s="26"/>
    </row>
    <row r="211" s="10" customFormat="true" ht="10.5" hidden="false" customHeight="false" outlineLevel="0" collapsed="false">
      <c r="Q211" s="26"/>
    </row>
    <row r="212" s="10" customFormat="true" ht="10.5" hidden="false" customHeight="false" outlineLevel="0" collapsed="false">
      <c r="Q212" s="26"/>
    </row>
    <row r="213" s="10" customFormat="true" ht="10.5" hidden="false" customHeight="false" outlineLevel="0" collapsed="false">
      <c r="Q213" s="26"/>
    </row>
    <row r="214" s="10" customFormat="true" ht="10.5" hidden="false" customHeight="false" outlineLevel="0" collapsed="false">
      <c r="Q214" s="26"/>
    </row>
    <row r="215" s="10" customFormat="true" ht="10.5" hidden="false" customHeight="false" outlineLevel="0" collapsed="false">
      <c r="Q215" s="26"/>
    </row>
    <row r="216" s="10" customFormat="true" ht="10.5" hidden="false" customHeight="false" outlineLevel="0" collapsed="false">
      <c r="Q216" s="26"/>
    </row>
    <row r="217" s="10" customFormat="true" ht="10.5" hidden="false" customHeight="false" outlineLevel="0" collapsed="false">
      <c r="Q217" s="26"/>
    </row>
    <row r="218" s="10" customFormat="true" ht="10.5" hidden="false" customHeight="false" outlineLevel="0" collapsed="false">
      <c r="Q218" s="26"/>
    </row>
    <row r="219" s="10" customFormat="true" ht="10.5" hidden="false" customHeight="false" outlineLevel="0" collapsed="false">
      <c r="Q219" s="26"/>
    </row>
    <row r="220" s="10" customFormat="true" ht="10.5" hidden="false" customHeight="false" outlineLevel="0" collapsed="false">
      <c r="Q220" s="26"/>
    </row>
    <row r="221" s="10" customFormat="true" ht="10.5" hidden="false" customHeight="false" outlineLevel="0" collapsed="false">
      <c r="Q221" s="26"/>
    </row>
    <row r="222" s="10" customFormat="true" ht="10.5" hidden="false" customHeight="false" outlineLevel="0" collapsed="false">
      <c r="Q222" s="26"/>
    </row>
    <row r="223" s="10" customFormat="true" ht="10.5" hidden="false" customHeight="false" outlineLevel="0" collapsed="false">
      <c r="Q223" s="26"/>
    </row>
    <row r="224" s="10" customFormat="true" ht="10.5" hidden="false" customHeight="false" outlineLevel="0" collapsed="false">
      <c r="Q224" s="26"/>
    </row>
    <row r="225" s="10" customFormat="true" ht="10.5" hidden="false" customHeight="false" outlineLevel="0" collapsed="false">
      <c r="Q225" s="26"/>
    </row>
    <row r="226" s="10" customFormat="true" ht="10.5" hidden="false" customHeight="false" outlineLevel="0" collapsed="false">
      <c r="Q226" s="26"/>
    </row>
    <row r="227" s="10" customFormat="true" ht="10.5" hidden="false" customHeight="false" outlineLevel="0" collapsed="false">
      <c r="Q227" s="26"/>
    </row>
    <row r="228" s="10" customFormat="true" ht="10.5" hidden="false" customHeight="false" outlineLevel="0" collapsed="false">
      <c r="Q228" s="26"/>
    </row>
    <row r="229" s="10" customFormat="true" ht="10.5" hidden="false" customHeight="false" outlineLevel="0" collapsed="false">
      <c r="Q229" s="26"/>
    </row>
    <row r="230" s="10" customFormat="true" ht="10.5" hidden="false" customHeight="false" outlineLevel="0" collapsed="false">
      <c r="Q230" s="26"/>
    </row>
    <row r="231" s="10" customFormat="true" ht="10.5" hidden="false" customHeight="false" outlineLevel="0" collapsed="false">
      <c r="Q231" s="26"/>
    </row>
    <row r="232" s="10" customFormat="true" ht="10.5" hidden="false" customHeight="false" outlineLevel="0" collapsed="false">
      <c r="Q232" s="26"/>
    </row>
    <row r="233" s="10" customFormat="true" ht="10.5" hidden="false" customHeight="false" outlineLevel="0" collapsed="false">
      <c r="Q233" s="26"/>
    </row>
    <row r="234" s="10" customFormat="true" ht="10.5" hidden="false" customHeight="false" outlineLevel="0" collapsed="false">
      <c r="Q234" s="26"/>
    </row>
    <row r="235" s="10" customFormat="true" ht="10.5" hidden="false" customHeight="false" outlineLevel="0" collapsed="false">
      <c r="Q235" s="26"/>
    </row>
    <row r="236" s="10" customFormat="true" ht="10.5" hidden="false" customHeight="false" outlineLevel="0" collapsed="false">
      <c r="Q236" s="26"/>
    </row>
    <row r="237" s="10" customFormat="true" ht="10.5" hidden="false" customHeight="false" outlineLevel="0" collapsed="false">
      <c r="Q237" s="26"/>
    </row>
    <row r="238" s="10" customFormat="true" ht="10.5" hidden="false" customHeight="false" outlineLevel="0" collapsed="false">
      <c r="Q238" s="26"/>
    </row>
    <row r="239" s="10" customFormat="true" ht="10.5" hidden="false" customHeight="false" outlineLevel="0" collapsed="false">
      <c r="Q239" s="26"/>
    </row>
    <row r="240" s="10" customFormat="true" ht="10.5" hidden="false" customHeight="false" outlineLevel="0" collapsed="false">
      <c r="Q240" s="26"/>
    </row>
    <row r="241" s="10" customFormat="true" ht="10.5" hidden="false" customHeight="false" outlineLevel="0" collapsed="false">
      <c r="Q241" s="26"/>
    </row>
    <row r="242" s="10" customFormat="true" ht="10.5" hidden="false" customHeight="false" outlineLevel="0" collapsed="false">
      <c r="Q242" s="26"/>
    </row>
    <row r="243" s="10" customFormat="true" ht="10.5" hidden="false" customHeight="false" outlineLevel="0" collapsed="false">
      <c r="Q243" s="26"/>
    </row>
    <row r="244" s="10" customFormat="true" ht="10.5" hidden="false" customHeight="false" outlineLevel="0" collapsed="false">
      <c r="Q244" s="26"/>
    </row>
    <row r="245" s="10" customFormat="true" ht="10.5" hidden="false" customHeight="false" outlineLevel="0" collapsed="false">
      <c r="Q245" s="26"/>
    </row>
    <row r="246" s="10" customFormat="true" ht="10.5" hidden="false" customHeight="false" outlineLevel="0" collapsed="false">
      <c r="Q246" s="26"/>
    </row>
    <row r="247" s="10" customFormat="true" ht="10.5" hidden="false" customHeight="false" outlineLevel="0" collapsed="false">
      <c r="Q247" s="26"/>
    </row>
    <row r="248" s="10" customFormat="true" ht="10.5" hidden="false" customHeight="false" outlineLevel="0" collapsed="false">
      <c r="Q248" s="26"/>
    </row>
    <row r="249" s="10" customFormat="true" ht="10.5" hidden="false" customHeight="false" outlineLevel="0" collapsed="false">
      <c r="Q249" s="26"/>
    </row>
    <row r="250" s="10" customFormat="true" ht="10.5" hidden="false" customHeight="false" outlineLevel="0" collapsed="false">
      <c r="Q250" s="26"/>
    </row>
    <row r="251" s="10" customFormat="true" ht="10.5" hidden="false" customHeight="false" outlineLevel="0" collapsed="false">
      <c r="Q251" s="26"/>
    </row>
    <row r="252" s="10" customFormat="true" ht="10.5" hidden="false" customHeight="false" outlineLevel="0" collapsed="false">
      <c r="Q252" s="26"/>
    </row>
    <row r="253" s="10" customFormat="true" ht="10.5" hidden="false" customHeight="false" outlineLevel="0" collapsed="false">
      <c r="Q253" s="26"/>
    </row>
    <row r="254" s="10" customFormat="true" ht="10.5" hidden="false" customHeight="false" outlineLevel="0" collapsed="false">
      <c r="Q254" s="26"/>
    </row>
    <row r="255" s="10" customFormat="true" ht="10.5" hidden="false" customHeight="false" outlineLevel="0" collapsed="false">
      <c r="Q255" s="26"/>
    </row>
    <row r="256" s="10" customFormat="true" ht="10.5" hidden="false" customHeight="false" outlineLevel="0" collapsed="false">
      <c r="Q256" s="26"/>
    </row>
    <row r="257" s="10" customFormat="true" ht="10.5" hidden="false" customHeight="false" outlineLevel="0" collapsed="false">
      <c r="Q257" s="26"/>
    </row>
    <row r="258" s="10" customFormat="true" ht="10.5" hidden="false" customHeight="false" outlineLevel="0" collapsed="false">
      <c r="Q258" s="26"/>
    </row>
    <row r="259" s="10" customFormat="true" ht="10.5" hidden="false" customHeight="false" outlineLevel="0" collapsed="false">
      <c r="Q259" s="26"/>
    </row>
    <row r="260" s="10" customFormat="true" ht="10.5" hidden="false" customHeight="false" outlineLevel="0" collapsed="false">
      <c r="Q260" s="26"/>
    </row>
    <row r="261" s="10" customFormat="true" ht="10.5" hidden="false" customHeight="false" outlineLevel="0" collapsed="false">
      <c r="Q261" s="26"/>
    </row>
    <row r="262" s="10" customFormat="true" ht="10.5" hidden="false" customHeight="false" outlineLevel="0" collapsed="false">
      <c r="Q262" s="26"/>
    </row>
    <row r="263" s="10" customFormat="true" ht="10.5" hidden="false" customHeight="false" outlineLevel="0" collapsed="false">
      <c r="Q263" s="26"/>
    </row>
    <row r="264" s="10" customFormat="true" ht="10.5" hidden="false" customHeight="false" outlineLevel="0" collapsed="false">
      <c r="Q264" s="26"/>
    </row>
    <row r="265" s="10" customFormat="true" ht="10.5" hidden="false" customHeight="false" outlineLevel="0" collapsed="false">
      <c r="Q265" s="26"/>
    </row>
    <row r="266" s="10" customFormat="true" ht="10.5" hidden="false" customHeight="false" outlineLevel="0" collapsed="false">
      <c r="Q266" s="26"/>
    </row>
    <row r="267" s="10" customFormat="true" ht="10.5" hidden="false" customHeight="false" outlineLevel="0" collapsed="false">
      <c r="Q267" s="26"/>
    </row>
    <row r="268" s="10" customFormat="true" ht="10.5" hidden="false" customHeight="false" outlineLevel="0" collapsed="false">
      <c r="Q268" s="26"/>
    </row>
    <row r="269" s="10" customFormat="true" ht="10.5" hidden="false" customHeight="false" outlineLevel="0" collapsed="false">
      <c r="Q269" s="26"/>
    </row>
  </sheetData>
  <conditionalFormatting sqref="A93">
    <cfRule type="cellIs" priority="2" operator="between" aboveAverage="0" equalAverage="0" bottom="0" percent="0" rank="0" text="" dxfId="12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7" man="true" max="16383" min="0"/>
    <brk id="21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70" activePane="bottomRight" state="frozen"/>
      <selection pane="topLeft" activeCell="A1" activeCellId="0" sqref="A1"/>
      <selection pane="topRight" activeCell="I1" activeCellId="0" sqref="I1"/>
      <selection pane="bottomLeft" activeCell="A70" activeCellId="0" sqref="A70"/>
      <selection pane="bottomRight" activeCell="A2" activeCellId="0" sqref="A2"/>
    </sheetView>
  </sheetViews>
  <sheetFormatPr defaultColWidth="14.4921875" defaultRowHeight="10.5" zeroHeight="false" outlineLevelRow="0" outlineLevelCol="0"/>
  <cols>
    <col collapsed="false" customWidth="true" hidden="false" outlineLevel="0" max="1" min="1" style="6" width="51.79"/>
    <col collapsed="false" customWidth="true" hidden="false" outlineLevel="0" max="7" min="2" style="7" width="7.69"/>
    <col collapsed="false" customWidth="true" hidden="false" outlineLevel="0" max="8" min="8" style="7" width="8.19"/>
    <col collapsed="false" customWidth="true" hidden="false" outlineLevel="0" max="9" min="9" style="8" width="8.19"/>
    <col collapsed="false" customWidth="true" hidden="false" outlineLevel="0" max="11" min="10" style="7" width="8.19"/>
    <col collapsed="false" customWidth="true" hidden="false" outlineLevel="0" max="16" min="12" style="7" width="9.19"/>
    <col collapsed="false" customWidth="true" hidden="false" outlineLevel="0" max="17" min="17" style="9" width="11.49"/>
    <col collapsed="false" customWidth="false" hidden="false" outlineLevel="0" max="257" min="18" style="10" width="14.49"/>
  </cols>
  <sheetData>
    <row r="1" s="12" customFormat="true" ht="13" hidden="false" customHeight="false" outlineLevel="0" collapsed="false">
      <c r="A1" s="11" t="s">
        <v>6</v>
      </c>
      <c r="Q1" s="13"/>
    </row>
    <row r="2" s="12" customFormat="true" ht="13" hidden="false" customHeight="false" outlineLevel="0" collapsed="false">
      <c r="A2" s="11" t="s">
        <v>81</v>
      </c>
      <c r="Q2" s="13"/>
    </row>
    <row r="3" s="12" customFormat="true" ht="10.5" hidden="false" customHeight="false" outlineLevel="0" collapsed="false">
      <c r="A3" s="14"/>
      <c r="Q3" s="13"/>
    </row>
    <row r="4" customFormat="false" ht="10.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1" hidden="false" customHeight="false" outlineLevel="0" collapsed="false">
      <c r="A5" s="16" t="s">
        <v>8</v>
      </c>
      <c r="B5" s="17" t="n">
        <v>1991</v>
      </c>
      <c r="C5" s="17" t="n">
        <v>1992</v>
      </c>
      <c r="D5" s="17" t="n">
        <v>1993</v>
      </c>
      <c r="E5" s="17" t="n">
        <v>1994</v>
      </c>
      <c r="F5" s="17" t="n">
        <v>1995</v>
      </c>
      <c r="G5" s="17" t="n">
        <v>1996</v>
      </c>
      <c r="H5" s="17" t="n">
        <v>1997</v>
      </c>
      <c r="I5" s="17" t="n">
        <v>1998</v>
      </c>
      <c r="J5" s="17" t="n">
        <v>1999</v>
      </c>
      <c r="K5" s="17" t="n">
        <v>2000</v>
      </c>
      <c r="L5" s="17" t="n">
        <v>2001</v>
      </c>
      <c r="M5" s="17" t="n">
        <v>2002</v>
      </c>
      <c r="N5" s="17" t="n">
        <v>2003</v>
      </c>
      <c r="O5" s="17" t="n">
        <v>2004</v>
      </c>
      <c r="P5" s="17" t="n">
        <v>2005</v>
      </c>
      <c r="Q5" s="18" t="s">
        <v>9</v>
      </c>
    </row>
    <row r="6" customFormat="false" ht="10.5" hidden="false" customHeight="false" outlineLevel="0" collapsed="false">
      <c r="A6" s="19" t="s">
        <v>10</v>
      </c>
      <c r="B6" s="20" t="n">
        <v>19.9408322465733</v>
      </c>
      <c r="C6" s="20" t="n">
        <v>24.6292761392928</v>
      </c>
      <c r="D6" s="20" t="n">
        <v>27.2875910914099</v>
      </c>
      <c r="E6" s="20" t="n">
        <v>27.7176553870668</v>
      </c>
      <c r="F6" s="20" t="n">
        <v>29.3389120953343</v>
      </c>
      <c r="G6" s="20" t="n">
        <v>48.0455769693673</v>
      </c>
      <c r="H6" s="20" t="n">
        <v>61.5308528599932</v>
      </c>
      <c r="I6" s="20" t="n">
        <v>43.5584916611965</v>
      </c>
      <c r="J6" s="20" t="n">
        <v>38.1769427358891</v>
      </c>
      <c r="K6" s="20" t="n">
        <v>40.4992262310745</v>
      </c>
      <c r="L6" s="20" t="n">
        <v>41.0498382002131</v>
      </c>
      <c r="M6" s="20" t="n">
        <v>22.5600451314367</v>
      </c>
      <c r="N6" s="20" t="n">
        <v>21.2349173672696</v>
      </c>
      <c r="O6" s="20" t="n">
        <v>20.1541901145644</v>
      </c>
      <c r="P6" s="20" t="n">
        <v>21.6618055628379</v>
      </c>
      <c r="Q6" s="20" t="n">
        <v>29.1295314256381</v>
      </c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14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14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14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14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</row>
    <row r="7" s="10" customFormat="true" ht="10.5" hidden="false" customHeight="false" outlineLevel="0" collapsed="false">
      <c r="A7" s="24" t="s">
        <v>11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23.8029477465153</v>
      </c>
      <c r="I7" s="25" t="n">
        <v>20.1318142446938</v>
      </c>
      <c r="J7" s="25" t="n">
        <v>24.0265554468206</v>
      </c>
      <c r="K7" s="25" t="n">
        <v>27.1755733477593</v>
      </c>
      <c r="L7" s="25" t="n">
        <v>23.0695119479749</v>
      </c>
      <c r="M7" s="25" t="n">
        <v>10.762464131326</v>
      </c>
      <c r="N7" s="25" t="n">
        <v>10.8015824319507</v>
      </c>
      <c r="O7" s="25" t="n">
        <v>10.2062916920883</v>
      </c>
      <c r="P7" s="25" t="n">
        <v>11.3010183023674</v>
      </c>
      <c r="Q7" s="25" t="n">
        <v>0</v>
      </c>
      <c r="R7" s="26"/>
    </row>
    <row r="8" s="10" customFormat="true" ht="10.5" hidden="false" customHeight="false" outlineLevel="0" collapsed="false">
      <c r="A8" s="27" t="s">
        <v>12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.637167767132228</v>
      </c>
      <c r="I8" s="25" t="n">
        <v>0.543567002674678</v>
      </c>
      <c r="J8" s="25" t="n">
        <v>0.640912435684027</v>
      </c>
      <c r="K8" s="25" t="n">
        <v>0.693597972585302</v>
      </c>
      <c r="L8" s="25" t="n">
        <v>0.621695171086818</v>
      </c>
      <c r="M8" s="25" t="n">
        <v>0.320358387688381</v>
      </c>
      <c r="N8" s="25" t="n">
        <v>0.343424458295375</v>
      </c>
      <c r="O8" s="25" t="n">
        <v>0.352643859998539</v>
      </c>
      <c r="P8" s="25" t="n">
        <v>0.37020341150569</v>
      </c>
      <c r="Q8" s="25" t="n">
        <v>0</v>
      </c>
    </row>
    <row r="9" s="10" customFormat="true" ht="10.5" hidden="false" customHeight="false" outlineLevel="0" collapsed="false">
      <c r="A9" s="27" t="s">
        <v>13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.860862914781946</v>
      </c>
      <c r="I9" s="25" t="n">
        <v>0.710267701519405</v>
      </c>
      <c r="J9" s="25" t="n">
        <v>0.891704258342994</v>
      </c>
      <c r="K9" s="25" t="n">
        <v>1.18902509586052</v>
      </c>
      <c r="L9" s="25" t="n">
        <v>1.11905130795627</v>
      </c>
      <c r="M9" s="25" t="n">
        <v>0.639919890752441</v>
      </c>
      <c r="N9" s="25" t="n">
        <v>0.598731484986678</v>
      </c>
      <c r="O9" s="25" t="n">
        <v>0.520505723244923</v>
      </c>
      <c r="P9" s="25" t="n">
        <v>0.605037013675966</v>
      </c>
      <c r="Q9" s="25" t="n">
        <v>0</v>
      </c>
    </row>
    <row r="10" s="10" customFormat="true" ht="10.5" hidden="false" customHeight="false" outlineLevel="0" collapsed="false">
      <c r="A10" s="27" t="s">
        <v>14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.000424503370083511</v>
      </c>
      <c r="K10" s="25" t="n">
        <v>0.00587828057888678</v>
      </c>
      <c r="L10" s="25" t="n">
        <v>0.00634953080484915</v>
      </c>
      <c r="M10" s="25" t="n">
        <v>0.00605446621496546</v>
      </c>
      <c r="N10" s="25" t="n">
        <v>0.0243280791066448</v>
      </c>
      <c r="O10" s="25" t="n">
        <v>0.015837127108555</v>
      </c>
      <c r="P10" s="25" t="n">
        <v>0.014705230329664</v>
      </c>
      <c r="Q10" s="25" t="n">
        <v>0</v>
      </c>
    </row>
    <row r="11" s="10" customFormat="true" ht="10.5" hidden="false" customHeight="false" outlineLevel="0" collapsed="false">
      <c r="A11" s="27" t="s">
        <v>15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1.13576513088594</v>
      </c>
      <c r="I11" s="25" t="n">
        <v>1.13430172382793</v>
      </c>
      <c r="J11" s="25" t="n">
        <v>1.30337769744826</v>
      </c>
      <c r="K11" s="25" t="n">
        <v>1.92360013698841</v>
      </c>
      <c r="L11" s="25" t="n">
        <v>1.82091380973692</v>
      </c>
      <c r="M11" s="25" t="n">
        <v>0.966090719244546</v>
      </c>
      <c r="N11" s="25" t="n">
        <v>1.18766245007794</v>
      </c>
      <c r="O11" s="25" t="n">
        <v>0.882998645480267</v>
      </c>
      <c r="P11" s="25" t="n">
        <v>0.971623696857146</v>
      </c>
      <c r="Q11" s="25" t="n">
        <v>0</v>
      </c>
    </row>
    <row r="12" s="10" customFormat="true" ht="10.5" hidden="false" customHeight="false" outlineLevel="0" collapsed="false">
      <c r="A12" s="28" t="s">
        <v>16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35.0941093006778</v>
      </c>
      <c r="I12" s="25" t="n">
        <v>21.0385409884807</v>
      </c>
      <c r="J12" s="25" t="n">
        <v>11.3139683942232</v>
      </c>
      <c r="K12" s="25" t="n">
        <v>9.51155139730213</v>
      </c>
      <c r="L12" s="25" t="n">
        <v>14.4123164326533</v>
      </c>
      <c r="M12" s="25" t="n">
        <v>9.86515753621034</v>
      </c>
      <c r="N12" s="25" t="n">
        <v>8.27918846285223</v>
      </c>
      <c r="O12" s="25" t="n">
        <v>8.17591306664377</v>
      </c>
      <c r="P12" s="25" t="n">
        <v>8.39921790810208</v>
      </c>
      <c r="Q12" s="25" t="n">
        <v>0</v>
      </c>
    </row>
    <row r="13" s="10" customFormat="true" ht="10.5" hidden="true" customHeight="false" outlineLevel="0" collapsed="false">
      <c r="A13" s="29"/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10.5" hidden="false" customHeight="false" outlineLevel="0" collapsed="false">
      <c r="A14" s="30" t="s">
        <v>17</v>
      </c>
      <c r="B14" s="31" t="n">
        <v>1.26894191460651</v>
      </c>
      <c r="C14" s="31" t="n">
        <v>1.91022770400806</v>
      </c>
      <c r="D14" s="31" t="n">
        <v>2.12706725763334</v>
      </c>
      <c r="E14" s="31" t="n">
        <v>1.12522433903076</v>
      </c>
      <c r="F14" s="31" t="n">
        <v>1.26644985034126</v>
      </c>
      <c r="G14" s="31" t="n">
        <v>2.69713009304582</v>
      </c>
      <c r="H14" s="31" t="n">
        <v>2.12002039503942</v>
      </c>
      <c r="I14" s="31" t="n">
        <v>1.52151103710549</v>
      </c>
      <c r="J14" s="31" t="n">
        <v>0.901793064900296</v>
      </c>
      <c r="K14" s="31" t="n">
        <v>2.55941416633932</v>
      </c>
      <c r="L14" s="31" t="n">
        <v>2.09690310897278</v>
      </c>
      <c r="M14" s="31" t="n">
        <v>0.268802718358785</v>
      </c>
      <c r="N14" s="31" t="n">
        <v>1.26049147289567</v>
      </c>
      <c r="O14" s="31" t="n">
        <v>2.68195918356248</v>
      </c>
      <c r="P14" s="31" t="n">
        <v>2.85268316289547</v>
      </c>
      <c r="Q14" s="31" t="n">
        <v>1.73809347459693</v>
      </c>
      <c r="R14" s="1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14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14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14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14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</row>
    <row r="15" s="10" customFormat="true" ht="10.5" hidden="false" customHeight="false" outlineLevel="0" collapsed="false">
      <c r="A15" s="28" t="s">
        <v>16</v>
      </c>
      <c r="B15" s="25" t="n">
        <v>1.26894191460651</v>
      </c>
      <c r="C15" s="25" t="n">
        <v>1.91022770400806</v>
      </c>
      <c r="D15" s="25" t="n">
        <v>2.12706725763334</v>
      </c>
      <c r="E15" s="25" t="n">
        <v>1.12522433903076</v>
      </c>
      <c r="F15" s="25" t="n">
        <v>1.26644985034126</v>
      </c>
      <c r="G15" s="25" t="n">
        <v>2.69713009304582</v>
      </c>
      <c r="H15" s="25" t="n">
        <v>2.12002039503942</v>
      </c>
      <c r="I15" s="25" t="n">
        <v>1.52151103710549</v>
      </c>
      <c r="J15" s="25" t="n">
        <v>0.901793064900296</v>
      </c>
      <c r="K15" s="25" t="n">
        <v>2.55941416633932</v>
      </c>
      <c r="L15" s="25" t="n">
        <v>2.09690310897278</v>
      </c>
      <c r="M15" s="25" t="n">
        <v>0.268802718358785</v>
      </c>
      <c r="N15" s="25" t="n">
        <v>1.26049147289567</v>
      </c>
      <c r="O15" s="25" t="n">
        <v>2.68195918356248</v>
      </c>
      <c r="P15" s="25" t="n">
        <v>2.85268316289547</v>
      </c>
      <c r="Q15" s="25" t="n">
        <v>0</v>
      </c>
    </row>
    <row r="16" customFormat="false" ht="10.5" hidden="true" customHeight="false" outlineLevel="0" collapsed="false">
      <c r="A16" s="30"/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0.5" hidden="false" customHeight="false" outlineLevel="0" collapsed="false">
      <c r="A17" s="30" t="s">
        <v>18</v>
      </c>
      <c r="B17" s="31" t="n">
        <v>3.69490785238953</v>
      </c>
      <c r="C17" s="31" t="n">
        <v>3.99444865179003</v>
      </c>
      <c r="D17" s="31" t="n">
        <v>4.2603607542363</v>
      </c>
      <c r="E17" s="31" t="n">
        <v>3.83243634960047</v>
      </c>
      <c r="F17" s="31" t="n">
        <v>3.67761314183681</v>
      </c>
      <c r="G17" s="31" t="n">
        <v>5.59480009385317</v>
      </c>
      <c r="H17" s="31" t="n">
        <v>6.07388674797254</v>
      </c>
      <c r="I17" s="31" t="n">
        <v>7.91735123113979</v>
      </c>
      <c r="J17" s="31" t="n">
        <v>10.6497793220627</v>
      </c>
      <c r="K17" s="31" t="n">
        <v>11.7248426635489</v>
      </c>
      <c r="L17" s="31" t="n">
        <v>14.6956722414031</v>
      </c>
      <c r="M17" s="31" t="n">
        <v>6.07698232946791</v>
      </c>
      <c r="N17" s="31" t="n">
        <v>5.42294205152418</v>
      </c>
      <c r="O17" s="31" t="n">
        <v>5.26560267181286</v>
      </c>
      <c r="P17" s="31" t="n">
        <v>5.5168773719384</v>
      </c>
      <c r="Q17" s="31" t="n">
        <v>5.90041564411459</v>
      </c>
      <c r="R17" s="1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14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14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14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14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</row>
    <row r="18" s="10" customFormat="true" ht="10.5" hidden="false" customHeight="false" outlineLevel="0" collapsed="false">
      <c r="A18" s="28" t="s">
        <v>19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5.99226613904995</v>
      </c>
      <c r="I18" s="25" t="n">
        <v>4.89932002457811</v>
      </c>
      <c r="J18" s="25" t="n">
        <v>5.80455217675092</v>
      </c>
      <c r="K18" s="25" t="n">
        <v>6.79460274312681</v>
      </c>
      <c r="L18" s="25" t="n">
        <v>9.17157265324899</v>
      </c>
      <c r="M18" s="25" t="n">
        <v>6.07698232946791</v>
      </c>
      <c r="N18" s="25" t="n">
        <v>5.42294205152418</v>
      </c>
      <c r="O18" s="25" t="n">
        <v>4.82029624133457</v>
      </c>
      <c r="P18" s="25" t="n">
        <v>5.5168773719384</v>
      </c>
      <c r="Q18" s="25" t="n">
        <v>0</v>
      </c>
      <c r="R18" s="26"/>
    </row>
    <row r="19" s="10" customFormat="true" ht="10.5" hidden="false" customHeight="false" outlineLevel="0" collapsed="false">
      <c r="A19" s="32" t="s">
        <v>1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.0816206089225909</v>
      </c>
      <c r="I19" s="25" t="n">
        <v>3.01803120656169</v>
      </c>
      <c r="J19" s="25" t="n">
        <v>4.84522714531175</v>
      </c>
      <c r="K19" s="25" t="n">
        <v>4.93023992042205</v>
      </c>
      <c r="L19" s="25" t="n">
        <v>5.52409958815409</v>
      </c>
      <c r="M19" s="25" t="n">
        <v>0</v>
      </c>
      <c r="N19" s="25" t="n">
        <v>0</v>
      </c>
      <c r="O19" s="25" t="n">
        <v>0.445306430478298</v>
      </c>
      <c r="P19" s="25" t="n">
        <v>0</v>
      </c>
      <c r="Q19" s="25" t="n">
        <v>0</v>
      </c>
    </row>
    <row r="20" customFormat="false" ht="10.5" hidden="true" customHeight="false" outlineLevel="0" collapsed="false">
      <c r="A20" s="30"/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10.5" hidden="false" customHeight="false" outlineLevel="0" collapsed="false">
      <c r="A21" s="30" t="s">
        <v>20</v>
      </c>
      <c r="B21" s="31" t="n">
        <v>14.2518677316366</v>
      </c>
      <c r="C21" s="31" t="n">
        <v>13.0607816009069</v>
      </c>
      <c r="D21" s="31" t="n">
        <v>12.5745739875393</v>
      </c>
      <c r="E21" s="31" t="n">
        <v>11.5087445617428</v>
      </c>
      <c r="F21" s="31" t="n">
        <v>10.7685063369388</v>
      </c>
      <c r="G21" s="31" t="n">
        <v>11.8568922155492</v>
      </c>
      <c r="H21" s="31" t="n">
        <v>12.235048799244</v>
      </c>
      <c r="I21" s="31" t="n">
        <v>17.65326182101</v>
      </c>
      <c r="J21" s="31" t="n">
        <v>20.907928099222</v>
      </c>
      <c r="K21" s="31" t="n">
        <v>24.8745583085919</v>
      </c>
      <c r="L21" s="31" t="n">
        <v>21.5518642693008</v>
      </c>
      <c r="M21" s="31" t="n">
        <v>16.3267008215844</v>
      </c>
      <c r="N21" s="31" t="n">
        <v>20.8038269402059</v>
      </c>
      <c r="O21" s="31" t="n">
        <v>20.6683457744372</v>
      </c>
      <c r="P21" s="31" t="n">
        <v>17.8602471480543</v>
      </c>
      <c r="Q21" s="31" t="n">
        <v>16.2048660688009</v>
      </c>
      <c r="R21" s="1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14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14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14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14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</row>
    <row r="22" s="10" customFormat="true" ht="10.5" hidden="true" customHeight="false" outlineLevel="0" collapsed="false">
      <c r="A22" s="30"/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0.5" hidden="false" customHeight="false" outlineLevel="0" collapsed="false">
      <c r="A23" s="30" t="s">
        <v>2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.56378473319809</v>
      </c>
      <c r="I23" s="31" t="n">
        <v>3.10233122324708</v>
      </c>
      <c r="J23" s="31" t="n">
        <v>6.22249642541615</v>
      </c>
      <c r="K23" s="31" t="n">
        <v>7.5931844308818</v>
      </c>
      <c r="L23" s="31" t="n">
        <v>5.78502763143952</v>
      </c>
      <c r="M23" s="31" t="n">
        <v>3.45684352197055</v>
      </c>
      <c r="N23" s="31" t="n">
        <v>4.89646089511682</v>
      </c>
      <c r="O23" s="31" t="n">
        <v>4.40632489483857</v>
      </c>
      <c r="P23" s="31" t="n">
        <v>4.60477672053543</v>
      </c>
      <c r="Q23" s="31" t="n">
        <v>0</v>
      </c>
      <c r="R23" s="21"/>
    </row>
    <row r="24" s="10" customFormat="true" ht="10.5" hidden="false" customHeight="false" outlineLevel="0" collapsed="false">
      <c r="A24" s="32" t="s">
        <v>2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.178148554409847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s="10" customFormat="true" ht="10.5" hidden="false" customHeight="false" outlineLevel="0" collapsed="false">
      <c r="A25" s="32" t="s">
        <v>2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.14443372237254</v>
      </c>
      <c r="I25" s="25" t="n">
        <v>0.113297521955718</v>
      </c>
      <c r="J25" s="25" t="n">
        <v>0.132229911081089</v>
      </c>
      <c r="K25" s="25" t="n">
        <v>0.158797388522891</v>
      </c>
      <c r="L25" s="25" t="n">
        <v>0.133226506574325</v>
      </c>
      <c r="M25" s="25" t="n">
        <v>0.0798263990997305</v>
      </c>
      <c r="N25" s="25" t="n">
        <v>0.0777082937636477</v>
      </c>
      <c r="O25" s="25" t="n">
        <v>0.0731718328888707</v>
      </c>
      <c r="P25" s="25" t="n">
        <v>0.0754326460009282</v>
      </c>
      <c r="Q25" s="25" t="n">
        <v>0</v>
      </c>
    </row>
    <row r="26" s="10" customFormat="true" ht="10.5" hidden="false" customHeight="false" outlineLevel="0" collapsed="false">
      <c r="A26" s="32" t="s">
        <v>24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.404847896191533</v>
      </c>
      <c r="I26" s="25" t="n">
        <v>0.356809048795622</v>
      </c>
      <c r="J26" s="25" t="n">
        <v>0.491277556855656</v>
      </c>
      <c r="K26" s="25" t="n">
        <v>0.52482945379294</v>
      </c>
      <c r="L26" s="25" t="n">
        <v>0.461206369602636</v>
      </c>
      <c r="M26" s="25" t="n">
        <v>0.250450106640215</v>
      </c>
      <c r="N26" s="25" t="n">
        <v>0.258497921652417</v>
      </c>
      <c r="O26" s="25" t="n">
        <v>0.241124042242184</v>
      </c>
      <c r="P26" s="25" t="n">
        <v>0.220830793256563</v>
      </c>
      <c r="Q26" s="25" t="n">
        <v>0</v>
      </c>
    </row>
    <row r="27" s="10" customFormat="true" ht="10.5" hidden="false" customHeight="false" outlineLevel="0" collapsed="false">
      <c r="A27" s="32" t="s">
        <v>2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3.93789640792828</v>
      </c>
      <c r="K27" s="25" t="n">
        <v>4.33973711742413</v>
      </c>
      <c r="L27" s="25" t="n">
        <v>3.40982905213057</v>
      </c>
      <c r="M27" s="25" t="n">
        <v>1.95715991816384</v>
      </c>
      <c r="N27" s="25" t="n">
        <v>1.9415311688635</v>
      </c>
      <c r="O27" s="25" t="n">
        <v>1.50125209954443</v>
      </c>
      <c r="P27" s="25" t="n">
        <v>1.48982567015564</v>
      </c>
      <c r="Q27" s="25" t="n">
        <v>0</v>
      </c>
    </row>
    <row r="28" s="10" customFormat="true" ht="10.5" hidden="false" customHeight="false" outlineLevel="0" collapsed="false">
      <c r="A28" s="32" t="s">
        <v>26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.63224051161345</v>
      </c>
      <c r="I28" s="25" t="n">
        <v>0.513777180869075</v>
      </c>
      <c r="J28" s="25" t="n">
        <v>0.569857349933274</v>
      </c>
      <c r="K28" s="25" t="n">
        <v>0.589918087450552</v>
      </c>
      <c r="L28" s="25" t="n">
        <v>0.443537634150839</v>
      </c>
      <c r="M28" s="25" t="n">
        <v>0.28961084867287</v>
      </c>
      <c r="N28" s="25" t="n">
        <v>0.254464191163064</v>
      </c>
      <c r="O28" s="25" t="n">
        <v>0.238644126225631</v>
      </c>
      <c r="P28" s="25" t="n">
        <v>0.252625813750522</v>
      </c>
      <c r="Q28" s="25" t="n">
        <v>0</v>
      </c>
    </row>
    <row r="29" s="10" customFormat="true" ht="10.5" hidden="false" customHeight="false" outlineLevel="0" collapsed="false">
      <c r="A29" s="28" t="s">
        <v>27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.204114048610723</v>
      </c>
      <c r="I29" s="25" t="n">
        <v>0.4990671707103</v>
      </c>
      <c r="J29" s="25" t="n">
        <v>0.540988583746488</v>
      </c>
      <c r="K29" s="25" t="n">
        <v>0.632842296144278</v>
      </c>
      <c r="L29" s="25" t="n">
        <v>0.548070984959133</v>
      </c>
      <c r="M29" s="25" t="n">
        <v>0.302267765462683</v>
      </c>
      <c r="N29" s="25" t="n">
        <v>0.966639642858767</v>
      </c>
      <c r="O29" s="25" t="n">
        <v>0.337384331641165</v>
      </c>
      <c r="P29" s="25" t="n">
        <v>0.449013725243547</v>
      </c>
      <c r="Q29" s="25" t="n">
        <v>0</v>
      </c>
    </row>
    <row r="30" s="10" customFormat="true" ht="10.5" hidden="false" customHeight="false" outlineLevel="0" collapsed="false">
      <c r="A30" s="28" t="s">
        <v>1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.61938030091636</v>
      </c>
      <c r="J30" s="25" t="n">
        <v>0.550246615871369</v>
      </c>
      <c r="K30" s="25" t="n">
        <v>1.34706008754701</v>
      </c>
      <c r="L30" s="25" t="n">
        <v>0.789157084022013</v>
      </c>
      <c r="M30" s="25" t="n">
        <v>0.577528483931206</v>
      </c>
      <c r="N30" s="25" t="n">
        <v>1.39761967681543</v>
      </c>
      <c r="O30" s="25" t="n">
        <v>2.01474846229629</v>
      </c>
      <c r="P30" s="25" t="n">
        <v>2.11704807212823</v>
      </c>
      <c r="Q30" s="25" t="n">
        <v>0</v>
      </c>
    </row>
    <row r="31" customFormat="false" ht="10.5" hidden="false" customHeight="false" outlineLevel="0" collapsed="false">
      <c r="A31" s="30" t="s">
        <v>28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7.54800714115807</v>
      </c>
      <c r="I31" s="31" t="n">
        <v>11.6678452408007</v>
      </c>
      <c r="J31" s="31" t="n">
        <v>10.6553185018863</v>
      </c>
      <c r="K31" s="31" t="n">
        <v>12.7993272469898</v>
      </c>
      <c r="L31" s="31" t="n">
        <v>10.6821499740168</v>
      </c>
      <c r="M31" s="31" t="n">
        <v>6.91694333843982</v>
      </c>
      <c r="N31" s="31" t="n">
        <v>8.48460244755992</v>
      </c>
      <c r="O31" s="31" t="n">
        <v>8.88981792827648</v>
      </c>
      <c r="P31" s="31" t="n">
        <v>5.41828909292842</v>
      </c>
      <c r="Q31" s="31" t="n">
        <v>0</v>
      </c>
      <c r="R31" s="26"/>
    </row>
    <row r="32" s="10" customFormat="true" ht="10.5" hidden="false" customHeight="false" outlineLevel="0" collapsed="false">
      <c r="A32" s="24" t="s">
        <v>29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.0136242681421307</v>
      </c>
      <c r="I32" s="25" t="n">
        <v>0.0129989286224967</v>
      </c>
      <c r="J32" s="25" t="n">
        <v>0.0126967147121661</v>
      </c>
      <c r="K32" s="25" t="n">
        <v>0.0181484431058709</v>
      </c>
      <c r="L32" s="25" t="n">
        <v>0.0117812673273439</v>
      </c>
      <c r="M32" s="25" t="n">
        <v>0.00725154252174474</v>
      </c>
      <c r="N32" s="25" t="n">
        <v>0.00676111754639069</v>
      </c>
      <c r="O32" s="25" t="n">
        <v>0.00639830477292241</v>
      </c>
      <c r="P32" s="25" t="n">
        <v>0.00633968950449007</v>
      </c>
      <c r="Q32" s="25" t="n">
        <v>0</v>
      </c>
    </row>
    <row r="33" s="10" customFormat="true" ht="10.5" hidden="false" customHeight="false" outlineLevel="0" collapsed="false">
      <c r="A33" s="32" t="s">
        <v>30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5.86093539536875</v>
      </c>
      <c r="I33" s="25" t="n">
        <v>7.51385943594687</v>
      </c>
      <c r="J33" s="25" t="n">
        <v>10.3738855998647</v>
      </c>
      <c r="K33" s="25" t="n">
        <v>12.0585951538557</v>
      </c>
      <c r="L33" s="25" t="n">
        <v>9.48181671577449</v>
      </c>
      <c r="M33" s="25" t="n">
        <v>5.65536568424547</v>
      </c>
      <c r="N33" s="25" t="n">
        <v>6.31366033562911</v>
      </c>
      <c r="O33" s="25" t="n">
        <v>5.72702165303468</v>
      </c>
      <c r="P33" s="25" t="n">
        <v>2.07964675550511</v>
      </c>
      <c r="Q33" s="25" t="n">
        <v>0</v>
      </c>
    </row>
    <row r="34" s="10" customFormat="true" ht="13.5" hidden="false" customHeight="true" outlineLevel="0" collapsed="false">
      <c r="A34" s="33" t="s">
        <v>31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.137150828815955</v>
      </c>
      <c r="I34" s="25" t="n">
        <v>0.115879442172651</v>
      </c>
      <c r="J34" s="25" t="n">
        <v>0.152846282186491</v>
      </c>
      <c r="K34" s="25" t="n">
        <v>0.215529614007522</v>
      </c>
      <c r="L34" s="25" t="n">
        <v>0.157831416804403</v>
      </c>
      <c r="M34" s="25" t="n">
        <v>0.0934965976900122</v>
      </c>
      <c r="N34" s="25" t="n">
        <v>0.09951248470229</v>
      </c>
      <c r="O34" s="25" t="n">
        <v>0.083525317516759</v>
      </c>
      <c r="P34" s="25" t="n">
        <v>0.0883920382755177</v>
      </c>
      <c r="Q34" s="25" t="n">
        <v>0</v>
      </c>
    </row>
    <row r="35" s="10" customFormat="true" ht="21" hidden="false" customHeight="false" outlineLevel="0" collapsed="false">
      <c r="A35" s="33" t="s">
        <v>32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.0783695609909988</v>
      </c>
      <c r="J35" s="25" t="n">
        <v>0.0897059808708194</v>
      </c>
      <c r="K35" s="25" t="n">
        <v>0.507054036020623</v>
      </c>
      <c r="L35" s="25" t="n">
        <v>0.521547124809832</v>
      </c>
      <c r="M35" s="25" t="n">
        <v>0.187136503370875</v>
      </c>
      <c r="N35" s="25" t="n">
        <v>0.194404200203554</v>
      </c>
      <c r="O35" s="25" t="n">
        <v>0.266141398670964</v>
      </c>
      <c r="P35" s="25" t="n">
        <v>0.265306062486972</v>
      </c>
      <c r="Q35" s="25" t="n">
        <v>0</v>
      </c>
    </row>
    <row r="36" s="10" customFormat="true" ht="10.5" hidden="false" customHeight="false" outlineLevel="0" collapsed="false">
      <c r="A36" s="28" t="s">
        <v>16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1.53629664883123</v>
      </c>
      <c r="I36" s="25" t="n">
        <v>3.94673787306771</v>
      </c>
      <c r="J36" s="25" t="n">
        <v>0.02618392425216</v>
      </c>
      <c r="K36" s="25" t="n">
        <v>0</v>
      </c>
      <c r="L36" s="25" t="n">
        <v>0.50917344930073</v>
      </c>
      <c r="M36" s="25" t="n">
        <v>0.97369301061172</v>
      </c>
      <c r="N36" s="25" t="n">
        <v>1.87026430947857</v>
      </c>
      <c r="O36" s="25" t="n">
        <v>2.80673125428116</v>
      </c>
      <c r="P36" s="25" t="n">
        <v>2.97860454715633</v>
      </c>
      <c r="Q36" s="25" t="n">
        <v>0</v>
      </c>
    </row>
    <row r="37" customFormat="false" ht="10.5" hidden="false" customHeight="false" outlineLevel="0" collapsed="false">
      <c r="A37" s="30" t="s">
        <v>33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.000350782909266567</v>
      </c>
      <c r="K37" s="31" t="n">
        <v>0.00512902684857906</v>
      </c>
      <c r="L37" s="31" t="n">
        <v>0.00557971326717525</v>
      </c>
      <c r="M37" s="31" t="n">
        <v>0.0048307551401278</v>
      </c>
      <c r="N37" s="31" t="n">
        <v>0.0176325667039968</v>
      </c>
      <c r="O37" s="31" t="n">
        <v>0.0103207729694665</v>
      </c>
      <c r="P37" s="31" t="n">
        <v>0.00984159267443992</v>
      </c>
      <c r="Q37" s="31" t="n">
        <v>0</v>
      </c>
    </row>
    <row r="38" s="10" customFormat="true" ht="21" hidden="false" customHeight="false" outlineLevel="0" collapsed="false">
      <c r="A38" s="28" t="s">
        <v>1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.000350782909266567</v>
      </c>
      <c r="K38" s="25" t="n">
        <v>0.00512902684857906</v>
      </c>
      <c r="L38" s="25" t="n">
        <v>0.00557971326717525</v>
      </c>
      <c r="M38" s="25" t="n">
        <v>0.0048307551401278</v>
      </c>
      <c r="N38" s="25" t="n">
        <v>0.0176325667039968</v>
      </c>
      <c r="O38" s="25" t="n">
        <v>0.0103207729694665</v>
      </c>
      <c r="P38" s="25" t="n">
        <v>0.00984159267443992</v>
      </c>
      <c r="Q38" s="25" t="n">
        <v>0</v>
      </c>
    </row>
    <row r="39" customFormat="false" ht="15.75" hidden="false" customHeight="true" outlineLevel="0" collapsed="false">
      <c r="A39" s="30" t="s">
        <v>3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.0200385751247427</v>
      </c>
      <c r="L39" s="31" t="n">
        <v>0</v>
      </c>
      <c r="M39" s="31" t="n">
        <v>0.00878929759690116</v>
      </c>
      <c r="N39" s="31" t="n">
        <v>0.292869181326027</v>
      </c>
      <c r="O39" s="31" t="n">
        <v>0.282252315418461</v>
      </c>
      <c r="P39" s="31" t="n">
        <v>0.309296164669546</v>
      </c>
      <c r="Q39" s="31" t="n">
        <v>0</v>
      </c>
    </row>
    <row r="40" s="10" customFormat="true" ht="10.5" hidden="false" customHeight="false" outlineLevel="0" collapsed="false">
      <c r="A40" s="28" t="s">
        <v>1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.0200385751247427</v>
      </c>
      <c r="L40" s="25" t="n">
        <v>0</v>
      </c>
      <c r="M40" s="25" t="n">
        <v>0.00878929759690116</v>
      </c>
      <c r="N40" s="25" t="n">
        <v>0.292869181326027</v>
      </c>
      <c r="O40" s="25" t="n">
        <v>0.282252315418461</v>
      </c>
      <c r="P40" s="25" t="n">
        <v>0.309296164669546</v>
      </c>
      <c r="Q40" s="25" t="n">
        <v>0</v>
      </c>
    </row>
    <row r="41" customFormat="false" ht="10.5" hidden="false" customHeight="false" outlineLevel="0" collapsed="false">
      <c r="A41" s="30" t="s">
        <v>35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.999763872889352</v>
      </c>
      <c r="I41" s="31" t="n">
        <v>0</v>
      </c>
      <c r="J41" s="31" t="n">
        <v>3.53163788741227E-005</v>
      </c>
      <c r="K41" s="31" t="n">
        <v>0.000530273720530456</v>
      </c>
      <c r="L41" s="31" t="n">
        <v>0.000632038316989763</v>
      </c>
      <c r="M41" s="31" t="n">
        <v>2.17800747027161</v>
      </c>
      <c r="N41" s="31" t="n">
        <v>2.89777848505273</v>
      </c>
      <c r="O41" s="31" t="n">
        <v>2.87083725174766</v>
      </c>
      <c r="P41" s="31" t="n">
        <v>3.09028306547616</v>
      </c>
      <c r="Q41" s="31" t="n">
        <v>0</v>
      </c>
    </row>
    <row r="42" s="10" customFormat="true" ht="21" hidden="false" customHeight="false" outlineLevel="0" collapsed="false">
      <c r="A42" s="28" t="s">
        <v>14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3.53163788741227E-005</v>
      </c>
      <c r="K42" s="25" t="n">
        <v>0.000530273720530456</v>
      </c>
      <c r="L42" s="25" t="n">
        <v>0.000632038316989763</v>
      </c>
      <c r="M42" s="25" t="n">
        <v>0.000508500541066085</v>
      </c>
      <c r="N42" s="25" t="n">
        <v>0.0011729819052015</v>
      </c>
      <c r="O42" s="25" t="n">
        <v>0.000662401495691869</v>
      </c>
      <c r="P42" s="25" t="n">
        <v>0.000748087768263737</v>
      </c>
      <c r="Q42" s="25" t="n">
        <v>0</v>
      </c>
      <c r="R42" s="26"/>
    </row>
    <row r="43" s="10" customFormat="true" ht="10.5" hidden="false" customHeight="false" outlineLevel="0" collapsed="false">
      <c r="A43" s="33" t="s">
        <v>67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.0928167489132604</v>
      </c>
      <c r="N43" s="25" t="n">
        <v>0.180905376715276</v>
      </c>
      <c r="O43" s="25" t="n">
        <v>0.224725764161259</v>
      </c>
      <c r="P43" s="25" t="n">
        <v>0.205392719434572</v>
      </c>
      <c r="Q43" s="25" t="n">
        <v>0</v>
      </c>
    </row>
    <row r="44" s="10" customFormat="true" ht="10.5" hidden="false" customHeight="false" outlineLevel="0" collapsed="false">
      <c r="A44" s="34" t="s">
        <v>6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s="10" customFormat="true" ht="10.5" hidden="false" customHeight="false" outlineLevel="0" collapsed="false">
      <c r="A45" s="27" t="s">
        <v>69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</row>
    <row r="46" s="10" customFormat="true" ht="10.5" hidden="false" customHeight="false" outlineLevel="0" collapsed="false">
      <c r="A46" s="28" t="s">
        <v>16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.999763872889352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2.08468222081728</v>
      </c>
      <c r="N46" s="25" t="n">
        <v>2.71570012643225</v>
      </c>
      <c r="O46" s="25" t="n">
        <v>2.64544908609071</v>
      </c>
      <c r="P46" s="25" t="n">
        <v>2.88414225827332</v>
      </c>
      <c r="Q46" s="25" t="n">
        <v>0</v>
      </c>
    </row>
    <row r="47" customFormat="false" ht="12.75" hidden="false" customHeight="true" outlineLevel="0" collapsed="false">
      <c r="A47" s="30" t="s">
        <v>3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.0979617547601065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.224557858507312</v>
      </c>
      <c r="N47" s="31" t="n">
        <v>0.722654335293891</v>
      </c>
      <c r="O47" s="31" t="n">
        <v>1.06823685492992</v>
      </c>
      <c r="P47" s="31" t="n">
        <v>1.13419194717265</v>
      </c>
      <c r="Q47" s="31" t="n">
        <v>0</v>
      </c>
    </row>
    <row r="48" s="10" customFormat="true" ht="10.5" hidden="false" customHeight="false" outlineLevel="0" collapsed="false">
      <c r="A48" s="28" t="s">
        <v>1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0979617547601065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.224557858507312</v>
      </c>
      <c r="N48" s="25" t="n">
        <v>0.722654335293891</v>
      </c>
      <c r="O48" s="25" t="n">
        <v>1.06823685492992</v>
      </c>
      <c r="P48" s="25" t="n">
        <v>1.13419194717265</v>
      </c>
      <c r="Q48" s="25" t="n">
        <v>0</v>
      </c>
    </row>
    <row r="49" customFormat="false" ht="10.5" hidden="false" customHeight="false" outlineLevel="0" collapsed="false">
      <c r="A49" s="30" t="s">
        <v>40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.645921070319032</v>
      </c>
      <c r="J49" s="31" t="n">
        <v>0.755500499028212</v>
      </c>
      <c r="K49" s="31" t="n">
        <v>0.691102618134833</v>
      </c>
      <c r="L49" s="31" t="n">
        <v>1.84566002260885</v>
      </c>
      <c r="M49" s="31" t="n">
        <v>1.2752992403673</v>
      </c>
      <c r="N49" s="31" t="n">
        <v>1.38092654772174</v>
      </c>
      <c r="O49" s="31" t="n">
        <v>1.12204615166479</v>
      </c>
      <c r="P49" s="31" t="n">
        <v>1.1546365321444</v>
      </c>
      <c r="Q49" s="31" t="n">
        <v>0</v>
      </c>
      <c r="R49" s="26"/>
    </row>
    <row r="50" s="10" customFormat="true" ht="10.5" hidden="false" customHeight="false" outlineLevel="0" collapsed="false">
      <c r="A50" s="28" t="s">
        <v>41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.645921070319032</v>
      </c>
      <c r="J50" s="25" t="n">
        <v>0.755500499028212</v>
      </c>
      <c r="K50" s="25" t="n">
        <v>0.691102618134833</v>
      </c>
      <c r="L50" s="25" t="n">
        <v>1.84566002260885</v>
      </c>
      <c r="M50" s="25" t="n">
        <v>0.323374364134925</v>
      </c>
      <c r="N50" s="25" t="n">
        <v>0.442548587680466</v>
      </c>
      <c r="O50" s="25" t="n">
        <v>0.386588158975767</v>
      </c>
      <c r="P50" s="25" t="n">
        <v>0.471751195943855</v>
      </c>
      <c r="Q50" s="25" t="n">
        <v>0</v>
      </c>
    </row>
    <row r="51" s="10" customFormat="true" ht="10.5" hidden="false" customHeight="false" outlineLevel="0" collapsed="false">
      <c r="A51" s="28" t="s">
        <v>1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.95192487623238</v>
      </c>
      <c r="N51" s="25" t="n">
        <v>0.938377960041277</v>
      </c>
      <c r="O51" s="25" t="n">
        <v>0.735457992689021</v>
      </c>
      <c r="P51" s="25" t="n">
        <v>0.682885336200546</v>
      </c>
      <c r="Q51" s="25" t="n">
        <v>0</v>
      </c>
    </row>
    <row r="52" customFormat="false" ht="10.5" hidden="false" customHeight="false" outlineLevel="0" collapsed="false">
      <c r="A52" s="30" t="s">
        <v>42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1.99145210867944</v>
      </c>
      <c r="I52" s="31" t="n">
        <v>2.4344182577455</v>
      </c>
      <c r="J52" s="31" t="n">
        <v>3.17669642034692</v>
      </c>
      <c r="K52" s="31" t="n">
        <v>3.6661607122366</v>
      </c>
      <c r="L52" s="31" t="n">
        <v>3.14992220017321</v>
      </c>
      <c r="M52" s="31" t="n">
        <v>2.2291232058723</v>
      </c>
      <c r="N52" s="31" t="n">
        <v>2.09050728837342</v>
      </c>
      <c r="O52" s="31" t="n">
        <v>2.00920771701312</v>
      </c>
      <c r="P52" s="31" t="n">
        <v>2.12907520281059</v>
      </c>
      <c r="Q52" s="31" t="n">
        <v>0</v>
      </c>
    </row>
    <row r="53" s="10" customFormat="true" ht="21" hidden="true" customHeight="false" outlineLevel="0" collapsed="false">
      <c r="A53" s="28" t="s">
        <v>14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</row>
    <row r="54" s="10" customFormat="true" ht="10.5" hidden="false" customHeight="false" outlineLevel="0" collapsed="false">
      <c r="A54" s="28" t="s">
        <v>16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1.99145210867944</v>
      </c>
      <c r="I54" s="25" t="n">
        <v>2.4344182577455</v>
      </c>
      <c r="J54" s="25" t="n">
        <v>3.17669642034692</v>
      </c>
      <c r="K54" s="25" t="n">
        <v>3.6661607122366</v>
      </c>
      <c r="L54" s="25" t="n">
        <v>3.14992220017321</v>
      </c>
      <c r="M54" s="25" t="n">
        <v>2.2291232058723</v>
      </c>
      <c r="N54" s="25" t="n">
        <v>2.09050728837342</v>
      </c>
      <c r="O54" s="25" t="n">
        <v>2.00920771701312</v>
      </c>
      <c r="P54" s="25" t="n">
        <v>2.12907520281059</v>
      </c>
      <c r="Q54" s="25" t="n">
        <v>0</v>
      </c>
    </row>
    <row r="55" customFormat="false" ht="10.5" hidden="false" customHeight="false" outlineLevel="0" collapsed="false">
      <c r="A55" s="30" t="s">
        <v>4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.0340791885589101</v>
      </c>
      <c r="I55" s="31" t="n">
        <v>-0.197253971102311</v>
      </c>
      <c r="J55" s="31" t="n">
        <v>0.097530153256265</v>
      </c>
      <c r="K55" s="31" t="n">
        <v>0.0990854246550431</v>
      </c>
      <c r="L55" s="31" t="n">
        <v>0.0828926894782424</v>
      </c>
      <c r="M55" s="31" t="n">
        <v>0.0323061334184391</v>
      </c>
      <c r="N55" s="31" t="n">
        <v>0.0203951930573017</v>
      </c>
      <c r="O55" s="31" t="n">
        <v>0.00930188757876446</v>
      </c>
      <c r="P55" s="31" t="n">
        <v>0.00985682964264163</v>
      </c>
      <c r="Q55" s="31" t="n">
        <v>0</v>
      </c>
    </row>
    <row r="56" s="10" customFormat="true" ht="10.5" hidden="false" customHeight="false" outlineLevel="0" collapsed="false">
      <c r="A56" s="28" t="s">
        <v>16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.0340791885589101</v>
      </c>
      <c r="I56" s="25" t="n">
        <v>-0.197253971102311</v>
      </c>
      <c r="J56" s="25" t="n">
        <v>0.097530153256265</v>
      </c>
      <c r="K56" s="25" t="n">
        <v>0.0990854246550431</v>
      </c>
      <c r="L56" s="25" t="n">
        <v>0.0828926894782424</v>
      </c>
      <c r="M56" s="25" t="n">
        <v>0.0323061334184391</v>
      </c>
      <c r="N56" s="25" t="n">
        <v>0.0203951930573017</v>
      </c>
      <c r="O56" s="25" t="n">
        <v>0.00930188757876446</v>
      </c>
      <c r="P56" s="25" t="n">
        <v>0.00985682964264163</v>
      </c>
      <c r="Q56" s="25" t="n">
        <v>0</v>
      </c>
    </row>
    <row r="57" s="10" customFormat="true" ht="10.5" hidden="true" customHeight="false" outlineLevel="0" collapsed="false">
      <c r="A57" s="28"/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customFormat="false" ht="10.5" hidden="false" customHeight="false" outlineLevel="0" collapsed="false">
      <c r="A58" s="30" t="s">
        <v>4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1.48260893720896</v>
      </c>
      <c r="K58" s="31" t="n">
        <v>1.72423691206017</v>
      </c>
      <c r="L58" s="31" t="n">
        <v>2.18709249000386</v>
      </c>
      <c r="M58" s="31" t="n">
        <v>1.40244896535018</v>
      </c>
      <c r="N58" s="31" t="n">
        <v>1.24943453015097</v>
      </c>
      <c r="O58" s="31" t="n">
        <v>1.1537484789665</v>
      </c>
      <c r="P58" s="31" t="n">
        <v>1.22719200215126</v>
      </c>
      <c r="Q58" s="31" t="n">
        <v>0.666972320811949</v>
      </c>
      <c r="R58" s="1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14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14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14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14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</row>
    <row r="59" s="10" customFormat="true" ht="10.5" hidden="false" customHeight="false" outlineLevel="0" collapsed="false">
      <c r="A59" s="28" t="s">
        <v>4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3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3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3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3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3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</row>
    <row r="60" s="10" customFormat="true" ht="10.5" hidden="false" customHeight="false" outlineLevel="0" collapsed="false">
      <c r="A60" s="28" t="s">
        <v>1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.48260893720896</v>
      </c>
      <c r="K60" s="25" t="n">
        <v>1.72423691206017</v>
      </c>
      <c r="L60" s="25" t="n">
        <v>2.18709249000386</v>
      </c>
      <c r="M60" s="25" t="n">
        <v>1.40244896535018</v>
      </c>
      <c r="N60" s="25" t="n">
        <v>1.24943453015097</v>
      </c>
      <c r="O60" s="25" t="n">
        <v>1.1537484789665</v>
      </c>
      <c r="P60" s="25" t="n">
        <v>1.22719200215126</v>
      </c>
      <c r="Q60" s="25" t="n">
        <v>0</v>
      </c>
    </row>
    <row r="61" customFormat="false" ht="10.5" hidden="true" customHeight="false" outlineLevel="0" collapsed="false">
      <c r="A61" s="30"/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</row>
    <row r="62" customFormat="false" ht="10.5" hidden="false" customHeight="false" outlineLevel="0" collapsed="false">
      <c r="A62" s="30" t="s">
        <v>46</v>
      </c>
      <c r="B62" s="31" t="n">
        <v>0.894853767591528</v>
      </c>
      <c r="C62" s="31" t="n">
        <v>0.856364640313117</v>
      </c>
      <c r="D62" s="31" t="n">
        <v>0.89856902369514</v>
      </c>
      <c r="E62" s="31" t="n">
        <v>0.86892635250892</v>
      </c>
      <c r="F62" s="31" t="n">
        <v>0.758011694623297</v>
      </c>
      <c r="G62" s="31" t="n">
        <v>1.27685333912677</v>
      </c>
      <c r="H62" s="31" t="n">
        <v>2.30688399214085</v>
      </c>
      <c r="I62" s="31" t="n">
        <v>1.92010839542226</v>
      </c>
      <c r="J62" s="31" t="n">
        <v>2.73594845113818</v>
      </c>
      <c r="K62" s="31" t="n">
        <v>3.34070901711658</v>
      </c>
      <c r="L62" s="31" t="n">
        <v>3.40464913392354</v>
      </c>
      <c r="M62" s="31" t="n">
        <v>21.9633809414253</v>
      </c>
      <c r="N62" s="31" t="n">
        <v>22.0881742602885</v>
      </c>
      <c r="O62" s="31" t="n">
        <v>21.6766559134946</v>
      </c>
      <c r="P62" s="31" t="n">
        <v>20.6350970947284</v>
      </c>
      <c r="Q62" s="31" t="n">
        <v>8.51075548015952</v>
      </c>
      <c r="R62" s="14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14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14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14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14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</row>
    <row r="63" s="10" customFormat="true" ht="10.5" hidden="false" customHeight="false" outlineLevel="0" collapsed="false">
      <c r="A63" s="27" t="s">
        <v>47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1.1743785092159</v>
      </c>
      <c r="N63" s="25" t="n">
        <v>11.3319558735658</v>
      </c>
      <c r="O63" s="25" t="n">
        <v>10.8741375098793</v>
      </c>
      <c r="P63" s="25" t="n">
        <v>9.01228232710594</v>
      </c>
      <c r="Q63" s="25" t="n">
        <v>0</v>
      </c>
      <c r="R63" s="26"/>
    </row>
    <row r="64" s="10" customFormat="true" ht="10.5" hidden="false" customHeight="false" outlineLevel="0" collapsed="false">
      <c r="A64" s="27" t="s">
        <v>48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7.94855530095135</v>
      </c>
      <c r="N64" s="25" t="n">
        <v>8.00806565925656</v>
      </c>
      <c r="O64" s="25" t="n">
        <v>7.91899401427081</v>
      </c>
      <c r="P64" s="25" t="n">
        <v>8.46917361972404</v>
      </c>
      <c r="Q64" s="25" t="n">
        <v>0</v>
      </c>
    </row>
    <row r="65" s="10" customFormat="true" ht="10.5" hidden="false" customHeight="false" outlineLevel="0" collapsed="false">
      <c r="A65" s="27" t="s">
        <v>49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.569274528471098</v>
      </c>
      <c r="N65" s="25" t="n">
        <v>0.575961040556319</v>
      </c>
      <c r="O65" s="25" t="n">
        <v>0.569469282162613</v>
      </c>
      <c r="P65" s="25" t="n">
        <v>0.608418485327481</v>
      </c>
      <c r="Q65" s="25" t="n">
        <v>0</v>
      </c>
    </row>
    <row r="66" s="10" customFormat="true" ht="10.5" hidden="false" customHeight="false" outlineLevel="0" collapsed="false">
      <c r="A66" s="28" t="s">
        <v>16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2.30688399214085</v>
      </c>
      <c r="I66" s="25" t="n">
        <v>1.92010839542226</v>
      </c>
      <c r="J66" s="25" t="n">
        <v>2.73594845113818</v>
      </c>
      <c r="K66" s="25" t="n">
        <v>3.34070901711658</v>
      </c>
      <c r="L66" s="25" t="n">
        <v>3.40464913392354</v>
      </c>
      <c r="M66" s="25" t="n">
        <v>2.27117260278693</v>
      </c>
      <c r="N66" s="25" t="n">
        <v>2.17219168690982</v>
      </c>
      <c r="O66" s="25" t="n">
        <v>2.31405510718186</v>
      </c>
      <c r="P66" s="25" t="n">
        <v>2.54522266257097</v>
      </c>
      <c r="Q66" s="25" t="n">
        <v>0</v>
      </c>
    </row>
    <row r="67" customFormat="false" ht="10.5" hidden="true" customHeight="false" outlineLevel="0" collapsed="false">
      <c r="A67" s="30"/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</row>
    <row r="68" customFormat="false" ht="10.5" hidden="false" customHeight="false" outlineLevel="0" collapsed="false">
      <c r="A68" s="30" t="s">
        <v>50</v>
      </c>
      <c r="B68" s="31" t="n">
        <v>3.40646329198225</v>
      </c>
      <c r="C68" s="31" t="n">
        <v>3.09659081413752</v>
      </c>
      <c r="D68" s="31" t="n">
        <v>2.87963558059353</v>
      </c>
      <c r="E68" s="31" t="n">
        <v>2.72016604900799</v>
      </c>
      <c r="F68" s="31" t="n">
        <v>2.67447883620021</v>
      </c>
      <c r="G68" s="31" t="n">
        <v>5.73825584503257</v>
      </c>
      <c r="H68" s="31" t="n">
        <v>6.41294728773833</v>
      </c>
      <c r="I68" s="31" t="n">
        <v>9.21419173607395</v>
      </c>
      <c r="J68" s="31" t="n">
        <v>9.19271682028251</v>
      </c>
      <c r="K68" s="31" t="n">
        <v>13.5821540915112</v>
      </c>
      <c r="L68" s="31" t="n">
        <v>13.0558365749138</v>
      </c>
      <c r="M68" s="31" t="n">
        <v>25.7274627005615</v>
      </c>
      <c r="N68" s="31" t="n">
        <v>22.4408923080046</v>
      </c>
      <c r="O68" s="31" t="n">
        <v>22.4265204985442</v>
      </c>
      <c r="P68" s="31" t="n">
        <v>23.8401490882937</v>
      </c>
      <c r="Q68" s="31" t="n">
        <v>11.84238205436</v>
      </c>
      <c r="R68" s="1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14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14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14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14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</row>
    <row r="69" s="10" customFormat="true" ht="10.5" hidden="false" customHeight="false" outlineLevel="0" collapsed="false">
      <c r="A69" s="27" t="s">
        <v>51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.00146205304637757</v>
      </c>
      <c r="N69" s="25" t="n">
        <v>0.00285269122813231</v>
      </c>
      <c r="O69" s="25" t="n">
        <v>0.000417980808608039</v>
      </c>
      <c r="P69" s="25" t="n">
        <v>0.0022295510564964</v>
      </c>
      <c r="Q69" s="25" t="n">
        <v>0</v>
      </c>
      <c r="R69" s="26"/>
    </row>
    <row r="70" s="10" customFormat="true" ht="10.5" hidden="false" customHeight="false" outlineLevel="0" collapsed="false">
      <c r="A70" s="34" t="s">
        <v>52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.130365365901028</v>
      </c>
      <c r="I70" s="25" t="n">
        <v>0.142649857268571</v>
      </c>
      <c r="J70" s="25" t="n">
        <v>0.280827405450735</v>
      </c>
      <c r="K70" s="25" t="n">
        <v>0.317372340379002</v>
      </c>
      <c r="L70" s="25" t="n">
        <v>0.22713132564421</v>
      </c>
      <c r="M70" s="25" t="n">
        <v>0.117965795335487</v>
      </c>
      <c r="N70" s="25" t="n">
        <v>0.159645534401674</v>
      </c>
      <c r="O70" s="25" t="n">
        <v>0.187795565192508</v>
      </c>
      <c r="P70" s="25" t="n">
        <v>0.1998619061227</v>
      </c>
      <c r="Q70" s="25" t="n">
        <v>0</v>
      </c>
    </row>
    <row r="71" s="10" customFormat="true" ht="10.5" hidden="false" customHeight="false" outlineLevel="0" collapsed="false">
      <c r="A71" s="34" t="s">
        <v>53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.114840863445009</v>
      </c>
      <c r="I71" s="25" t="n">
        <v>0.0922557206654084</v>
      </c>
      <c r="J71" s="25" t="n">
        <v>0.105310277044026</v>
      </c>
      <c r="K71" s="25" t="n">
        <v>0.216742086112489</v>
      </c>
      <c r="L71" s="25" t="n">
        <v>0.162236661174436</v>
      </c>
      <c r="M71" s="25" t="n">
        <v>0.0674090259059927</v>
      </c>
      <c r="N71" s="25" t="n">
        <v>0.159645534401674</v>
      </c>
      <c r="O71" s="25" t="n">
        <v>0.0773757625973462</v>
      </c>
      <c r="P71" s="25" t="n">
        <v>0.0823473514113638</v>
      </c>
      <c r="Q71" s="25" t="n">
        <v>0</v>
      </c>
    </row>
    <row r="72" s="10" customFormat="true" ht="10.5" hidden="false" customHeight="false" outlineLevel="0" collapsed="false">
      <c r="A72" s="34" t="s">
        <v>54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.03958650621025</v>
      </c>
      <c r="N72" s="25" t="n">
        <v>0.281405757995268</v>
      </c>
      <c r="O72" s="25" t="n">
        <v>0.0358065005497696</v>
      </c>
      <c r="P72" s="25" t="n">
        <v>0.0380858149768168</v>
      </c>
      <c r="Q72" s="25" t="n">
        <v>0</v>
      </c>
    </row>
    <row r="73" s="10" customFormat="true" ht="10.5" hidden="false" customHeight="false" outlineLevel="0" collapsed="false">
      <c r="A73" s="34" t="s">
        <v>55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8.96827838171763E-005</v>
      </c>
      <c r="N73" s="25" t="n">
        <v>9.15085297035437E-005</v>
      </c>
      <c r="O73" s="25" t="n">
        <v>8.96162745361449E-005</v>
      </c>
      <c r="P73" s="25" t="n">
        <v>9.8704669277889E-005</v>
      </c>
      <c r="Q73" s="25" t="n">
        <v>0</v>
      </c>
    </row>
    <row r="74" s="10" customFormat="true" ht="10.5" hidden="false" customHeight="false" outlineLevel="0" collapsed="false">
      <c r="A74" s="34" t="s">
        <v>56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.120939558288272</v>
      </c>
      <c r="N74" s="25" t="n">
        <v>0.12002290089634</v>
      </c>
      <c r="O74" s="25" t="n">
        <v>0.107480218447361</v>
      </c>
      <c r="P74" s="25" t="n">
        <v>0.114322026743839</v>
      </c>
      <c r="Q74" s="25" t="n">
        <v>0</v>
      </c>
    </row>
    <row r="75" s="10" customFormat="true" ht="10.5" hidden="false" customHeight="false" outlineLevel="0" collapsed="false">
      <c r="A75" s="27" t="s">
        <v>57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8.5240134173337</v>
      </c>
      <c r="N75" s="25" t="n">
        <v>15.6566309264936</v>
      </c>
      <c r="O75" s="25" t="n">
        <v>14.9987302265645</v>
      </c>
      <c r="P75" s="25" t="n">
        <v>15.9534960279664</v>
      </c>
      <c r="Q75" s="25" t="n">
        <v>0</v>
      </c>
    </row>
    <row r="76" s="10" customFormat="true" ht="10.5" hidden="false" customHeight="false" outlineLevel="0" collapsed="false">
      <c r="A76" s="34" t="s">
        <v>58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.415515423090747</v>
      </c>
      <c r="I76" s="25" t="n">
        <v>0.912680845065944</v>
      </c>
      <c r="J76" s="25" t="n">
        <v>0.659872297247789</v>
      </c>
      <c r="K76" s="25" t="n">
        <v>0.762851666590955</v>
      </c>
      <c r="L76" s="25" t="n">
        <v>0.716375601476078</v>
      </c>
      <c r="M76" s="25" t="n">
        <v>0.367030036130696</v>
      </c>
      <c r="N76" s="25" t="n">
        <v>0.342338110800036</v>
      </c>
      <c r="O76" s="25" t="n">
        <v>0.326973385130302</v>
      </c>
      <c r="P76" s="25" t="n">
        <v>0.34972665231902</v>
      </c>
      <c r="Q76" s="25" t="n">
        <v>0</v>
      </c>
    </row>
    <row r="77" s="10" customFormat="true" ht="10.5" hidden="false" customHeight="false" outlineLevel="0" collapsed="false">
      <c r="A77" s="28" t="s">
        <v>1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5.75222563530155</v>
      </c>
      <c r="I77" s="25" t="n">
        <v>8.06660531307403</v>
      </c>
      <c r="J77" s="25" t="n">
        <v>8.14670684053996</v>
      </c>
      <c r="K77" s="25" t="n">
        <v>12.2851879984287</v>
      </c>
      <c r="L77" s="25" t="n">
        <v>11.9500929866191</v>
      </c>
      <c r="M77" s="25" t="n">
        <v>6.4889666255269</v>
      </c>
      <c r="N77" s="25" t="n">
        <v>5.71825934325819</v>
      </c>
      <c r="O77" s="25" t="n">
        <v>6.69185124297924</v>
      </c>
      <c r="P77" s="25" t="n">
        <v>7.09998105302776</v>
      </c>
      <c r="Q77" s="25" t="n">
        <v>0</v>
      </c>
    </row>
    <row r="78" customFormat="false" ht="10.5" hidden="true" customHeight="false" outlineLevel="0" collapsed="false">
      <c r="A78" s="30"/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</row>
    <row r="79" customFormat="false" ht="10.5" hidden="false" customHeight="false" outlineLevel="0" collapsed="false">
      <c r="A79" s="30" t="s">
        <v>59</v>
      </c>
      <c r="B79" s="31" t="n">
        <v>56.5421331952204</v>
      </c>
      <c r="C79" s="31" t="n">
        <v>52.4523104495516</v>
      </c>
      <c r="D79" s="31" t="n">
        <v>49.9722023048925</v>
      </c>
      <c r="E79" s="31" t="n">
        <v>52.2268469610422</v>
      </c>
      <c r="F79" s="31" t="n">
        <v>51.5160280447253</v>
      </c>
      <c r="G79" s="31" t="n">
        <v>24.7904914440253</v>
      </c>
      <c r="H79" s="31" t="n">
        <v>9.30086017265482</v>
      </c>
      <c r="I79" s="31" t="n">
        <v>17.7253189576403</v>
      </c>
      <c r="J79" s="31" t="n">
        <v>15.5075975849254</v>
      </c>
      <c r="K79" s="31" t="n">
        <v>1.18810127726685</v>
      </c>
      <c r="L79" s="31" t="n">
        <v>1.1261592324263</v>
      </c>
      <c r="M79" s="31" t="n">
        <v>0.539552930848946</v>
      </c>
      <c r="N79" s="31" t="n">
        <v>0.793782431239927</v>
      </c>
      <c r="O79" s="31" t="n">
        <v>0.561288180310095</v>
      </c>
      <c r="P79" s="31" t="n">
        <v>0.669558819855232</v>
      </c>
      <c r="Q79" s="31" t="n">
        <v>24.0741341697314</v>
      </c>
      <c r="R79" s="1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14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14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14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14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</row>
    <row r="80" s="10" customFormat="true" ht="10.5" hidden="false" customHeight="false" outlineLevel="0" collapsed="false">
      <c r="A80" s="27" t="s">
        <v>60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8.104593988498</v>
      </c>
      <c r="I80" s="25" t="n">
        <v>16.8540146170753</v>
      </c>
      <c r="J80" s="25" t="n">
        <v>14.4082890343705</v>
      </c>
      <c r="K80" s="25" t="n">
        <v>0.476295893430844</v>
      </c>
      <c r="L80" s="25" t="n">
        <v>0.461959078477131</v>
      </c>
      <c r="M80" s="25" t="n">
        <v>0.189321215084691</v>
      </c>
      <c r="N80" s="25" t="n">
        <v>0.442539433673632</v>
      </c>
      <c r="O80" s="25" t="n">
        <v>0.322430239112282</v>
      </c>
      <c r="P80" s="25" t="n">
        <v>0.341212611911967</v>
      </c>
      <c r="Q80" s="25" t="n">
        <v>0</v>
      </c>
      <c r="R80" s="26"/>
    </row>
    <row r="81" s="10" customFormat="true" ht="10.5" hidden="false" customHeight="false" outlineLevel="0" collapsed="false">
      <c r="A81" s="27" t="s">
        <v>15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.927289623170281</v>
      </c>
      <c r="I81" s="25" t="n">
        <v>0.622859453544924</v>
      </c>
      <c r="J81" s="25" t="n">
        <v>0.820185707990458</v>
      </c>
      <c r="K81" s="25" t="n">
        <v>0.373724082745645</v>
      </c>
      <c r="L81" s="25" t="n">
        <v>0.331690939746761</v>
      </c>
      <c r="M81" s="25" t="n">
        <v>0.190027525106599</v>
      </c>
      <c r="N81" s="25" t="n">
        <v>0.221664689815668</v>
      </c>
      <c r="O81" s="25" t="n">
        <v>0.214475123191589</v>
      </c>
      <c r="P81" s="25" t="n">
        <v>0.236001621458842</v>
      </c>
      <c r="Q81" s="25" t="n">
        <v>0</v>
      </c>
    </row>
    <row r="82" s="10" customFormat="true" ht="10.5" hidden="false" customHeight="false" outlineLevel="0" collapsed="false">
      <c r="A82" s="27" t="s">
        <v>61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.268976560986544</v>
      </c>
      <c r="I82" s="25" t="n">
        <v>0.248444887020043</v>
      </c>
      <c r="J82" s="25" t="n">
        <v>0.279122842564375</v>
      </c>
      <c r="K82" s="25" t="n">
        <v>0.338081301090359</v>
      </c>
      <c r="L82" s="25" t="n">
        <v>0.332509214202404</v>
      </c>
      <c r="M82" s="25" t="n">
        <v>0.160204190657655</v>
      </c>
      <c r="N82" s="25" t="n">
        <v>0.129578307750628</v>
      </c>
      <c r="O82" s="25" t="n">
        <v>0.0243828180062234</v>
      </c>
      <c r="P82" s="25" t="n">
        <v>0.0923445864844227</v>
      </c>
      <c r="Q82" s="25" t="n">
        <v>0</v>
      </c>
    </row>
    <row r="83" customFormat="false" ht="10.5" hidden="true" customHeight="false" outlineLevel="0" collapsed="false">
      <c r="A83" s="28"/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</row>
    <row r="84" customFormat="false" ht="10.5" hidden="false" customHeight="false" outlineLevel="0" collapsed="false">
      <c r="A84" s="30" t="s">
        <v>62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.0194997452168328</v>
      </c>
      <c r="I84" s="31" t="n">
        <v>0.489765160411639</v>
      </c>
      <c r="J84" s="31" t="n">
        <v>0.444684984370931</v>
      </c>
      <c r="K84" s="31" t="n">
        <v>0.506757332490601</v>
      </c>
      <c r="L84" s="31" t="n">
        <v>0.831984748842803</v>
      </c>
      <c r="M84" s="31" t="n">
        <v>5.13462346096638</v>
      </c>
      <c r="N84" s="31" t="n">
        <v>4.70553863842066</v>
      </c>
      <c r="O84" s="31" t="n">
        <v>5.41168918430769</v>
      </c>
      <c r="P84" s="31" t="n">
        <v>5.73638974924532</v>
      </c>
      <c r="Q84" s="31" t="n">
        <v>1.93284936178668</v>
      </c>
      <c r="R84" s="1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14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14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14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14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</row>
    <row r="85" s="10" customFormat="true" ht="10.5" hidden="false" customHeight="false" outlineLevel="0" collapsed="false">
      <c r="A85" s="33" t="s">
        <v>47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.0194997452168328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2.67642453716668</v>
      </c>
      <c r="N85" s="25" t="n">
        <v>2.43468118007479</v>
      </c>
      <c r="O85" s="25" t="n">
        <v>2.82394221648136</v>
      </c>
      <c r="P85" s="25" t="n">
        <v>2.98102161176274</v>
      </c>
      <c r="Q85" s="25" t="n">
        <v>0</v>
      </c>
      <c r="R85" s="26"/>
    </row>
    <row r="86" s="10" customFormat="true" ht="10.5" hidden="false" customHeight="false" outlineLevel="0" collapsed="false">
      <c r="A86" s="27" t="s">
        <v>48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1.89459711973788</v>
      </c>
      <c r="N86" s="25" t="n">
        <v>1.73226750901163</v>
      </c>
      <c r="O86" s="25" t="n">
        <v>2.04529678815232</v>
      </c>
      <c r="P86" s="25" t="n">
        <v>2.16094488057136</v>
      </c>
      <c r="Q86" s="25" t="n">
        <v>0</v>
      </c>
    </row>
    <row r="87" s="10" customFormat="true" ht="10.5" hidden="false" customHeight="false" outlineLevel="0" collapsed="false">
      <c r="A87" s="27" t="s">
        <v>49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.136028897327986</v>
      </c>
      <c r="N87" s="25" t="n">
        <v>0.125721310919348</v>
      </c>
      <c r="O87" s="25" t="n">
        <v>0.151319909801439</v>
      </c>
      <c r="P87" s="25" t="n">
        <v>0.16005398421724</v>
      </c>
      <c r="Q87" s="25" t="n">
        <v>0</v>
      </c>
    </row>
    <row r="88" s="10" customFormat="true" ht="10.5" hidden="false" customHeight="false" outlineLevel="0" collapsed="false">
      <c r="A88" s="27" t="s">
        <v>6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.428916993211063</v>
      </c>
      <c r="K88" s="25" t="n">
        <v>0.469447179440588</v>
      </c>
      <c r="L88" s="25" t="n">
        <v>0.395241711159215</v>
      </c>
      <c r="M88" s="25" t="n">
        <v>0.257104855263001</v>
      </c>
      <c r="N88" s="25" t="n">
        <v>0.244527222000026</v>
      </c>
      <c r="O88" s="25" t="n">
        <v>0.247596271395954</v>
      </c>
      <c r="P88" s="25" t="n">
        <v>0.265074340868421</v>
      </c>
      <c r="Q88" s="25" t="n">
        <v>0</v>
      </c>
    </row>
    <row r="89" s="10" customFormat="true" ht="21" hidden="false" customHeight="false" outlineLevel="0" collapsed="false">
      <c r="A89" s="28" t="s">
        <v>14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.000483362941218843</v>
      </c>
      <c r="K89" s="25" t="n">
        <v>0.0103689512990731</v>
      </c>
      <c r="L89" s="25" t="n">
        <v>0.0083434777859234</v>
      </c>
      <c r="M89" s="25" t="n">
        <v>0.00981752248997482</v>
      </c>
      <c r="N89" s="25" t="n">
        <v>0.0227104235244299</v>
      </c>
      <c r="O89" s="25" t="n">
        <v>0.0138992242039652</v>
      </c>
      <c r="P89" s="25" t="n">
        <v>0.0113528558294363</v>
      </c>
      <c r="Q89" s="25" t="n">
        <v>0</v>
      </c>
    </row>
    <row r="90" customFormat="false" ht="10.5" hidden="false" customHeight="false" outlineLevel="0" collapsed="false">
      <c r="A90" s="28" t="s">
        <v>16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.0194997452168328</v>
      </c>
      <c r="I90" s="25" t="n">
        <v>0.489765160411639</v>
      </c>
      <c r="J90" s="25" t="n">
        <v>0.0152846282186488</v>
      </c>
      <c r="K90" s="25" t="n">
        <v>0.0269412017509402</v>
      </c>
      <c r="L90" s="25" t="n">
        <v>0.428399559897664</v>
      </c>
      <c r="M90" s="25" t="n">
        <v>0.160650528980864</v>
      </c>
      <c r="N90" s="25" t="n">
        <v>0.145630992890429</v>
      </c>
      <c r="O90" s="25" t="n">
        <v>0.129634774272648</v>
      </c>
      <c r="P90" s="25" t="n">
        <v>0.157942075996124</v>
      </c>
      <c r="Q90" s="25" t="n">
        <v>0</v>
      </c>
    </row>
    <row r="91" customFormat="false" ht="10.5" hidden="true" customHeight="false" outlineLevel="0" collapsed="false">
      <c r="A91" s="30"/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</row>
    <row r="92" customFormat="false" ht="10.5" hidden="false" customHeight="false" outlineLevel="0" collapsed="false">
      <c r="A92" s="30" t="s">
        <v>64</v>
      </c>
      <c r="B92" s="31" t="n">
        <v>100</v>
      </c>
      <c r="C92" s="31" t="n">
        <v>100</v>
      </c>
      <c r="D92" s="31" t="n">
        <v>100</v>
      </c>
      <c r="E92" s="31" t="n">
        <v>100</v>
      </c>
      <c r="F92" s="31" t="n">
        <v>100</v>
      </c>
      <c r="G92" s="31" t="n">
        <v>100</v>
      </c>
      <c r="H92" s="31" t="n">
        <v>100</v>
      </c>
      <c r="I92" s="31" t="n">
        <v>100</v>
      </c>
      <c r="J92" s="31" t="n">
        <v>100</v>
      </c>
      <c r="K92" s="31" t="n">
        <v>100</v>
      </c>
      <c r="L92" s="31" t="n">
        <v>100</v>
      </c>
      <c r="M92" s="31" t="n">
        <v>100</v>
      </c>
      <c r="N92" s="31" t="n">
        <v>100</v>
      </c>
      <c r="O92" s="31" t="n">
        <v>100</v>
      </c>
      <c r="P92" s="31" t="n">
        <v>100</v>
      </c>
      <c r="Q92" s="31" t="n">
        <v>100</v>
      </c>
    </row>
    <row r="93" customFormat="false" ht="10.5" hidden="false" customHeight="false" outlineLevel="0" collapsed="false">
      <c r="A93" s="36" t="s">
        <v>65</v>
      </c>
      <c r="B93" s="37" t="n">
        <v>169259.917743577</v>
      </c>
      <c r="C93" s="37" t="n">
        <v>169658.623593835</v>
      </c>
      <c r="D93" s="37" t="n">
        <v>173812.248850105</v>
      </c>
      <c r="E93" s="37" t="n">
        <v>163246.378462746</v>
      </c>
      <c r="F93" s="37" t="n">
        <v>183253.062221968</v>
      </c>
      <c r="G93" s="37" t="n">
        <v>106714.202622439</v>
      </c>
      <c r="H93" s="37" t="n">
        <v>96001.912031998</v>
      </c>
      <c r="I93" s="37" t="n">
        <v>122084.775568822</v>
      </c>
      <c r="J93" s="37" t="n">
        <v>112322.976049336</v>
      </c>
      <c r="K93" s="37" t="n">
        <v>106810.700403703</v>
      </c>
      <c r="L93" s="37" t="n">
        <v>128940.415960752</v>
      </c>
      <c r="M93" s="37" t="n">
        <v>251800.375451927</v>
      </c>
      <c r="N93" s="37" t="n">
        <v>269028.966721663</v>
      </c>
      <c r="O93" s="37" t="n">
        <v>296954.287259243</v>
      </c>
      <c r="P93" s="37" t="n">
        <v>289668.492357535</v>
      </c>
      <c r="Q93" s="37" t="n">
        <v>224145.742695866</v>
      </c>
    </row>
    <row r="168" s="10" customFormat="true" ht="10.5" hidden="false" customHeight="false" outlineLevel="0" collapsed="false">
      <c r="B168" s="7"/>
      <c r="C168" s="7"/>
      <c r="D168" s="7"/>
      <c r="E168" s="7"/>
      <c r="F168" s="7"/>
      <c r="G168" s="7"/>
      <c r="H168" s="7"/>
      <c r="I168" s="8"/>
      <c r="J168" s="7"/>
      <c r="K168" s="7"/>
      <c r="L168" s="7"/>
      <c r="M168" s="7"/>
      <c r="N168" s="7"/>
      <c r="O168" s="7"/>
      <c r="P168" s="7"/>
      <c r="Q168" s="9"/>
    </row>
    <row r="169" s="10" customFormat="true" ht="10.5" hidden="false" customHeight="false" outlineLevel="0" collapsed="false">
      <c r="Q169" s="26"/>
    </row>
    <row r="170" s="10" customFormat="true" ht="10.5" hidden="false" customHeight="false" outlineLevel="0" collapsed="false">
      <c r="Q170" s="26"/>
    </row>
    <row r="171" s="10" customFormat="true" ht="10.5" hidden="false" customHeight="false" outlineLevel="0" collapsed="false">
      <c r="Q171" s="26"/>
    </row>
    <row r="172" s="10" customFormat="true" ht="10.5" hidden="false" customHeight="false" outlineLevel="0" collapsed="false">
      <c r="Q172" s="26"/>
    </row>
    <row r="173" s="10" customFormat="true" ht="10.5" hidden="false" customHeight="false" outlineLevel="0" collapsed="false">
      <c r="Q173" s="26"/>
    </row>
    <row r="174" s="10" customFormat="true" ht="10.5" hidden="false" customHeight="false" outlineLevel="0" collapsed="false">
      <c r="Q174" s="26"/>
    </row>
    <row r="175" s="10" customFormat="true" ht="10.5" hidden="false" customHeight="false" outlineLevel="0" collapsed="false">
      <c r="Q175" s="26"/>
    </row>
    <row r="176" s="10" customFormat="true" ht="10.5" hidden="false" customHeight="false" outlineLevel="0" collapsed="false">
      <c r="Q176" s="26"/>
    </row>
    <row r="177" s="10" customFormat="true" ht="10.5" hidden="false" customHeight="false" outlineLevel="0" collapsed="false">
      <c r="Q177" s="26"/>
    </row>
    <row r="178" s="10" customFormat="true" ht="10.5" hidden="false" customHeight="false" outlineLevel="0" collapsed="false">
      <c r="Q178" s="26"/>
    </row>
    <row r="179" s="10" customFormat="true" ht="10.5" hidden="false" customHeight="false" outlineLevel="0" collapsed="false">
      <c r="Q179" s="26"/>
    </row>
    <row r="180" s="10" customFormat="true" ht="10.5" hidden="false" customHeight="false" outlineLevel="0" collapsed="false">
      <c r="Q180" s="26"/>
    </row>
    <row r="181" s="10" customFormat="true" ht="10.5" hidden="false" customHeight="false" outlineLevel="0" collapsed="false">
      <c r="Q181" s="26"/>
    </row>
    <row r="182" s="10" customFormat="true" ht="10.5" hidden="false" customHeight="false" outlineLevel="0" collapsed="false">
      <c r="Q182" s="26"/>
    </row>
    <row r="183" s="10" customFormat="true" ht="10.5" hidden="false" customHeight="false" outlineLevel="0" collapsed="false">
      <c r="Q183" s="26"/>
    </row>
    <row r="184" s="10" customFormat="true" ht="10.5" hidden="false" customHeight="false" outlineLevel="0" collapsed="false">
      <c r="Q184" s="26"/>
    </row>
    <row r="185" s="10" customFormat="true" ht="10.5" hidden="false" customHeight="false" outlineLevel="0" collapsed="false">
      <c r="Q185" s="26"/>
    </row>
    <row r="186" s="10" customFormat="true" ht="10.5" hidden="false" customHeight="false" outlineLevel="0" collapsed="false">
      <c r="Q186" s="26"/>
    </row>
    <row r="187" s="10" customFormat="true" ht="10.5" hidden="false" customHeight="false" outlineLevel="0" collapsed="false">
      <c r="Q187" s="26"/>
    </row>
    <row r="188" s="10" customFormat="true" ht="10.5" hidden="false" customHeight="false" outlineLevel="0" collapsed="false">
      <c r="Q188" s="26"/>
    </row>
    <row r="189" s="10" customFormat="true" ht="10.5" hidden="false" customHeight="false" outlineLevel="0" collapsed="false">
      <c r="Q189" s="26"/>
    </row>
    <row r="190" s="10" customFormat="true" ht="10.5" hidden="false" customHeight="false" outlineLevel="0" collapsed="false">
      <c r="Q190" s="26"/>
    </row>
    <row r="191" s="10" customFormat="true" ht="10.5" hidden="false" customHeight="false" outlineLevel="0" collapsed="false">
      <c r="Q191" s="26"/>
    </row>
    <row r="192" s="10" customFormat="true" ht="10.5" hidden="false" customHeight="false" outlineLevel="0" collapsed="false">
      <c r="Q192" s="26"/>
    </row>
    <row r="193" s="10" customFormat="true" ht="10.5" hidden="false" customHeight="false" outlineLevel="0" collapsed="false">
      <c r="Q193" s="26"/>
    </row>
    <row r="194" s="10" customFormat="true" ht="10.5" hidden="false" customHeight="false" outlineLevel="0" collapsed="false">
      <c r="Q194" s="26"/>
    </row>
    <row r="195" s="10" customFormat="true" ht="10.5" hidden="false" customHeight="false" outlineLevel="0" collapsed="false">
      <c r="Q195" s="26"/>
    </row>
    <row r="196" s="10" customFormat="true" ht="10.5" hidden="false" customHeight="false" outlineLevel="0" collapsed="false">
      <c r="Q196" s="26"/>
    </row>
    <row r="197" s="10" customFormat="true" ht="10.5" hidden="false" customHeight="false" outlineLevel="0" collapsed="false">
      <c r="Q197" s="26"/>
    </row>
    <row r="198" s="10" customFormat="true" ht="10.5" hidden="false" customHeight="false" outlineLevel="0" collapsed="false">
      <c r="Q198" s="26"/>
    </row>
    <row r="199" s="10" customFormat="true" ht="10.5" hidden="false" customHeight="false" outlineLevel="0" collapsed="false">
      <c r="Q199" s="26"/>
    </row>
    <row r="200" s="10" customFormat="true" ht="10.5" hidden="false" customHeight="false" outlineLevel="0" collapsed="false">
      <c r="Q200" s="26"/>
    </row>
    <row r="201" s="10" customFormat="true" ht="10.5" hidden="false" customHeight="false" outlineLevel="0" collapsed="false">
      <c r="Q201" s="26"/>
    </row>
    <row r="202" s="10" customFormat="true" ht="10.5" hidden="false" customHeight="false" outlineLevel="0" collapsed="false">
      <c r="Q202" s="26"/>
    </row>
    <row r="203" s="10" customFormat="true" ht="10.5" hidden="false" customHeight="false" outlineLevel="0" collapsed="false">
      <c r="Q203" s="26"/>
    </row>
    <row r="204" s="10" customFormat="true" ht="10.5" hidden="false" customHeight="false" outlineLevel="0" collapsed="false">
      <c r="Q204" s="26"/>
    </row>
    <row r="205" s="10" customFormat="true" ht="10.5" hidden="false" customHeight="false" outlineLevel="0" collapsed="false">
      <c r="Q205" s="26"/>
    </row>
    <row r="206" s="10" customFormat="true" ht="10.5" hidden="false" customHeight="false" outlineLevel="0" collapsed="false">
      <c r="Q206" s="26"/>
    </row>
    <row r="207" s="10" customFormat="true" ht="10.5" hidden="false" customHeight="false" outlineLevel="0" collapsed="false">
      <c r="Q207" s="26"/>
    </row>
    <row r="208" s="10" customFormat="true" ht="10.5" hidden="false" customHeight="false" outlineLevel="0" collapsed="false">
      <c r="Q208" s="26"/>
    </row>
    <row r="209" s="10" customFormat="true" ht="10.5" hidden="false" customHeight="false" outlineLevel="0" collapsed="false">
      <c r="Q209" s="26"/>
    </row>
    <row r="210" s="10" customFormat="true" ht="10.5" hidden="false" customHeight="false" outlineLevel="0" collapsed="false">
      <c r="Q210" s="26"/>
    </row>
    <row r="211" s="10" customFormat="true" ht="10.5" hidden="false" customHeight="false" outlineLevel="0" collapsed="false">
      <c r="Q211" s="26"/>
    </row>
    <row r="212" s="10" customFormat="true" ht="10.5" hidden="false" customHeight="false" outlineLevel="0" collapsed="false">
      <c r="Q212" s="26"/>
    </row>
    <row r="213" s="10" customFormat="true" ht="10.5" hidden="false" customHeight="false" outlineLevel="0" collapsed="false">
      <c r="Q213" s="26"/>
    </row>
    <row r="214" s="10" customFormat="true" ht="10.5" hidden="false" customHeight="false" outlineLevel="0" collapsed="false">
      <c r="Q214" s="26"/>
    </row>
    <row r="215" s="10" customFormat="true" ht="10.5" hidden="false" customHeight="false" outlineLevel="0" collapsed="false">
      <c r="Q215" s="26"/>
    </row>
    <row r="216" s="10" customFormat="true" ht="10.5" hidden="false" customHeight="false" outlineLevel="0" collapsed="false">
      <c r="Q216" s="26"/>
    </row>
    <row r="217" s="10" customFormat="true" ht="10.5" hidden="false" customHeight="false" outlineLevel="0" collapsed="false">
      <c r="Q217" s="26"/>
    </row>
    <row r="218" s="10" customFormat="true" ht="10.5" hidden="false" customHeight="false" outlineLevel="0" collapsed="false">
      <c r="Q218" s="26"/>
    </row>
    <row r="219" s="10" customFormat="true" ht="10.5" hidden="false" customHeight="false" outlineLevel="0" collapsed="false">
      <c r="Q219" s="26"/>
    </row>
    <row r="220" s="10" customFormat="true" ht="10.5" hidden="false" customHeight="false" outlineLevel="0" collapsed="false">
      <c r="Q220" s="26"/>
    </row>
    <row r="221" s="10" customFormat="true" ht="10.5" hidden="false" customHeight="false" outlineLevel="0" collapsed="false">
      <c r="Q221" s="26"/>
    </row>
    <row r="222" s="10" customFormat="true" ht="10.5" hidden="false" customHeight="false" outlineLevel="0" collapsed="false">
      <c r="Q222" s="26"/>
    </row>
    <row r="223" s="10" customFormat="true" ht="10.5" hidden="false" customHeight="false" outlineLevel="0" collapsed="false">
      <c r="Q223" s="26"/>
    </row>
    <row r="224" s="10" customFormat="true" ht="10.5" hidden="false" customHeight="false" outlineLevel="0" collapsed="false">
      <c r="Q224" s="26"/>
    </row>
    <row r="225" s="10" customFormat="true" ht="10.5" hidden="false" customHeight="false" outlineLevel="0" collapsed="false">
      <c r="Q225" s="26"/>
    </row>
    <row r="226" s="10" customFormat="true" ht="10.5" hidden="false" customHeight="false" outlineLevel="0" collapsed="false">
      <c r="Q226" s="26"/>
    </row>
    <row r="227" s="10" customFormat="true" ht="10.5" hidden="false" customHeight="false" outlineLevel="0" collapsed="false">
      <c r="Q227" s="26"/>
    </row>
    <row r="228" s="10" customFormat="true" ht="10.5" hidden="false" customHeight="false" outlineLevel="0" collapsed="false">
      <c r="Q228" s="26"/>
    </row>
    <row r="229" s="10" customFormat="true" ht="10.5" hidden="false" customHeight="false" outlineLevel="0" collapsed="false">
      <c r="Q229" s="26"/>
    </row>
    <row r="230" s="10" customFormat="true" ht="10.5" hidden="false" customHeight="false" outlineLevel="0" collapsed="false">
      <c r="Q230" s="26"/>
    </row>
    <row r="231" s="10" customFormat="true" ht="10.5" hidden="false" customHeight="false" outlineLevel="0" collapsed="false">
      <c r="Q231" s="26"/>
    </row>
    <row r="232" s="10" customFormat="true" ht="10.5" hidden="false" customHeight="false" outlineLevel="0" collapsed="false">
      <c r="Q232" s="26"/>
    </row>
    <row r="233" s="10" customFormat="true" ht="10.5" hidden="false" customHeight="false" outlineLevel="0" collapsed="false">
      <c r="Q233" s="26"/>
    </row>
    <row r="234" s="10" customFormat="true" ht="10.5" hidden="false" customHeight="false" outlineLevel="0" collapsed="false">
      <c r="Q234" s="26"/>
    </row>
    <row r="235" s="10" customFormat="true" ht="10.5" hidden="false" customHeight="false" outlineLevel="0" collapsed="false">
      <c r="Q235" s="26"/>
    </row>
    <row r="236" s="10" customFormat="true" ht="10.5" hidden="false" customHeight="false" outlineLevel="0" collapsed="false">
      <c r="Q236" s="26"/>
    </row>
    <row r="237" s="10" customFormat="true" ht="10.5" hidden="false" customHeight="false" outlineLevel="0" collapsed="false">
      <c r="Q237" s="26"/>
    </row>
    <row r="238" s="10" customFormat="true" ht="10.5" hidden="false" customHeight="false" outlineLevel="0" collapsed="false">
      <c r="Q238" s="26"/>
    </row>
    <row r="239" s="10" customFormat="true" ht="10.5" hidden="false" customHeight="false" outlineLevel="0" collapsed="false">
      <c r="Q239" s="26"/>
    </row>
    <row r="240" s="10" customFormat="true" ht="10.5" hidden="false" customHeight="false" outlineLevel="0" collapsed="false">
      <c r="Q240" s="26"/>
    </row>
    <row r="241" s="10" customFormat="true" ht="10.5" hidden="false" customHeight="false" outlineLevel="0" collapsed="false">
      <c r="Q241" s="26"/>
    </row>
    <row r="242" s="10" customFormat="true" ht="10.5" hidden="false" customHeight="false" outlineLevel="0" collapsed="false">
      <c r="Q242" s="26"/>
    </row>
    <row r="243" s="10" customFormat="true" ht="10.5" hidden="false" customHeight="false" outlineLevel="0" collapsed="false">
      <c r="Q243" s="26"/>
    </row>
    <row r="244" s="10" customFormat="true" ht="10.5" hidden="false" customHeight="false" outlineLevel="0" collapsed="false">
      <c r="Q244" s="26"/>
    </row>
    <row r="245" s="10" customFormat="true" ht="10.5" hidden="false" customHeight="false" outlineLevel="0" collapsed="false">
      <c r="Q245" s="26"/>
    </row>
    <row r="246" s="10" customFormat="true" ht="10.5" hidden="false" customHeight="false" outlineLevel="0" collapsed="false">
      <c r="Q246" s="26"/>
    </row>
    <row r="247" s="10" customFormat="true" ht="10.5" hidden="false" customHeight="false" outlineLevel="0" collapsed="false">
      <c r="Q247" s="26"/>
    </row>
    <row r="248" s="10" customFormat="true" ht="10.5" hidden="false" customHeight="false" outlineLevel="0" collapsed="false">
      <c r="Q248" s="26"/>
    </row>
    <row r="249" s="10" customFormat="true" ht="10.5" hidden="false" customHeight="false" outlineLevel="0" collapsed="false">
      <c r="Q249" s="26"/>
    </row>
    <row r="250" s="10" customFormat="true" ht="10.5" hidden="false" customHeight="false" outlineLevel="0" collapsed="false">
      <c r="Q250" s="26"/>
    </row>
    <row r="251" s="10" customFormat="true" ht="10.5" hidden="false" customHeight="false" outlineLevel="0" collapsed="false">
      <c r="Q251" s="26"/>
    </row>
    <row r="252" s="10" customFormat="true" ht="10.5" hidden="false" customHeight="false" outlineLevel="0" collapsed="false">
      <c r="Q252" s="26"/>
    </row>
    <row r="253" s="10" customFormat="true" ht="10.5" hidden="false" customHeight="false" outlineLevel="0" collapsed="false">
      <c r="Q253" s="26"/>
    </row>
    <row r="254" s="10" customFormat="true" ht="10.5" hidden="false" customHeight="false" outlineLevel="0" collapsed="false">
      <c r="Q254" s="26"/>
    </row>
    <row r="255" s="10" customFormat="true" ht="10.5" hidden="false" customHeight="false" outlineLevel="0" collapsed="false">
      <c r="Q255" s="26"/>
    </row>
    <row r="256" s="10" customFormat="true" ht="10.5" hidden="false" customHeight="false" outlineLevel="0" collapsed="false">
      <c r="Q256" s="26"/>
    </row>
    <row r="257" s="10" customFormat="true" ht="10.5" hidden="false" customHeight="false" outlineLevel="0" collapsed="false">
      <c r="Q257" s="26"/>
    </row>
    <row r="258" s="10" customFormat="true" ht="10.5" hidden="false" customHeight="false" outlineLevel="0" collapsed="false">
      <c r="Q258" s="26"/>
    </row>
    <row r="259" s="10" customFormat="true" ht="10.5" hidden="false" customHeight="false" outlineLevel="0" collapsed="false">
      <c r="Q259" s="26"/>
    </row>
    <row r="260" s="10" customFormat="true" ht="10.5" hidden="false" customHeight="false" outlineLevel="0" collapsed="false">
      <c r="Q260" s="26"/>
    </row>
    <row r="261" s="10" customFormat="true" ht="10.5" hidden="false" customHeight="false" outlineLevel="0" collapsed="false">
      <c r="Q261" s="26"/>
    </row>
    <row r="262" s="10" customFormat="true" ht="10.5" hidden="false" customHeight="false" outlineLevel="0" collapsed="false">
      <c r="Q262" s="26"/>
    </row>
    <row r="263" s="10" customFormat="true" ht="10.5" hidden="false" customHeight="false" outlineLevel="0" collapsed="false">
      <c r="Q263" s="26"/>
    </row>
    <row r="264" s="10" customFormat="true" ht="10.5" hidden="false" customHeight="false" outlineLevel="0" collapsed="false">
      <c r="Q264" s="26"/>
    </row>
    <row r="265" s="10" customFormat="true" ht="10.5" hidden="false" customHeight="false" outlineLevel="0" collapsed="false">
      <c r="Q265" s="26"/>
    </row>
    <row r="266" s="10" customFormat="true" ht="10.5" hidden="false" customHeight="false" outlineLevel="0" collapsed="false">
      <c r="Q266" s="26"/>
    </row>
    <row r="267" s="10" customFormat="true" ht="10.5" hidden="false" customHeight="false" outlineLevel="0" collapsed="false">
      <c r="Q267" s="26"/>
    </row>
    <row r="268" s="10" customFormat="true" ht="10.5" hidden="false" customHeight="false" outlineLevel="0" collapsed="false">
      <c r="Q268" s="26"/>
    </row>
    <row r="269" s="10" customFormat="true" ht="10.5" hidden="false" customHeight="false" outlineLevel="0" collapsed="false">
      <c r="Q269" s="26"/>
    </row>
  </sheetData>
  <conditionalFormatting sqref="A93">
    <cfRule type="cellIs" priority="2" operator="between" aboveAverage="0" equalAverage="0" bottom="0" percent="0" rank="0" text="" dxfId="13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7" man="true" max="16383" min="0"/>
    <brk id="21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70" activePane="bottomRight" state="frozen"/>
      <selection pane="topLeft" activeCell="A1" activeCellId="0" sqref="A1"/>
      <selection pane="topRight" activeCell="G1" activeCellId="0" sqref="G1"/>
      <selection pane="bottomLeft" activeCell="A70" activeCellId="0" sqref="A70"/>
      <selection pane="bottomRight" activeCell="A2" activeCellId="0" sqref="A2"/>
    </sheetView>
  </sheetViews>
  <sheetFormatPr defaultColWidth="14.4921875" defaultRowHeight="10.5" zeroHeight="false" outlineLevelRow="0" outlineLevelCol="0"/>
  <cols>
    <col collapsed="false" customWidth="true" hidden="false" outlineLevel="0" max="1" min="1" style="6" width="51.79"/>
    <col collapsed="false" customWidth="true" hidden="false" outlineLevel="0" max="7" min="2" style="7" width="7.69"/>
    <col collapsed="false" customWidth="true" hidden="false" outlineLevel="0" max="8" min="8" style="7" width="8.19"/>
    <col collapsed="false" customWidth="true" hidden="false" outlineLevel="0" max="9" min="9" style="8" width="8.19"/>
    <col collapsed="false" customWidth="true" hidden="false" outlineLevel="0" max="11" min="10" style="7" width="8.19"/>
    <col collapsed="false" customWidth="true" hidden="false" outlineLevel="0" max="16" min="12" style="7" width="9.19"/>
    <col collapsed="false" customWidth="true" hidden="false" outlineLevel="0" max="17" min="17" style="9" width="11.49"/>
    <col collapsed="false" customWidth="false" hidden="false" outlineLevel="0" max="257" min="18" style="10" width="14.49"/>
  </cols>
  <sheetData>
    <row r="1" s="12" customFormat="true" ht="13" hidden="false" customHeight="false" outlineLevel="0" collapsed="false">
      <c r="A1" s="11" t="s">
        <v>6</v>
      </c>
      <c r="Q1" s="13"/>
    </row>
    <row r="2" s="12" customFormat="true" ht="13" hidden="false" customHeight="false" outlineLevel="0" collapsed="false">
      <c r="A2" s="11" t="s">
        <v>82</v>
      </c>
      <c r="Q2" s="13"/>
    </row>
    <row r="3" s="12" customFormat="true" ht="10.5" hidden="false" customHeight="false" outlineLevel="0" collapsed="false">
      <c r="A3" s="14"/>
      <c r="Q3" s="13"/>
    </row>
    <row r="4" customFormat="false" ht="10.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1" hidden="false" customHeight="false" outlineLevel="0" collapsed="false">
      <c r="A5" s="16" t="s">
        <v>8</v>
      </c>
      <c r="B5" s="17" t="n">
        <v>1991</v>
      </c>
      <c r="C5" s="17" t="n">
        <v>1992</v>
      </c>
      <c r="D5" s="17" t="n">
        <v>1993</v>
      </c>
      <c r="E5" s="17" t="n">
        <v>1994</v>
      </c>
      <c r="F5" s="17" t="n">
        <v>1995</v>
      </c>
      <c r="G5" s="17" t="n">
        <v>1996</v>
      </c>
      <c r="H5" s="17" t="n">
        <v>1997</v>
      </c>
      <c r="I5" s="17" t="n">
        <v>1998</v>
      </c>
      <c r="J5" s="17" t="n">
        <v>1999</v>
      </c>
      <c r="K5" s="17" t="n">
        <v>2000</v>
      </c>
      <c r="L5" s="17" t="n">
        <v>2001</v>
      </c>
      <c r="M5" s="17" t="n">
        <v>2002</v>
      </c>
      <c r="N5" s="17" t="n">
        <v>2003</v>
      </c>
      <c r="O5" s="17" t="n">
        <v>2004</v>
      </c>
      <c r="P5" s="17" t="n">
        <v>2005</v>
      </c>
      <c r="Q5" s="18" t="s">
        <v>9</v>
      </c>
    </row>
    <row r="6" customFormat="false" ht="10.5" hidden="false" customHeight="false" outlineLevel="0" collapsed="false">
      <c r="A6" s="19" t="s">
        <v>10</v>
      </c>
      <c r="B6" s="20" t="n">
        <v>34.5478715008475</v>
      </c>
      <c r="C6" s="20" t="n">
        <v>40.4256137324035</v>
      </c>
      <c r="D6" s="20" t="n">
        <v>43.5079991551735</v>
      </c>
      <c r="E6" s="20" t="n">
        <v>43.8645057490368</v>
      </c>
      <c r="F6" s="20" t="n">
        <v>44.5727191875061</v>
      </c>
      <c r="G6" s="20" t="n">
        <v>43.3811438337888</v>
      </c>
      <c r="H6" s="20" t="n">
        <v>50.258521960326</v>
      </c>
      <c r="I6" s="20" t="n">
        <v>35.465504778118</v>
      </c>
      <c r="J6" s="20" t="n">
        <v>20.477412823585</v>
      </c>
      <c r="K6" s="20" t="n">
        <v>17.7126914196464</v>
      </c>
      <c r="L6" s="20" t="n">
        <v>23.3118023037136</v>
      </c>
      <c r="M6" s="20" t="n">
        <v>15.2372703379042</v>
      </c>
      <c r="N6" s="20" t="n">
        <v>13.7522780492115</v>
      </c>
      <c r="O6" s="20" t="n">
        <v>12.7664785440337</v>
      </c>
      <c r="P6" s="20" t="n">
        <v>13.2473944452289</v>
      </c>
      <c r="Q6" s="20" t="n">
        <v>28.7318831727626</v>
      </c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14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14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14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14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</row>
    <row r="7" s="10" customFormat="true" ht="10.5" hidden="false" customHeight="false" outlineLevel="0" collapsed="false">
      <c r="A7" s="24" t="s">
        <v>11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6"/>
    </row>
    <row r="8" s="10" customFormat="true" ht="10.5" hidden="false" customHeight="false" outlineLevel="0" collapsed="false">
      <c r="A8" s="27" t="s">
        <v>12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1.00386737056971</v>
      </c>
      <c r="I8" s="25" t="n">
        <v>0.943314905686573</v>
      </c>
      <c r="J8" s="25" t="n">
        <v>0.997453827733695</v>
      </c>
      <c r="K8" s="25" t="n">
        <v>0.935295775679689</v>
      </c>
      <c r="L8" s="25" t="n">
        <v>0.858895493538116</v>
      </c>
      <c r="M8" s="25" t="n">
        <v>0.450524852878187</v>
      </c>
      <c r="N8" s="25" t="n">
        <v>0.472417955189048</v>
      </c>
      <c r="O8" s="25" t="n">
        <v>0.493159789162292</v>
      </c>
      <c r="P8" s="25" t="n">
        <v>0.515959632273027</v>
      </c>
      <c r="Q8" s="25" t="n">
        <v>0</v>
      </c>
    </row>
    <row r="9" s="10" customFormat="true" ht="10.5" hidden="false" customHeight="false" outlineLevel="0" collapsed="false">
      <c r="A9" s="27" t="s">
        <v>13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1.35630242969241</v>
      </c>
      <c r="I9" s="25" t="n">
        <v>1.23260997553965</v>
      </c>
      <c r="J9" s="25" t="n">
        <v>1.38776184728166</v>
      </c>
      <c r="K9" s="25" t="n">
        <v>1.60336418687947</v>
      </c>
      <c r="L9" s="25" t="n">
        <v>1.54601188836861</v>
      </c>
      <c r="M9" s="25" t="n">
        <v>0.899929034839268</v>
      </c>
      <c r="N9" s="25" t="n">
        <v>0.823620732340012</v>
      </c>
      <c r="O9" s="25" t="n">
        <v>0.727908583845173</v>
      </c>
      <c r="P9" s="25" t="n">
        <v>0.843251751295716</v>
      </c>
      <c r="Q9" s="25" t="n">
        <v>0</v>
      </c>
    </row>
    <row r="10" s="10" customFormat="true" ht="10.5" hidden="false" customHeight="false" outlineLevel="0" collapsed="false">
      <c r="A10" s="27" t="s">
        <v>14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.0015356508886565</v>
      </c>
      <c r="K10" s="25" t="n">
        <v>0</v>
      </c>
      <c r="L10" s="25" t="n">
        <v>0.00684619415873065</v>
      </c>
      <c r="M10" s="25" t="n">
        <v>0.00379228829286877</v>
      </c>
      <c r="N10" s="25" t="n">
        <v>0.00725799259293234</v>
      </c>
      <c r="O10" s="25" t="n">
        <v>0.00744808159619601</v>
      </c>
      <c r="P10" s="25" t="n">
        <v>0.00900709257305753</v>
      </c>
      <c r="Q10" s="25" t="n">
        <v>0</v>
      </c>
    </row>
    <row r="11" s="10" customFormat="true" ht="10.5" hidden="false" customHeight="false" outlineLevel="0" collapsed="false">
      <c r="A11" s="27" t="s">
        <v>15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3.2441367256958</v>
      </c>
      <c r="I11" s="25" t="n">
        <v>3.61038029442886</v>
      </c>
      <c r="J11" s="25" t="n">
        <v>3.74839851403439</v>
      </c>
      <c r="K11" s="25" t="n">
        <v>4.79751551199762</v>
      </c>
      <c r="L11" s="25" t="n">
        <v>4.73209413452851</v>
      </c>
      <c r="M11" s="25" t="n">
        <v>2.59835513332338</v>
      </c>
      <c r="N11" s="25" t="n">
        <v>3.16840207758061</v>
      </c>
      <c r="O11" s="25" t="n">
        <v>2.26763928116404</v>
      </c>
      <c r="P11" s="25" t="n">
        <v>2.44034455249092</v>
      </c>
      <c r="Q11" s="25" t="n">
        <v>0</v>
      </c>
    </row>
    <row r="12" s="10" customFormat="true" ht="10.5" hidden="false" customHeight="false" outlineLevel="0" collapsed="false">
      <c r="A12" s="28" t="s">
        <v>16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44.654215434368</v>
      </c>
      <c r="I12" s="25" t="n">
        <v>29.6791996024629</v>
      </c>
      <c r="J12" s="25" t="n">
        <v>14.3422629836466</v>
      </c>
      <c r="K12" s="25" t="n">
        <v>10.3765159450896</v>
      </c>
      <c r="L12" s="25" t="n">
        <v>16.1679545931196</v>
      </c>
      <c r="M12" s="25" t="n">
        <v>11.2846690285705</v>
      </c>
      <c r="N12" s="25" t="n">
        <v>9.28057929150888</v>
      </c>
      <c r="O12" s="25" t="n">
        <v>9.270322808266</v>
      </c>
      <c r="P12" s="25" t="n">
        <v>9.43883141659617</v>
      </c>
      <c r="Q12" s="25" t="n">
        <v>0</v>
      </c>
    </row>
    <row r="13" s="10" customFormat="true" ht="10.5" hidden="true" customHeight="false" outlineLevel="0" collapsed="false">
      <c r="A13" s="29"/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10.5" hidden="false" customHeight="false" outlineLevel="0" collapsed="false">
      <c r="A14" s="30" t="s">
        <v>17</v>
      </c>
      <c r="B14" s="31" t="n">
        <v>2.24765807420565</v>
      </c>
      <c r="C14" s="31" t="n">
        <v>3.30704066544718</v>
      </c>
      <c r="D14" s="31" t="n">
        <v>3.30758515108428</v>
      </c>
      <c r="E14" s="31" t="n">
        <v>1.90795630311279</v>
      </c>
      <c r="F14" s="31" t="n">
        <v>2.11525797682422</v>
      </c>
      <c r="G14" s="31" t="n">
        <v>2.53633519864501</v>
      </c>
      <c r="H14" s="31" t="n">
        <v>2.69754238907315</v>
      </c>
      <c r="I14" s="31" t="n">
        <v>2.14640500937442</v>
      </c>
      <c r="J14" s="31" t="n">
        <v>1.14316682201734</v>
      </c>
      <c r="K14" s="31" t="n">
        <v>2.79216300241421</v>
      </c>
      <c r="L14" s="31" t="n">
        <v>2.35233762806037</v>
      </c>
      <c r="M14" s="31" t="n">
        <v>0.307481122275538</v>
      </c>
      <c r="N14" s="31" t="n">
        <v>1.41295141582621</v>
      </c>
      <c r="O14" s="31" t="n">
        <v>3.04096034137798</v>
      </c>
      <c r="P14" s="31" t="n">
        <v>3.20577412732193</v>
      </c>
      <c r="Q14" s="31" t="n">
        <v>2.2967345339087</v>
      </c>
      <c r="R14" s="1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14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14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14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14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</row>
    <row r="15" s="10" customFormat="true" ht="10.5" hidden="false" customHeight="false" outlineLevel="0" collapsed="false">
      <c r="A15" s="28" t="s">
        <v>16</v>
      </c>
      <c r="B15" s="25" t="n">
        <v>2.24765807420565</v>
      </c>
      <c r="C15" s="25" t="n">
        <v>3.30704066544718</v>
      </c>
      <c r="D15" s="25" t="n">
        <v>3.30758515108428</v>
      </c>
      <c r="E15" s="25" t="n">
        <v>1.90795630311279</v>
      </c>
      <c r="F15" s="25" t="n">
        <v>2.11525797682422</v>
      </c>
      <c r="G15" s="25" t="n">
        <v>2.53633519864501</v>
      </c>
      <c r="H15" s="25" t="n">
        <v>2.69754238907315</v>
      </c>
      <c r="I15" s="25" t="n">
        <v>2.14640500937442</v>
      </c>
      <c r="J15" s="25" t="n">
        <v>1.14316682201734</v>
      </c>
      <c r="K15" s="25" t="n">
        <v>2.79216300241421</v>
      </c>
      <c r="L15" s="25" t="n">
        <v>2.35233762806037</v>
      </c>
      <c r="M15" s="25" t="n">
        <v>0.307481122275538</v>
      </c>
      <c r="N15" s="25" t="n">
        <v>1.41295141582621</v>
      </c>
      <c r="O15" s="25" t="n">
        <v>3.04096034137798</v>
      </c>
      <c r="P15" s="25" t="n">
        <v>3.20577412732193</v>
      </c>
      <c r="Q15" s="25" t="n">
        <v>0</v>
      </c>
    </row>
    <row r="16" customFormat="false" ht="10.5" hidden="true" customHeight="false" outlineLevel="0" collapsed="false">
      <c r="A16" s="30"/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0.5" hidden="false" customHeight="false" outlineLevel="0" collapsed="false">
      <c r="A17" s="30" t="s">
        <v>18</v>
      </c>
      <c r="B17" s="31" t="n">
        <v>5.54470398289519</v>
      </c>
      <c r="C17" s="31" t="n">
        <v>5.89599269385733</v>
      </c>
      <c r="D17" s="31" t="n">
        <v>5.72479620278072</v>
      </c>
      <c r="E17" s="31" t="n">
        <v>5.2243262914099</v>
      </c>
      <c r="F17" s="31" t="n">
        <v>5.04191855124556</v>
      </c>
      <c r="G17" s="31" t="n">
        <v>4.51016522639966</v>
      </c>
      <c r="H17" s="31" t="n">
        <v>9.16562960149377</v>
      </c>
      <c r="I17" s="31" t="n">
        <v>12.5702652596276</v>
      </c>
      <c r="J17" s="31" t="n">
        <v>14.9789500552769</v>
      </c>
      <c r="K17" s="31" t="n">
        <v>14.4808093419696</v>
      </c>
      <c r="L17" s="31" t="n">
        <v>19.0546450913157</v>
      </c>
      <c r="M17" s="31" t="n">
        <v>8.58552919165299</v>
      </c>
      <c r="N17" s="31" t="n">
        <v>7.64005462090545</v>
      </c>
      <c r="O17" s="31" t="n">
        <v>7.46984038972555</v>
      </c>
      <c r="P17" s="31" t="n">
        <v>7.99563293429767</v>
      </c>
      <c r="Q17" s="31" t="n">
        <v>8.19397812415834</v>
      </c>
      <c r="R17" s="1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14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14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14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14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</row>
    <row r="18" s="10" customFormat="true" ht="10.5" hidden="false" customHeight="false" outlineLevel="0" collapsed="false">
      <c r="A18" s="28" t="s">
        <v>19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9.06177444382367</v>
      </c>
      <c r="I18" s="25" t="n">
        <v>8.31271001209164</v>
      </c>
      <c r="J18" s="25" t="n">
        <v>8.8368503505397</v>
      </c>
      <c r="K18" s="25" t="n">
        <v>9.10222166363485</v>
      </c>
      <c r="L18" s="25" t="n">
        <v>12.8576266087911</v>
      </c>
      <c r="M18" s="25" t="n">
        <v>8.58552919165299</v>
      </c>
      <c r="N18" s="25" t="n">
        <v>7.64005462090545</v>
      </c>
      <c r="O18" s="25" t="n">
        <v>6.96492621983637</v>
      </c>
      <c r="P18" s="25" t="n">
        <v>7.99563293429767</v>
      </c>
      <c r="Q18" s="25" t="n">
        <v>0</v>
      </c>
      <c r="R18" s="26"/>
    </row>
    <row r="19" s="10" customFormat="true" ht="10.5" hidden="false" customHeight="false" outlineLevel="0" collapsed="false">
      <c r="A19" s="32" t="s">
        <v>1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.103855157670102</v>
      </c>
      <c r="I19" s="25" t="n">
        <v>4.25755524753596</v>
      </c>
      <c r="J19" s="25" t="n">
        <v>6.14209970473721</v>
      </c>
      <c r="K19" s="25" t="n">
        <v>5.37858767833475</v>
      </c>
      <c r="L19" s="25" t="n">
        <v>6.19701848252464</v>
      </c>
      <c r="M19" s="25" t="n">
        <v>0</v>
      </c>
      <c r="N19" s="25" t="n">
        <v>0</v>
      </c>
      <c r="O19" s="25" t="n">
        <v>0.504914169889174</v>
      </c>
      <c r="P19" s="25" t="n">
        <v>0</v>
      </c>
      <c r="Q19" s="25" t="n">
        <v>0</v>
      </c>
    </row>
    <row r="20" customFormat="false" ht="10.5" hidden="true" customHeight="false" outlineLevel="0" collapsed="false">
      <c r="A20" s="30"/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10.5" hidden="false" customHeight="false" outlineLevel="0" collapsed="false">
      <c r="A21" s="30" t="s">
        <v>20</v>
      </c>
      <c r="B21" s="31" t="n">
        <v>22.0003862334728</v>
      </c>
      <c r="C21" s="31" t="n">
        <v>22.5552085148335</v>
      </c>
      <c r="D21" s="31" t="n">
        <v>21.1467523629116</v>
      </c>
      <c r="E21" s="31" t="n">
        <v>19.8109142519693</v>
      </c>
      <c r="F21" s="31" t="n">
        <v>19.5725262988587</v>
      </c>
      <c r="G21" s="31" t="n">
        <v>12.0576851839145</v>
      </c>
      <c r="H21" s="31" t="n">
        <v>22.2369746839293</v>
      </c>
      <c r="I21" s="31" t="n">
        <v>29.7397672782418</v>
      </c>
      <c r="J21" s="31" t="n">
        <v>42.2657934950508</v>
      </c>
      <c r="K21" s="31" t="n">
        <v>42.852888736498</v>
      </c>
      <c r="L21" s="31" t="n">
        <v>32.219874044987</v>
      </c>
      <c r="M21" s="31" t="n">
        <v>25.4755940505066</v>
      </c>
      <c r="N21" s="31" t="n">
        <v>31.6285760914094</v>
      </c>
      <c r="O21" s="31" t="n">
        <v>30.7549696051907</v>
      </c>
      <c r="P21" s="31" t="n">
        <v>24.2742737437481</v>
      </c>
      <c r="Q21" s="31" t="n">
        <v>25.8081758946949</v>
      </c>
      <c r="R21" s="1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14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14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14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14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</row>
    <row r="22" s="10" customFormat="true" ht="10.5" hidden="true" customHeight="false" outlineLevel="0" collapsed="false">
      <c r="A22" s="30"/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0.5" hidden="false" customHeight="false" outlineLevel="0" collapsed="false">
      <c r="A23" s="30" t="s">
        <v>2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.347341230765</v>
      </c>
      <c r="I23" s="31" t="n">
        <v>4.87269369163024</v>
      </c>
      <c r="J23" s="31" t="n">
        <v>19.8033022116725</v>
      </c>
      <c r="K23" s="31" t="n">
        <v>19.0929043267927</v>
      </c>
      <c r="L23" s="31" t="n">
        <v>12.9866207072544</v>
      </c>
      <c r="M23" s="31" t="n">
        <v>7.53201761431522</v>
      </c>
      <c r="N23" s="31" t="n">
        <v>9.97306758972568</v>
      </c>
      <c r="O23" s="31" t="n">
        <v>8.31923813995122</v>
      </c>
      <c r="P23" s="31" t="n">
        <v>8.44285942139489</v>
      </c>
      <c r="Q23" s="31" t="n">
        <v>0</v>
      </c>
      <c r="R23" s="21"/>
    </row>
    <row r="24" s="10" customFormat="true" ht="10.5" hidden="false" customHeight="false" outlineLevel="0" collapsed="false">
      <c r="A24" s="32" t="s">
        <v>2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.280675718564864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s="10" customFormat="true" ht="10.5" hidden="false" customHeight="false" outlineLevel="0" collapsed="false">
      <c r="A25" s="32" t="s">
        <v>2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.196302556824677</v>
      </c>
      <c r="I25" s="25" t="n">
        <v>0.171494260777134</v>
      </c>
      <c r="J25" s="25" t="n">
        <v>0.180745746761322</v>
      </c>
      <c r="K25" s="25" t="n">
        <v>0.183525747611631</v>
      </c>
      <c r="L25" s="25" t="n">
        <v>0.159221957254071</v>
      </c>
      <c r="M25" s="25" t="n">
        <v>0.0949180124671534</v>
      </c>
      <c r="N25" s="25" t="n">
        <v>0.0890668543710958</v>
      </c>
      <c r="O25" s="25" t="n">
        <v>0.0839119701651961</v>
      </c>
      <c r="P25" s="25" t="n">
        <v>0.089774213178409</v>
      </c>
      <c r="Q25" s="25" t="n">
        <v>0</v>
      </c>
    </row>
    <row r="26" s="10" customFormat="true" ht="10.5" hidden="false" customHeight="false" outlineLevel="0" collapsed="false">
      <c r="A26" s="32" t="s">
        <v>24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.522553754458592</v>
      </c>
      <c r="I26" s="25" t="n">
        <v>0.510602894649607</v>
      </c>
      <c r="J26" s="25" t="n">
        <v>0.631743077454925</v>
      </c>
      <c r="K26" s="25" t="n">
        <v>0.580803527500591</v>
      </c>
      <c r="L26" s="25" t="n">
        <v>0.524840614487365</v>
      </c>
      <c r="M26" s="25" t="n">
        <v>0.290614225306665</v>
      </c>
      <c r="N26" s="25" t="n">
        <v>0.293937651030654</v>
      </c>
      <c r="O26" s="25" t="n">
        <v>0.277338367321373</v>
      </c>
      <c r="P26" s="25" t="n">
        <v>0.251738627408071</v>
      </c>
      <c r="Q26" s="25" t="n">
        <v>0</v>
      </c>
    </row>
    <row r="27" s="10" customFormat="true" ht="10.5" hidden="false" customHeight="false" outlineLevel="0" collapsed="false">
      <c r="A27" s="32" t="s">
        <v>2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16.4312852852144</v>
      </c>
      <c r="K27" s="25" t="n">
        <v>15.0741467505599</v>
      </c>
      <c r="L27" s="25" t="n">
        <v>9.92572370691576</v>
      </c>
      <c r="M27" s="25" t="n">
        <v>5.6003003971663</v>
      </c>
      <c r="N27" s="25" t="n">
        <v>6.09428352037491</v>
      </c>
      <c r="O27" s="25" t="n">
        <v>4.80588693841289</v>
      </c>
      <c r="P27" s="25" t="n">
        <v>4.6423614942571</v>
      </c>
      <c r="Q27" s="25" t="n">
        <v>0</v>
      </c>
    </row>
    <row r="28" s="10" customFormat="true" ht="10.5" hidden="false" customHeight="false" outlineLevel="0" collapsed="false">
      <c r="A28" s="32" t="s">
        <v>26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.951899585113589</v>
      </c>
      <c r="I28" s="25" t="n">
        <v>0.84510146971335</v>
      </c>
      <c r="J28" s="25" t="n">
        <v>0.830353081891389</v>
      </c>
      <c r="K28" s="25" t="n">
        <v>0.737230580781099</v>
      </c>
      <c r="L28" s="25" t="n">
        <v>0.564539423150801</v>
      </c>
      <c r="M28" s="25" t="n">
        <v>0.366358456365235</v>
      </c>
      <c r="N28" s="25" t="n">
        <v>0.307928244809614</v>
      </c>
      <c r="O28" s="25" t="n">
        <v>0.289336973525836</v>
      </c>
      <c r="P28" s="25" t="n">
        <v>0.308294116881748</v>
      </c>
      <c r="Q28" s="25" t="n">
        <v>0</v>
      </c>
    </row>
    <row r="29" s="10" customFormat="true" ht="10.5" hidden="false" customHeight="false" outlineLevel="0" collapsed="false">
      <c r="A29" s="28" t="s">
        <v>27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.39590961580328</v>
      </c>
      <c r="I29" s="25" t="n">
        <v>1.06102528270102</v>
      </c>
      <c r="J29" s="25" t="n">
        <v>1.03164950183142</v>
      </c>
      <c r="K29" s="25" t="n">
        <v>1.04763824538466</v>
      </c>
      <c r="L29" s="25" t="n">
        <v>0.927006650800025</v>
      </c>
      <c r="M29" s="25" t="n">
        <v>0.519196647428649</v>
      </c>
      <c r="N29" s="25" t="n">
        <v>1.6211856624441</v>
      </c>
      <c r="O29" s="25" t="n">
        <v>0.578325630150525</v>
      </c>
      <c r="P29" s="25" t="n">
        <v>0.771605193793596</v>
      </c>
      <c r="Q29" s="25" t="n">
        <v>0</v>
      </c>
    </row>
    <row r="30" s="10" customFormat="true" ht="10.5" hidden="false" customHeight="false" outlineLevel="0" collapsed="false">
      <c r="A30" s="28" t="s">
        <v>1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2.28446978378913</v>
      </c>
      <c r="J30" s="25" t="n">
        <v>0.697525518519057</v>
      </c>
      <c r="K30" s="25" t="n">
        <v>1.46955947495485</v>
      </c>
      <c r="L30" s="25" t="n">
        <v>0.885288354646378</v>
      </c>
      <c r="M30" s="25" t="n">
        <v>0.660629875581217</v>
      </c>
      <c r="N30" s="25" t="n">
        <v>1.56666565669531</v>
      </c>
      <c r="O30" s="25" t="n">
        <v>2.28443826037539</v>
      </c>
      <c r="P30" s="25" t="n">
        <v>2.37908577587596</v>
      </c>
      <c r="Q30" s="25" t="n">
        <v>0</v>
      </c>
    </row>
    <row r="31" customFormat="false" ht="10.5" hidden="false" customHeight="false" outlineLevel="0" collapsed="false">
      <c r="A31" s="30" t="s">
        <v>28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14.9843908191724</v>
      </c>
      <c r="I31" s="31" t="n">
        <v>20.6065892541748</v>
      </c>
      <c r="J31" s="31" t="n">
        <v>16.9180240654418</v>
      </c>
      <c r="K31" s="31" t="n">
        <v>18.1100781662486</v>
      </c>
      <c r="L31" s="31" t="n">
        <v>13.9793639348005</v>
      </c>
      <c r="M31" s="31" t="n">
        <v>8.28274543031068</v>
      </c>
      <c r="N31" s="31" t="n">
        <v>10.0451525237056</v>
      </c>
      <c r="O31" s="31" t="n">
        <v>11.0705545953285</v>
      </c>
      <c r="P31" s="31" t="n">
        <v>4.00216584940401</v>
      </c>
      <c r="Q31" s="31" t="n">
        <v>0</v>
      </c>
      <c r="R31" s="26"/>
    </row>
    <row r="32" s="10" customFormat="true" ht="10.5" hidden="false" customHeight="false" outlineLevel="0" collapsed="false">
      <c r="A32" s="24" t="s">
        <v>29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.00939838342446197</v>
      </c>
      <c r="I32" s="25" t="n">
        <v>0.0108769473232415</v>
      </c>
      <c r="J32" s="25" t="n">
        <v>0.0104493118670448</v>
      </c>
      <c r="K32" s="25" t="n">
        <v>0.0140996252796272</v>
      </c>
      <c r="L32" s="25" t="n">
        <v>0.0103816971213749</v>
      </c>
      <c r="M32" s="25" t="n">
        <v>0.00719894912544921</v>
      </c>
      <c r="N32" s="25" t="n">
        <v>0.00724718934546469</v>
      </c>
      <c r="O32" s="25" t="n">
        <v>0.00764656293914751</v>
      </c>
      <c r="P32" s="25" t="n">
        <v>0.00828551230075084</v>
      </c>
      <c r="Q32" s="25" t="n">
        <v>0</v>
      </c>
    </row>
    <row r="33" s="10" customFormat="true" ht="10.5" hidden="false" customHeight="false" outlineLevel="0" collapsed="false">
      <c r="A33" s="32" t="s">
        <v>30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13.1363020357711</v>
      </c>
      <c r="I33" s="25" t="n">
        <v>15.4913379543388</v>
      </c>
      <c r="J33" s="25" t="n">
        <v>16.6825306820827</v>
      </c>
      <c r="K33" s="25" t="n">
        <v>17.8608490249762</v>
      </c>
      <c r="L33" s="25" t="n">
        <v>13.2666827443306</v>
      </c>
      <c r="M33" s="25" t="n">
        <v>7.42282771867167</v>
      </c>
      <c r="N33" s="25" t="n">
        <v>8.45424048088347</v>
      </c>
      <c r="O33" s="25" t="n">
        <v>8.61699928825943</v>
      </c>
      <c r="P33" s="25" t="n">
        <v>1.34870067483613</v>
      </c>
      <c r="Q33" s="25" t="n">
        <v>0</v>
      </c>
    </row>
    <row r="34" s="10" customFormat="true" ht="13.5" hidden="false" customHeight="true" outlineLevel="0" collapsed="false">
      <c r="A34" s="33" t="s">
        <v>31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.174512554357135</v>
      </c>
      <c r="I34" s="25" t="n">
        <v>0.163471844171478</v>
      </c>
      <c r="J34" s="25" t="n">
        <v>0.193757088477515</v>
      </c>
      <c r="K34" s="25" t="n">
        <v>0.235129515992776</v>
      </c>
      <c r="L34" s="25" t="n">
        <v>0.177057670929276</v>
      </c>
      <c r="M34" s="25" t="n">
        <v>0.1069499555741</v>
      </c>
      <c r="N34" s="25" t="n">
        <v>0.11154879598628</v>
      </c>
      <c r="O34" s="25" t="n">
        <v>0.0947058328203489</v>
      </c>
      <c r="P34" s="25" t="n">
        <v>0.0993327660956535</v>
      </c>
      <c r="Q34" s="25" t="n">
        <v>0</v>
      </c>
    </row>
    <row r="35" s="10" customFormat="true" ht="21" hidden="false" customHeight="false" outlineLevel="0" collapsed="false">
      <c r="A35" s="33" t="s">
        <v>32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</row>
    <row r="36" s="10" customFormat="true" ht="10.5" hidden="false" customHeight="false" outlineLevel="0" collapsed="false">
      <c r="A36" s="28" t="s">
        <v>16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1.6641778456197</v>
      </c>
      <c r="I36" s="25" t="n">
        <v>4.9409025083413</v>
      </c>
      <c r="J36" s="25" t="n">
        <v>0.0312869830146382</v>
      </c>
      <c r="K36" s="25" t="n">
        <v>0</v>
      </c>
      <c r="L36" s="25" t="n">
        <v>0.525241822419287</v>
      </c>
      <c r="M36" s="25" t="n">
        <v>0.745768806939464</v>
      </c>
      <c r="N36" s="25" t="n">
        <v>1.47211605749043</v>
      </c>
      <c r="O36" s="25" t="n">
        <v>2.35120291130953</v>
      </c>
      <c r="P36" s="25" t="n">
        <v>2.54584689617148</v>
      </c>
      <c r="Q36" s="25" t="n">
        <v>0</v>
      </c>
    </row>
    <row r="37" customFormat="false" ht="10.5" hidden="false" customHeight="false" outlineLevel="0" collapsed="false">
      <c r="A37" s="30" t="s">
        <v>33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.0015799075241268</v>
      </c>
      <c r="J37" s="31" t="n">
        <v>0.00126896539416105</v>
      </c>
      <c r="K37" s="31" t="n">
        <v>0</v>
      </c>
      <c r="L37" s="31" t="n">
        <v>0.00601616112295319</v>
      </c>
      <c r="M37" s="31" t="n">
        <v>0.00302580202996918</v>
      </c>
      <c r="N37" s="31" t="n">
        <v>0.00526046622797437</v>
      </c>
      <c r="O37" s="31" t="n">
        <v>0.00485378179296653</v>
      </c>
      <c r="P37" s="31" t="n">
        <v>0.00602806853736855</v>
      </c>
      <c r="Q37" s="31" t="n">
        <v>0</v>
      </c>
    </row>
    <row r="38" s="10" customFormat="true" ht="21" hidden="false" customHeight="false" outlineLevel="0" collapsed="false">
      <c r="A38" s="28" t="s">
        <v>1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.0015799075241268</v>
      </c>
      <c r="J38" s="25" t="n">
        <v>0.00126896539416105</v>
      </c>
      <c r="K38" s="25" t="n">
        <v>0</v>
      </c>
      <c r="L38" s="25" t="n">
        <v>0.00601616112295319</v>
      </c>
      <c r="M38" s="25" t="n">
        <v>0.00302580202996918</v>
      </c>
      <c r="N38" s="25" t="n">
        <v>0.00526046622797437</v>
      </c>
      <c r="O38" s="25" t="n">
        <v>0.00485378179296653</v>
      </c>
      <c r="P38" s="25" t="n">
        <v>0.00602806853736855</v>
      </c>
      <c r="Q38" s="25" t="n">
        <v>0</v>
      </c>
    </row>
    <row r="39" customFormat="false" ht="15.75" hidden="false" customHeight="true" outlineLevel="0" collapsed="false">
      <c r="A39" s="30" t="s">
        <v>3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.0616990368977736</v>
      </c>
      <c r="L39" s="31" t="n">
        <v>0</v>
      </c>
      <c r="M39" s="31" t="n">
        <v>0.0284501680747194</v>
      </c>
      <c r="N39" s="31" t="n">
        <v>0.918858996216414</v>
      </c>
      <c r="O39" s="31" t="n">
        <v>0.917534586459633</v>
      </c>
      <c r="P39" s="31" t="n">
        <v>0.990313397831115</v>
      </c>
      <c r="Q39" s="31" t="n">
        <v>0</v>
      </c>
    </row>
    <row r="40" s="10" customFormat="true" ht="10.5" hidden="false" customHeight="false" outlineLevel="0" collapsed="false">
      <c r="A40" s="28" t="s">
        <v>1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.0616990368977736</v>
      </c>
      <c r="L40" s="25" t="n">
        <v>0</v>
      </c>
      <c r="M40" s="25" t="n">
        <v>0.0284501680747194</v>
      </c>
      <c r="N40" s="25" t="n">
        <v>0.918858996216414</v>
      </c>
      <c r="O40" s="25" t="n">
        <v>0.917534586459633</v>
      </c>
      <c r="P40" s="25" t="n">
        <v>0.990313397831115</v>
      </c>
      <c r="Q40" s="25" t="n">
        <v>0</v>
      </c>
    </row>
    <row r="41" customFormat="false" ht="10.5" hidden="false" customHeight="false" outlineLevel="0" collapsed="false">
      <c r="A41" s="30" t="s">
        <v>35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1.57514297181914</v>
      </c>
      <c r="I41" s="31" t="n">
        <v>0</v>
      </c>
      <c r="J41" s="31" t="n">
        <v>0.000127757828145173</v>
      </c>
      <c r="K41" s="31" t="n">
        <v>0</v>
      </c>
      <c r="L41" s="31" t="n">
        <v>0.000681476658175228</v>
      </c>
      <c r="M41" s="31" t="n">
        <v>2.9320386880152</v>
      </c>
      <c r="N41" s="31" t="n">
        <v>3.73609290013204</v>
      </c>
      <c r="O41" s="31" t="n">
        <v>3.69987717924591</v>
      </c>
      <c r="P41" s="31" t="n">
        <v>4.02014288350514</v>
      </c>
      <c r="Q41" s="31" t="n">
        <v>0</v>
      </c>
    </row>
    <row r="42" s="10" customFormat="true" ht="21" hidden="false" customHeight="false" outlineLevel="0" collapsed="false">
      <c r="A42" s="28" t="s">
        <v>14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.000127757828145173</v>
      </c>
      <c r="K42" s="25" t="n">
        <v>0</v>
      </c>
      <c r="L42" s="25" t="n">
        <v>0.000681476658175228</v>
      </c>
      <c r="M42" s="25" t="n">
        <v>0.000318505476838861</v>
      </c>
      <c r="N42" s="25" t="n">
        <v>0.000349945178255806</v>
      </c>
      <c r="O42" s="25" t="n">
        <v>0.000311522434311351</v>
      </c>
      <c r="P42" s="25" t="n">
        <v>0.000458210829104194</v>
      </c>
      <c r="Q42" s="25" t="n">
        <v>0</v>
      </c>
      <c r="R42" s="26"/>
    </row>
    <row r="43" s="10" customFormat="true" ht="10.5" hidden="false" customHeight="false" outlineLevel="0" collapsed="false">
      <c r="A43" s="33" t="s">
        <v>67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</row>
    <row r="44" s="10" customFormat="true" ht="10.5" hidden="false" customHeight="false" outlineLevel="0" collapsed="false">
      <c r="A44" s="34" t="s">
        <v>6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s="10" customFormat="true" ht="10.5" hidden="false" customHeight="false" outlineLevel="0" collapsed="false">
      <c r="A45" s="27" t="s">
        <v>69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</row>
    <row r="46" s="10" customFormat="true" ht="10.5" hidden="false" customHeight="false" outlineLevel="0" collapsed="false">
      <c r="A46" s="28" t="s">
        <v>16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.57514297181914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2.93172018253836</v>
      </c>
      <c r="N46" s="25" t="n">
        <v>3.73574295495378</v>
      </c>
      <c r="O46" s="25" t="n">
        <v>3.6995656568116</v>
      </c>
      <c r="P46" s="25" t="n">
        <v>4.01968467267603</v>
      </c>
      <c r="Q46" s="25" t="n">
        <v>0</v>
      </c>
    </row>
    <row r="47" customFormat="false" ht="12.75" hidden="false" customHeight="true" outlineLevel="0" collapsed="false">
      <c r="A47" s="30" t="s">
        <v>3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.138844733322327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.285129460292758</v>
      </c>
      <c r="N47" s="31" t="n">
        <v>0.898355533022759</v>
      </c>
      <c r="O47" s="31" t="n">
        <v>1.3466022993923</v>
      </c>
      <c r="P47" s="31" t="n">
        <v>1.42092029057323</v>
      </c>
      <c r="Q47" s="31" t="n">
        <v>0</v>
      </c>
    </row>
    <row r="48" s="10" customFormat="true" ht="10.5" hidden="false" customHeight="false" outlineLevel="0" collapsed="false">
      <c r="A48" s="28" t="s">
        <v>1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138844733322327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.285129460292758</v>
      </c>
      <c r="N48" s="25" t="n">
        <v>0.898355533022759</v>
      </c>
      <c r="O48" s="25" t="n">
        <v>1.3466022993923</v>
      </c>
      <c r="P48" s="25" t="n">
        <v>1.42092029057323</v>
      </c>
      <c r="Q48" s="25" t="n">
        <v>0</v>
      </c>
    </row>
    <row r="49" customFormat="false" ht="10.5" hidden="false" customHeight="false" outlineLevel="0" collapsed="false">
      <c r="A49" s="30" t="s">
        <v>40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.37649359482917</v>
      </c>
      <c r="J49" s="31" t="n">
        <v>0.447382461726728</v>
      </c>
      <c r="K49" s="31" t="n">
        <v>0.510887281440608</v>
      </c>
      <c r="L49" s="31" t="n">
        <v>0.780935198752686</v>
      </c>
      <c r="M49" s="31" t="n">
        <v>3.23190455514026</v>
      </c>
      <c r="N49" s="31" t="n">
        <v>3.14801052724832</v>
      </c>
      <c r="O49" s="31" t="n">
        <v>2.57349574328037</v>
      </c>
      <c r="P49" s="31" t="n">
        <v>2.41077301947824</v>
      </c>
      <c r="Q49" s="31" t="n">
        <v>0</v>
      </c>
      <c r="R49" s="26"/>
    </row>
    <row r="50" s="10" customFormat="true" ht="10.5" hidden="false" customHeight="false" outlineLevel="0" collapsed="false">
      <c r="A50" s="28" t="s">
        <v>41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.37649359482917</v>
      </c>
      <c r="J50" s="25" t="n">
        <v>0.447382461726728</v>
      </c>
      <c r="K50" s="25" t="n">
        <v>0.510887281440608</v>
      </c>
      <c r="L50" s="25" t="n">
        <v>0.780935198752686</v>
      </c>
      <c r="M50" s="25" t="n">
        <v>0.15060910180778</v>
      </c>
      <c r="N50" s="25" t="n">
        <v>0.203907544028394</v>
      </c>
      <c r="O50" s="25" t="n">
        <v>0.182698189751362</v>
      </c>
      <c r="P50" s="25" t="n">
        <v>0.224291016559324</v>
      </c>
      <c r="Q50" s="25" t="n">
        <v>0</v>
      </c>
    </row>
    <row r="51" s="10" customFormat="true" ht="10.5" hidden="false" customHeight="false" outlineLevel="0" collapsed="false">
      <c r="A51" s="28" t="s">
        <v>1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3.08129545333248</v>
      </c>
      <c r="N51" s="25" t="n">
        <v>2.94410298321992</v>
      </c>
      <c r="O51" s="25" t="n">
        <v>2.39079755352901</v>
      </c>
      <c r="P51" s="25" t="n">
        <v>2.18648200291891</v>
      </c>
      <c r="Q51" s="25" t="n">
        <v>0</v>
      </c>
    </row>
    <row r="52" customFormat="false" ht="10.5" hidden="false" customHeight="false" outlineLevel="0" collapsed="false">
      <c r="A52" s="30" t="s">
        <v>42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3.13756265630532</v>
      </c>
      <c r="I52" s="31" t="n">
        <v>4.22472853927314</v>
      </c>
      <c r="J52" s="31" t="n">
        <v>4.94390158094093</v>
      </c>
      <c r="K52" s="31" t="n">
        <v>4.94370624287836</v>
      </c>
      <c r="L52" s="31" t="n">
        <v>4.35173716725979</v>
      </c>
      <c r="M52" s="31" t="n">
        <v>3.13484972758025</v>
      </c>
      <c r="N52" s="31" t="n">
        <v>2.87572173334189</v>
      </c>
      <c r="O52" s="31" t="n">
        <v>2.80980492361201</v>
      </c>
      <c r="P52" s="31" t="n">
        <v>2.96733315950788</v>
      </c>
      <c r="Q52" s="31" t="n">
        <v>0</v>
      </c>
    </row>
    <row r="53" s="10" customFormat="true" ht="21" hidden="true" customHeight="false" outlineLevel="0" collapsed="false">
      <c r="A53" s="28" t="s">
        <v>14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</row>
    <row r="54" s="10" customFormat="true" ht="10.5" hidden="false" customHeight="false" outlineLevel="0" collapsed="false">
      <c r="A54" s="28" t="s">
        <v>16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3.13756265630532</v>
      </c>
      <c r="I54" s="25" t="n">
        <v>4.22472853927314</v>
      </c>
      <c r="J54" s="25" t="n">
        <v>4.94390158094093</v>
      </c>
      <c r="K54" s="25" t="n">
        <v>4.94370624287836</v>
      </c>
      <c r="L54" s="25" t="n">
        <v>4.35173716725979</v>
      </c>
      <c r="M54" s="25" t="n">
        <v>3.13484972758025</v>
      </c>
      <c r="N54" s="25" t="n">
        <v>2.87572173334189</v>
      </c>
      <c r="O54" s="25" t="n">
        <v>2.80980492361201</v>
      </c>
      <c r="P54" s="25" t="n">
        <v>2.96733315950788</v>
      </c>
      <c r="Q54" s="25" t="n">
        <v>0</v>
      </c>
    </row>
    <row r="55" customFormat="false" ht="10.5" hidden="false" customHeight="false" outlineLevel="0" collapsed="false">
      <c r="A55" s="30" t="s">
        <v>4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.0536922725450465</v>
      </c>
      <c r="I55" s="31" t="n">
        <v>-0.342317709189647</v>
      </c>
      <c r="J55" s="31" t="n">
        <v>0.151786452046432</v>
      </c>
      <c r="K55" s="31" t="n">
        <v>0.133613682239956</v>
      </c>
      <c r="L55" s="31" t="n">
        <v>0.114519399138415</v>
      </c>
      <c r="M55" s="31" t="n">
        <v>0.0454326047475398</v>
      </c>
      <c r="N55" s="31" t="n">
        <v>0.0280558217887014</v>
      </c>
      <c r="O55" s="31" t="n">
        <v>0.0130083561278334</v>
      </c>
      <c r="P55" s="31" t="n">
        <v>0.0137376535162402</v>
      </c>
      <c r="Q55" s="31" t="n">
        <v>0</v>
      </c>
    </row>
    <row r="56" s="10" customFormat="true" ht="10.5" hidden="false" customHeight="false" outlineLevel="0" collapsed="false">
      <c r="A56" s="28" t="s">
        <v>16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.0536922725450465</v>
      </c>
      <c r="I56" s="25" t="n">
        <v>-0.342317709189647</v>
      </c>
      <c r="J56" s="25" t="n">
        <v>0.151786452046432</v>
      </c>
      <c r="K56" s="25" t="n">
        <v>0.133613682239956</v>
      </c>
      <c r="L56" s="25" t="n">
        <v>0.114519399138415</v>
      </c>
      <c r="M56" s="25" t="n">
        <v>0.0454326047475398</v>
      </c>
      <c r="N56" s="25" t="n">
        <v>0.0280558217887014</v>
      </c>
      <c r="O56" s="25" t="n">
        <v>0.0130083561278334</v>
      </c>
      <c r="P56" s="25" t="n">
        <v>0.0137376535162402</v>
      </c>
      <c r="Q56" s="25" t="n">
        <v>0</v>
      </c>
    </row>
    <row r="57" s="10" customFormat="true" ht="10.5" hidden="true" customHeight="false" outlineLevel="0" collapsed="false">
      <c r="A57" s="28"/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customFormat="false" ht="10.5" hidden="false" customHeight="false" outlineLevel="0" collapsed="false">
      <c r="A58" s="30" t="s">
        <v>4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1.87944375823189</v>
      </c>
      <c r="K58" s="31" t="n">
        <v>1.88103612794221</v>
      </c>
      <c r="L58" s="31" t="n">
        <v>2.45351344001996</v>
      </c>
      <c r="M58" s="31" t="n">
        <v>1.6042493336115</v>
      </c>
      <c r="N58" s="31" t="n">
        <v>1.40055710516107</v>
      </c>
      <c r="O58" s="31" t="n">
        <v>1.30818671289468</v>
      </c>
      <c r="P58" s="31" t="n">
        <v>1.37908773779132</v>
      </c>
      <c r="Q58" s="31" t="n">
        <v>0.797314618647435</v>
      </c>
      <c r="R58" s="1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14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14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14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14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</row>
    <row r="59" s="10" customFormat="true" ht="10.5" hidden="false" customHeight="false" outlineLevel="0" collapsed="false">
      <c r="A59" s="28" t="s">
        <v>4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3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3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3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3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3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</row>
    <row r="60" s="10" customFormat="true" ht="10.5" hidden="false" customHeight="false" outlineLevel="0" collapsed="false">
      <c r="A60" s="28" t="s">
        <v>1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.87944375823189</v>
      </c>
      <c r="K60" s="25" t="n">
        <v>1.88103612794221</v>
      </c>
      <c r="L60" s="25" t="n">
        <v>2.45351344001996</v>
      </c>
      <c r="M60" s="25" t="n">
        <v>1.6042493336115</v>
      </c>
      <c r="N60" s="25" t="n">
        <v>1.40055710516107</v>
      </c>
      <c r="O60" s="25" t="n">
        <v>1.30818671289468</v>
      </c>
      <c r="P60" s="25" t="n">
        <v>1.37908773779132</v>
      </c>
      <c r="Q60" s="25" t="n">
        <v>0</v>
      </c>
    </row>
    <row r="61" customFormat="false" ht="10.5" hidden="true" customHeight="false" outlineLevel="0" collapsed="false">
      <c r="A61" s="30"/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</row>
    <row r="62" customFormat="false" ht="10.5" hidden="false" customHeight="false" outlineLevel="0" collapsed="false">
      <c r="A62" s="30" t="s">
        <v>46</v>
      </c>
      <c r="B62" s="31" t="n">
        <v>1.34284789972901</v>
      </c>
      <c r="C62" s="31" t="n">
        <v>1.26403418912426</v>
      </c>
      <c r="D62" s="31" t="n">
        <v>1.20743871975425</v>
      </c>
      <c r="E62" s="31" t="n">
        <v>1.1845088540569</v>
      </c>
      <c r="F62" s="31" t="n">
        <v>1.03921567543492</v>
      </c>
      <c r="G62" s="31" t="n">
        <v>1.0293164067951</v>
      </c>
      <c r="H62" s="31" t="n">
        <v>2.93531013665485</v>
      </c>
      <c r="I62" s="31" t="n">
        <v>2.70870876251848</v>
      </c>
      <c r="J62" s="31" t="n">
        <v>3.46825188374752</v>
      </c>
      <c r="K62" s="31" t="n">
        <v>3.64450749788803</v>
      </c>
      <c r="L62" s="31" t="n">
        <v>3.81938690147437</v>
      </c>
      <c r="M62" s="31" t="n">
        <v>15.0820825535565</v>
      </c>
      <c r="N62" s="31" t="n">
        <v>14.785346594883</v>
      </c>
      <c r="O62" s="31" t="n">
        <v>14.7542999561321</v>
      </c>
      <c r="P62" s="31" t="n">
        <v>18.313088640915</v>
      </c>
      <c r="Q62" s="31" t="n">
        <v>6.92364280432627</v>
      </c>
      <c r="R62" s="14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14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14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14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14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</row>
    <row r="63" s="10" customFormat="true" ht="10.5" hidden="false" customHeight="false" outlineLevel="0" collapsed="false">
      <c r="A63" s="27" t="s">
        <v>47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7.84885420635894</v>
      </c>
      <c r="N63" s="25" t="n">
        <v>7.8792324050682</v>
      </c>
      <c r="O63" s="25" t="n">
        <v>7.60020459523113</v>
      </c>
      <c r="P63" s="25" t="n">
        <v>10.763581879454</v>
      </c>
      <c r="Q63" s="25" t="n">
        <v>0</v>
      </c>
      <c r="R63" s="26"/>
    </row>
    <row r="64" s="10" customFormat="true" ht="10.5" hidden="false" customHeight="false" outlineLevel="0" collapsed="false">
      <c r="A64" s="27" t="s">
        <v>48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4.12220708691748</v>
      </c>
      <c r="N64" s="25" t="n">
        <v>3.953927059517</v>
      </c>
      <c r="O64" s="25" t="n">
        <v>4.00010315025515</v>
      </c>
      <c r="P64" s="25" t="n">
        <v>4.12262275809483</v>
      </c>
      <c r="Q64" s="25" t="n">
        <v>0</v>
      </c>
    </row>
    <row r="65" s="10" customFormat="true" ht="10.5" hidden="false" customHeight="false" outlineLevel="0" collapsed="false">
      <c r="A65" s="27" t="s">
        <v>49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.513046414451801</v>
      </c>
      <c r="N65" s="25" t="n">
        <v>0.517262828577271</v>
      </c>
      <c r="O65" s="25" t="n">
        <v>0.530182776172605</v>
      </c>
      <c r="P65" s="25" t="n">
        <v>0.566626311214382</v>
      </c>
      <c r="Q65" s="25" t="n">
        <v>0</v>
      </c>
    </row>
    <row r="66" s="10" customFormat="true" ht="10.5" hidden="false" customHeight="false" outlineLevel="0" collapsed="false">
      <c r="A66" s="28" t="s">
        <v>16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2.93531013665485</v>
      </c>
      <c r="I66" s="25" t="n">
        <v>2.70870876251848</v>
      </c>
      <c r="J66" s="25" t="n">
        <v>3.46825188374752</v>
      </c>
      <c r="K66" s="25" t="n">
        <v>3.64450749788803</v>
      </c>
      <c r="L66" s="25" t="n">
        <v>3.81938690147437</v>
      </c>
      <c r="M66" s="25" t="n">
        <v>2.59797484582826</v>
      </c>
      <c r="N66" s="25" t="n">
        <v>2.43492430172051</v>
      </c>
      <c r="O66" s="25" t="n">
        <v>2.62380943447318</v>
      </c>
      <c r="P66" s="25" t="n">
        <v>2.86025769215171</v>
      </c>
      <c r="Q66" s="25" t="n">
        <v>0</v>
      </c>
    </row>
    <row r="67" customFormat="false" ht="10.5" hidden="true" customHeight="false" outlineLevel="0" collapsed="false">
      <c r="A67" s="30"/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</row>
    <row r="68" customFormat="false" ht="10.5" hidden="false" customHeight="false" outlineLevel="0" collapsed="false">
      <c r="A68" s="30" t="s">
        <v>50</v>
      </c>
      <c r="B68" s="31" t="n">
        <v>5.11185429710388</v>
      </c>
      <c r="C68" s="31" t="n">
        <v>4.57071260831925</v>
      </c>
      <c r="D68" s="31" t="n">
        <v>3.86946734986746</v>
      </c>
      <c r="E68" s="31" t="n">
        <v>3.70809420182922</v>
      </c>
      <c r="F68" s="31" t="n">
        <v>3.66664571260929</v>
      </c>
      <c r="G68" s="31" t="n">
        <v>4.62580995536991</v>
      </c>
      <c r="H68" s="31" t="n">
        <v>8.09457660484715</v>
      </c>
      <c r="I68" s="31" t="n">
        <v>12.8258389364633</v>
      </c>
      <c r="J68" s="31" t="n">
        <v>11.5326473735651</v>
      </c>
      <c r="K68" s="31" t="n">
        <v>14.6905861916702</v>
      </c>
      <c r="L68" s="31" t="n">
        <v>14.5212011295612</v>
      </c>
      <c r="M68" s="31" t="n">
        <v>29.3632878593475</v>
      </c>
      <c r="N68" s="31" t="n">
        <v>25.093105860823</v>
      </c>
      <c r="O68" s="31" t="n">
        <v>25.36707225707</v>
      </c>
      <c r="P68" s="31" t="n">
        <v>26.7245684243563</v>
      </c>
      <c r="Q68" s="31" t="n">
        <v>14.148340879797</v>
      </c>
      <c r="R68" s="1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14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14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14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14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</row>
    <row r="69" s="10" customFormat="true" ht="10.5" hidden="false" customHeight="false" outlineLevel="0" collapsed="false">
      <c r="A69" s="27" t="s">
        <v>51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.00167242993028999</v>
      </c>
      <c r="N69" s="25" t="n">
        <v>0.00319773215160669</v>
      </c>
      <c r="O69" s="25" t="n">
        <v>0.000473930800373247</v>
      </c>
      <c r="P69" s="25" t="n">
        <v>0.00250551382131229</v>
      </c>
      <c r="Q69" s="25" t="n">
        <v>0</v>
      </c>
      <c r="R69" s="26"/>
    </row>
    <row r="70" s="10" customFormat="true" ht="10.5" hidden="false" customHeight="false" outlineLevel="0" collapsed="false">
      <c r="A70" s="34" t="s">
        <v>52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.165878640322474</v>
      </c>
      <c r="I70" s="25" t="n">
        <v>0.201237033949022</v>
      </c>
      <c r="J70" s="25" t="n">
        <v>0.355993614410846</v>
      </c>
      <c r="K70" s="25" t="n">
        <v>0.346233649266431</v>
      </c>
      <c r="L70" s="25" t="n">
        <v>0.254799356984045</v>
      </c>
      <c r="M70" s="25" t="n">
        <v>0.13494006073059</v>
      </c>
      <c r="N70" s="25" t="n">
        <v>0.178955104983759</v>
      </c>
      <c r="O70" s="25" t="n">
        <v>0.212933466525956</v>
      </c>
      <c r="P70" s="25" t="n">
        <v>0.224599820975238</v>
      </c>
      <c r="Q70" s="25" t="n">
        <v>0</v>
      </c>
    </row>
    <row r="71" s="10" customFormat="true" ht="10.5" hidden="false" customHeight="false" outlineLevel="0" collapsed="false">
      <c r="A71" s="34" t="s">
        <v>53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.146125055148308</v>
      </c>
      <c r="I71" s="25" t="n">
        <v>0.130145714457904</v>
      </c>
      <c r="J71" s="25" t="n">
        <v>0.133497605404067</v>
      </c>
      <c r="K71" s="25" t="n">
        <v>0.236452248279514</v>
      </c>
      <c r="L71" s="25" t="n">
        <v>0.181999540702889</v>
      </c>
      <c r="M71" s="25" t="n">
        <v>0.0771086061317656</v>
      </c>
      <c r="N71" s="25" t="n">
        <v>0.178955104983759</v>
      </c>
      <c r="O71" s="25" t="n">
        <v>0.0877331120042849</v>
      </c>
      <c r="P71" s="25" t="n">
        <v>0.0925398978904095</v>
      </c>
      <c r="Q71" s="25" t="n">
        <v>0</v>
      </c>
    </row>
    <row r="72" s="10" customFormat="true" ht="10.5" hidden="false" customHeight="false" outlineLevel="0" collapsed="false">
      <c r="A72" s="34" t="s">
        <v>54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.0452826646650518</v>
      </c>
      <c r="N72" s="25" t="n">
        <v>0.315442565642784</v>
      </c>
      <c r="O72" s="25" t="n">
        <v>0.0405994799632794</v>
      </c>
      <c r="P72" s="25" t="n">
        <v>0.0427998881399516</v>
      </c>
      <c r="Q72" s="25" t="n">
        <v>0</v>
      </c>
    </row>
    <row r="73" s="10" customFormat="true" ht="10.5" hidden="false" customHeight="false" outlineLevel="0" collapsed="false">
      <c r="A73" s="34" t="s">
        <v>55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.000102587366620649</v>
      </c>
      <c r="N73" s="25" t="n">
        <v>0.000102576740410444</v>
      </c>
      <c r="O73" s="25" t="n">
        <v>0.000101612111950364</v>
      </c>
      <c r="P73" s="25" t="n">
        <v>0</v>
      </c>
      <c r="Q73" s="25" t="n">
        <v>0</v>
      </c>
    </row>
    <row r="74" s="10" customFormat="true" ht="10.5" hidden="false" customHeight="false" outlineLevel="0" collapsed="false">
      <c r="A74" s="34" t="s">
        <v>56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.13834172264713</v>
      </c>
      <c r="N74" s="25" t="n">
        <v>0.13454000395851</v>
      </c>
      <c r="O74" s="25" t="n">
        <v>0.121867284104942</v>
      </c>
      <c r="P74" s="25" t="n">
        <v>0.128472239849594</v>
      </c>
      <c r="Q74" s="25" t="n">
        <v>0</v>
      </c>
    </row>
    <row r="75" s="10" customFormat="true" ht="10.5" hidden="false" customHeight="false" outlineLevel="0" collapsed="false">
      <c r="A75" s="27" t="s">
        <v>57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21.1894599481186</v>
      </c>
      <c r="N75" s="25" t="n">
        <v>17.5503439018414</v>
      </c>
      <c r="O75" s="25" t="n">
        <v>17.0064272676308</v>
      </c>
      <c r="P75" s="25" t="n">
        <v>17.9281405912872</v>
      </c>
      <c r="Q75" s="25" t="n">
        <v>0</v>
      </c>
    </row>
    <row r="76" s="10" customFormat="true" ht="10.5" hidden="false" customHeight="false" outlineLevel="0" collapsed="false">
      <c r="A76" s="34" t="s">
        <v>58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.463363849384947</v>
      </c>
      <c r="I76" s="25" t="n">
        <v>1.11484629343023</v>
      </c>
      <c r="J76" s="25" t="n">
        <v>0.715903337898609</v>
      </c>
      <c r="K76" s="25" t="n">
        <v>0.705517882536068</v>
      </c>
      <c r="L76" s="25" t="n">
        <v>0.678607147229148</v>
      </c>
      <c r="M76" s="25" t="n">
        <v>0.353706614547014</v>
      </c>
      <c r="N76" s="25" t="n">
        <v>0.32167018508412</v>
      </c>
      <c r="O76" s="25" t="n">
        <v>0.309328371110434</v>
      </c>
      <c r="P76" s="25" t="n">
        <v>0.326729000856901</v>
      </c>
      <c r="Q76" s="25" t="n">
        <v>0</v>
      </c>
    </row>
    <row r="77" s="10" customFormat="true" ht="10.5" hidden="false" customHeight="false" outlineLevel="0" collapsed="false">
      <c r="A77" s="28" t="s">
        <v>1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7.31920905999142</v>
      </c>
      <c r="I77" s="25" t="n">
        <v>11.3796098946261</v>
      </c>
      <c r="J77" s="25" t="n">
        <v>10.3272528158515</v>
      </c>
      <c r="K77" s="25" t="n">
        <v>13.4023824115882</v>
      </c>
      <c r="L77" s="25" t="n">
        <v>13.4057950846451</v>
      </c>
      <c r="M77" s="25" t="n">
        <v>7.4226732252104</v>
      </c>
      <c r="N77" s="25" t="n">
        <v>6.40989868543668</v>
      </c>
      <c r="O77" s="25" t="n">
        <v>7.58760773281795</v>
      </c>
      <c r="P77" s="25" t="n">
        <v>7.97878147153573</v>
      </c>
      <c r="Q77" s="25" t="n">
        <v>0</v>
      </c>
    </row>
    <row r="78" customFormat="false" ht="10.5" hidden="true" customHeight="false" outlineLevel="0" collapsed="false">
      <c r="A78" s="30"/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</row>
    <row r="79" customFormat="false" ht="10.5" hidden="false" customHeight="false" outlineLevel="0" collapsed="false">
      <c r="A79" s="30" t="s">
        <v>59</v>
      </c>
      <c r="B79" s="31" t="n">
        <v>29.2046780117459</v>
      </c>
      <c r="C79" s="31" t="n">
        <v>21.9813975960149</v>
      </c>
      <c r="D79" s="31" t="n">
        <v>21.2359610584282</v>
      </c>
      <c r="E79" s="31" t="n">
        <v>24.2996943485851</v>
      </c>
      <c r="F79" s="31" t="n">
        <v>23.9917165975212</v>
      </c>
      <c r="G79" s="31" t="n">
        <v>31.859544195087</v>
      </c>
      <c r="H79" s="31" t="n">
        <v>4.58663288628804</v>
      </c>
      <c r="I79" s="31" t="n">
        <v>3.8525952414955</v>
      </c>
      <c r="J79" s="31" t="n">
        <v>3.7678723332772</v>
      </c>
      <c r="K79" s="31" t="n">
        <v>1.48176164168073</v>
      </c>
      <c r="L79" s="31" t="n">
        <v>1.40325430212916</v>
      </c>
      <c r="M79" s="31" t="n">
        <v>0.719936825796489</v>
      </c>
      <c r="N79" s="31" t="n">
        <v>1.03613561259621</v>
      </c>
      <c r="O79" s="31" t="n">
        <v>0.768571641741286</v>
      </c>
      <c r="P79" s="31" t="n">
        <v>0.891976869291604</v>
      </c>
      <c r="Q79" s="31" t="n">
        <v>11.6598055754374</v>
      </c>
      <c r="R79" s="1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14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14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14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14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</row>
    <row r="80" s="10" customFormat="true" ht="10.5" hidden="false" customHeight="false" outlineLevel="0" collapsed="false">
      <c r="A80" s="27" t="s">
        <v>60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1.6665745790145</v>
      </c>
      <c r="I80" s="25" t="n">
        <v>1.57072642674814</v>
      </c>
      <c r="J80" s="25" t="n">
        <v>1.20368886683184</v>
      </c>
      <c r="K80" s="25" t="n">
        <v>0.195082414510577</v>
      </c>
      <c r="L80" s="25" t="n">
        <v>0.176567551921698</v>
      </c>
      <c r="M80" s="25" t="n">
        <v>0.00903381529210534</v>
      </c>
      <c r="N80" s="25" t="n">
        <v>0.305822258555959</v>
      </c>
      <c r="O80" s="25" t="n">
        <v>0.191348533118324</v>
      </c>
      <c r="P80" s="25" t="n">
        <v>0.201746118134868</v>
      </c>
      <c r="Q80" s="25" t="n">
        <v>0</v>
      </c>
      <c r="R80" s="26"/>
    </row>
    <row r="81" s="10" customFormat="true" ht="10.5" hidden="false" customHeight="false" outlineLevel="0" collapsed="false">
      <c r="A81" s="27" t="s">
        <v>15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2.54821672535378</v>
      </c>
      <c r="I81" s="25" t="n">
        <v>1.90732526806083</v>
      </c>
      <c r="J81" s="25" t="n">
        <v>2.19180985251831</v>
      </c>
      <c r="K81" s="25" t="n">
        <v>0.90916289040104</v>
      </c>
      <c r="L81" s="25" t="n">
        <v>0.85563566887844</v>
      </c>
      <c r="M81" s="25" t="n">
        <v>0.532563695736952</v>
      </c>
      <c r="N81" s="25" t="n">
        <v>0.591348883424019</v>
      </c>
      <c r="O81" s="25" t="n">
        <v>0.550796104468785</v>
      </c>
      <c r="P81" s="25" t="n">
        <v>0.592745188460326</v>
      </c>
      <c r="Q81" s="25" t="n">
        <v>0</v>
      </c>
    </row>
    <row r="82" s="10" customFormat="true" ht="10.5" hidden="false" customHeight="false" outlineLevel="0" collapsed="false">
      <c r="A82" s="27" t="s">
        <v>61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.371841581919762</v>
      </c>
      <c r="I82" s="25" t="n">
        <v>0.374543546686537</v>
      </c>
      <c r="J82" s="25" t="n">
        <v>0.372373613927055</v>
      </c>
      <c r="K82" s="25" t="n">
        <v>0.377516336769117</v>
      </c>
      <c r="L82" s="25" t="n">
        <v>0.371051081329024</v>
      </c>
      <c r="M82" s="25" t="n">
        <v>0.178339314767432</v>
      </c>
      <c r="N82" s="25" t="n">
        <v>0.138964470616231</v>
      </c>
      <c r="O82" s="25" t="n">
        <v>0.0264270041541772</v>
      </c>
      <c r="P82" s="25" t="n">
        <v>0.0974855626964096</v>
      </c>
      <c r="Q82" s="25" t="n">
        <v>0</v>
      </c>
    </row>
    <row r="83" customFormat="false" ht="10.5" hidden="true" customHeight="false" outlineLevel="0" collapsed="false">
      <c r="A83" s="28"/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</row>
    <row r="84" customFormat="false" ht="10.5" hidden="false" customHeight="false" outlineLevel="0" collapsed="false">
      <c r="A84" s="30" t="s">
        <v>62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.0248117373878163</v>
      </c>
      <c r="I84" s="31" t="n">
        <v>0.690914734160898</v>
      </c>
      <c r="J84" s="31" t="n">
        <v>0.486461455248341</v>
      </c>
      <c r="K84" s="31" t="n">
        <v>0.463556040290524</v>
      </c>
      <c r="L84" s="31" t="n">
        <v>0.86398515873869</v>
      </c>
      <c r="M84" s="31" t="n">
        <v>3.62456872534874</v>
      </c>
      <c r="N84" s="31" t="n">
        <v>3.2509946491842</v>
      </c>
      <c r="O84" s="31" t="n">
        <v>3.76962055183408</v>
      </c>
      <c r="P84" s="31" t="n">
        <v>3.96820307704919</v>
      </c>
      <c r="Q84" s="31" t="n">
        <v>1.44012439626747</v>
      </c>
      <c r="R84" s="1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14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14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14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14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</row>
    <row r="85" s="10" customFormat="true" ht="10.5" hidden="false" customHeight="false" outlineLevel="0" collapsed="false">
      <c r="A85" s="33" t="s">
        <v>47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.0248117373878163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2.00143018246832</v>
      </c>
      <c r="N85" s="25" t="n">
        <v>1.81050268122377</v>
      </c>
      <c r="O85" s="25" t="n">
        <v>2.11271880338582</v>
      </c>
      <c r="P85" s="25" t="n">
        <v>2.22938494438019</v>
      </c>
      <c r="Q85" s="25" t="n">
        <v>0</v>
      </c>
      <c r="R85" s="26"/>
    </row>
    <row r="86" s="10" customFormat="true" ht="10.5" hidden="false" customHeight="false" outlineLevel="0" collapsed="false">
      <c r="A86" s="27" t="s">
        <v>48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1.05820115436661</v>
      </c>
      <c r="N86" s="25" t="n">
        <v>0.923281860569483</v>
      </c>
      <c r="O86" s="25" t="n">
        <v>1.12718561732347</v>
      </c>
      <c r="P86" s="25" t="n">
        <v>1.15402013688297</v>
      </c>
      <c r="Q86" s="25" t="n">
        <v>0</v>
      </c>
    </row>
    <row r="87" s="10" customFormat="true" ht="10.5" hidden="false" customHeight="false" outlineLevel="0" collapsed="false">
      <c r="A87" s="27" t="s">
        <v>49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.127249516139648</v>
      </c>
      <c r="N87" s="25" t="n">
        <v>0.117424839382818</v>
      </c>
      <c r="O87" s="25" t="n">
        <v>0.141957212721311</v>
      </c>
      <c r="P87" s="25" t="n">
        <v>0.152709566889</v>
      </c>
      <c r="Q87" s="25" t="n">
        <v>0</v>
      </c>
    </row>
    <row r="88" s="10" customFormat="true" ht="10.5" hidden="false" customHeight="false" outlineLevel="0" collapsed="false">
      <c r="A88" s="27" t="s">
        <v>6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.465337169634096</v>
      </c>
      <c r="K88" s="25" t="n">
        <v>0.434164850791426</v>
      </c>
      <c r="L88" s="25" t="n">
        <v>0.37440394329884</v>
      </c>
      <c r="M88" s="25" t="n">
        <v>0.247771787010623</v>
      </c>
      <c r="N88" s="25" t="n">
        <v>0.229764417917229</v>
      </c>
      <c r="O88" s="25" t="n">
        <v>0.234234817899341</v>
      </c>
      <c r="P88" s="25" t="n">
        <v>0.247643335074553</v>
      </c>
      <c r="Q88" s="25" t="n">
        <v>0</v>
      </c>
    </row>
    <row r="89" s="10" customFormat="true" ht="21" hidden="false" customHeight="false" outlineLevel="0" collapsed="false">
      <c r="A89" s="28" t="s">
        <v>14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.00174857676649377</v>
      </c>
      <c r="K89" s="25" t="n">
        <v>0</v>
      </c>
      <c r="L89" s="25" t="n">
        <v>0.00899610863181643</v>
      </c>
      <c r="M89" s="25" t="n">
        <v>0.00614932419833806</v>
      </c>
      <c r="N89" s="25" t="n">
        <v>0.00677538432032012</v>
      </c>
      <c r="O89" s="25" t="n">
        <v>0.00653670045617266</v>
      </c>
      <c r="P89" s="25" t="n">
        <v>0.00695373150449964</v>
      </c>
      <c r="Q89" s="25" t="n">
        <v>0</v>
      </c>
    </row>
    <row r="90" customFormat="false" ht="10.5" hidden="false" customHeight="false" outlineLevel="0" collapsed="false">
      <c r="A90" s="28" t="s">
        <v>16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.0248117373878163</v>
      </c>
      <c r="I90" s="25" t="n">
        <v>0.690914734160898</v>
      </c>
      <c r="J90" s="25" t="n">
        <v>0.0193757088477511</v>
      </c>
      <c r="K90" s="25" t="n">
        <v>0.029391189499097</v>
      </c>
      <c r="L90" s="25" t="n">
        <v>0.480585106808033</v>
      </c>
      <c r="M90" s="25" t="n">
        <v>0.183766761165198</v>
      </c>
      <c r="N90" s="25" t="n">
        <v>0.163245465770588</v>
      </c>
      <c r="O90" s="25" t="n">
        <v>0.146987400047964</v>
      </c>
      <c r="P90" s="25" t="n">
        <v>0.177491362317983</v>
      </c>
      <c r="Q90" s="25" t="n">
        <v>0</v>
      </c>
    </row>
    <row r="91" customFormat="false" ht="10.5" hidden="true" customHeight="false" outlineLevel="0" collapsed="false">
      <c r="A91" s="30"/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</row>
    <row r="92" customFormat="false" ht="10.5" hidden="false" customHeight="false" outlineLevel="0" collapsed="false">
      <c r="A92" s="30" t="s">
        <v>64</v>
      </c>
      <c r="B92" s="31" t="n">
        <v>100</v>
      </c>
      <c r="C92" s="31" t="n">
        <v>100</v>
      </c>
      <c r="D92" s="31" t="n">
        <v>100</v>
      </c>
      <c r="E92" s="31" t="n">
        <v>100</v>
      </c>
      <c r="F92" s="31" t="n">
        <v>100</v>
      </c>
      <c r="G92" s="31" t="n">
        <v>100</v>
      </c>
      <c r="H92" s="31" t="n">
        <v>100</v>
      </c>
      <c r="I92" s="31" t="n">
        <v>100</v>
      </c>
      <c r="J92" s="31" t="n">
        <v>100</v>
      </c>
      <c r="K92" s="31" t="n">
        <v>100</v>
      </c>
      <c r="L92" s="31" t="n">
        <v>100</v>
      </c>
      <c r="M92" s="31" t="n">
        <v>100</v>
      </c>
      <c r="N92" s="31" t="n">
        <v>100</v>
      </c>
      <c r="O92" s="31" t="n">
        <v>100</v>
      </c>
      <c r="P92" s="31" t="n">
        <v>100</v>
      </c>
      <c r="Q92" s="31" t="n">
        <v>100</v>
      </c>
    </row>
    <row r="93" customFormat="false" ht="10.5" hidden="false" customHeight="false" outlineLevel="0" collapsed="false">
      <c r="A93" s="36" t="s">
        <v>65</v>
      </c>
      <c r="B93" s="37" t="n">
        <v>55851.4298241013</v>
      </c>
      <c r="C93" s="37" t="n">
        <v>56413.4290951832</v>
      </c>
      <c r="D93" s="37" t="n">
        <v>62926.2883123532</v>
      </c>
      <c r="E93" s="37" t="n">
        <v>57824.19231348</v>
      </c>
      <c r="F93" s="37" t="n">
        <v>64196.3218480076</v>
      </c>
      <c r="G93" s="37" t="n">
        <v>63287.3298377648</v>
      </c>
      <c r="H93" s="37" t="n">
        <v>36414.6097999233</v>
      </c>
      <c r="I93" s="37" t="n">
        <v>41556.9386513</v>
      </c>
      <c r="J93" s="37" t="n">
        <v>42315.5047996439</v>
      </c>
      <c r="K93" s="37" t="n">
        <v>46400.1698877145</v>
      </c>
      <c r="L93" s="37" t="n">
        <v>53756.5609518783</v>
      </c>
      <c r="M93" s="37" t="n">
        <v>101433.677435001</v>
      </c>
      <c r="N93" s="37" t="n">
        <v>109259.240184595</v>
      </c>
      <c r="O93" s="37" t="n">
        <v>117745.484040409</v>
      </c>
      <c r="P93" s="37" t="n">
        <v>114327.744263222</v>
      </c>
      <c r="Q93" s="37" t="n">
        <v>86119.5803930575</v>
      </c>
    </row>
    <row r="168" s="10" customFormat="true" ht="10.5" hidden="false" customHeight="false" outlineLevel="0" collapsed="false">
      <c r="B168" s="7"/>
      <c r="C168" s="7"/>
      <c r="D168" s="7"/>
      <c r="E168" s="7"/>
      <c r="F168" s="7"/>
      <c r="G168" s="7"/>
      <c r="H168" s="7"/>
      <c r="I168" s="8"/>
      <c r="J168" s="7"/>
      <c r="K168" s="7"/>
      <c r="L168" s="7"/>
      <c r="M168" s="7"/>
      <c r="N168" s="7"/>
      <c r="O168" s="7"/>
      <c r="P168" s="7"/>
      <c r="Q168" s="9"/>
    </row>
    <row r="169" s="10" customFormat="true" ht="10.5" hidden="false" customHeight="false" outlineLevel="0" collapsed="false">
      <c r="Q169" s="26"/>
    </row>
    <row r="170" s="10" customFormat="true" ht="10.5" hidden="false" customHeight="false" outlineLevel="0" collapsed="false">
      <c r="Q170" s="26"/>
    </row>
    <row r="171" s="10" customFormat="true" ht="10.5" hidden="false" customHeight="false" outlineLevel="0" collapsed="false">
      <c r="Q171" s="26"/>
    </row>
    <row r="172" s="10" customFormat="true" ht="10.5" hidden="false" customHeight="false" outlineLevel="0" collapsed="false">
      <c r="Q172" s="26"/>
    </row>
    <row r="173" s="10" customFormat="true" ht="10.5" hidden="false" customHeight="false" outlineLevel="0" collapsed="false">
      <c r="Q173" s="26"/>
    </row>
    <row r="174" s="10" customFormat="true" ht="10.5" hidden="false" customHeight="false" outlineLevel="0" collapsed="false">
      <c r="Q174" s="26"/>
    </row>
    <row r="175" s="10" customFormat="true" ht="10.5" hidden="false" customHeight="false" outlineLevel="0" collapsed="false">
      <c r="Q175" s="26"/>
    </row>
    <row r="176" s="10" customFormat="true" ht="10.5" hidden="false" customHeight="false" outlineLevel="0" collapsed="false">
      <c r="Q176" s="26"/>
    </row>
    <row r="177" s="10" customFormat="true" ht="10.5" hidden="false" customHeight="false" outlineLevel="0" collapsed="false">
      <c r="Q177" s="26"/>
    </row>
    <row r="178" s="10" customFormat="true" ht="10.5" hidden="false" customHeight="false" outlineLevel="0" collapsed="false">
      <c r="Q178" s="26"/>
    </row>
    <row r="179" s="10" customFormat="true" ht="10.5" hidden="false" customHeight="false" outlineLevel="0" collapsed="false">
      <c r="Q179" s="26"/>
    </row>
    <row r="180" s="10" customFormat="true" ht="10.5" hidden="false" customHeight="false" outlineLevel="0" collapsed="false">
      <c r="Q180" s="26"/>
    </row>
    <row r="181" s="10" customFormat="true" ht="10.5" hidden="false" customHeight="false" outlineLevel="0" collapsed="false">
      <c r="Q181" s="26"/>
    </row>
    <row r="182" s="10" customFormat="true" ht="10.5" hidden="false" customHeight="false" outlineLevel="0" collapsed="false">
      <c r="Q182" s="26"/>
    </row>
    <row r="183" s="10" customFormat="true" ht="10.5" hidden="false" customHeight="false" outlineLevel="0" collapsed="false">
      <c r="Q183" s="26"/>
    </row>
    <row r="184" s="10" customFormat="true" ht="10.5" hidden="false" customHeight="false" outlineLevel="0" collapsed="false">
      <c r="Q184" s="26"/>
    </row>
    <row r="185" s="10" customFormat="true" ht="10.5" hidden="false" customHeight="false" outlineLevel="0" collapsed="false">
      <c r="Q185" s="26"/>
    </row>
    <row r="186" s="10" customFormat="true" ht="10.5" hidden="false" customHeight="false" outlineLevel="0" collapsed="false">
      <c r="Q186" s="26"/>
    </row>
    <row r="187" s="10" customFormat="true" ht="10.5" hidden="false" customHeight="false" outlineLevel="0" collapsed="false">
      <c r="Q187" s="26"/>
    </row>
    <row r="188" s="10" customFormat="true" ht="10.5" hidden="false" customHeight="false" outlineLevel="0" collapsed="false">
      <c r="Q188" s="26"/>
    </row>
    <row r="189" s="10" customFormat="true" ht="10.5" hidden="false" customHeight="false" outlineLevel="0" collapsed="false">
      <c r="Q189" s="26"/>
    </row>
    <row r="190" s="10" customFormat="true" ht="10.5" hidden="false" customHeight="false" outlineLevel="0" collapsed="false">
      <c r="Q190" s="26"/>
    </row>
    <row r="191" s="10" customFormat="true" ht="10.5" hidden="false" customHeight="false" outlineLevel="0" collapsed="false">
      <c r="Q191" s="26"/>
    </row>
    <row r="192" s="10" customFormat="true" ht="10.5" hidden="false" customHeight="false" outlineLevel="0" collapsed="false">
      <c r="Q192" s="26"/>
    </row>
    <row r="193" s="10" customFormat="true" ht="10.5" hidden="false" customHeight="false" outlineLevel="0" collapsed="false">
      <c r="Q193" s="26"/>
    </row>
    <row r="194" s="10" customFormat="true" ht="10.5" hidden="false" customHeight="false" outlineLevel="0" collapsed="false">
      <c r="Q194" s="26"/>
    </row>
    <row r="195" s="10" customFormat="true" ht="10.5" hidden="false" customHeight="false" outlineLevel="0" collapsed="false">
      <c r="Q195" s="26"/>
    </row>
    <row r="196" s="10" customFormat="true" ht="10.5" hidden="false" customHeight="false" outlineLevel="0" collapsed="false">
      <c r="Q196" s="26"/>
    </row>
    <row r="197" s="10" customFormat="true" ht="10.5" hidden="false" customHeight="false" outlineLevel="0" collapsed="false">
      <c r="Q197" s="26"/>
    </row>
    <row r="198" s="10" customFormat="true" ht="10.5" hidden="false" customHeight="false" outlineLevel="0" collapsed="false">
      <c r="Q198" s="26"/>
    </row>
    <row r="199" s="10" customFormat="true" ht="10.5" hidden="false" customHeight="false" outlineLevel="0" collapsed="false">
      <c r="Q199" s="26"/>
    </row>
    <row r="200" s="10" customFormat="true" ht="10.5" hidden="false" customHeight="false" outlineLevel="0" collapsed="false">
      <c r="Q200" s="26"/>
    </row>
    <row r="201" s="10" customFormat="true" ht="10.5" hidden="false" customHeight="false" outlineLevel="0" collapsed="false">
      <c r="Q201" s="26"/>
    </row>
    <row r="202" s="10" customFormat="true" ht="10.5" hidden="false" customHeight="false" outlineLevel="0" collapsed="false">
      <c r="Q202" s="26"/>
    </row>
    <row r="203" s="10" customFormat="true" ht="10.5" hidden="false" customHeight="false" outlineLevel="0" collapsed="false">
      <c r="Q203" s="26"/>
    </row>
    <row r="204" s="10" customFormat="true" ht="10.5" hidden="false" customHeight="false" outlineLevel="0" collapsed="false">
      <c r="Q204" s="26"/>
    </row>
    <row r="205" s="10" customFormat="true" ht="10.5" hidden="false" customHeight="false" outlineLevel="0" collapsed="false">
      <c r="Q205" s="26"/>
    </row>
    <row r="206" s="10" customFormat="true" ht="10.5" hidden="false" customHeight="false" outlineLevel="0" collapsed="false">
      <c r="Q206" s="26"/>
    </row>
    <row r="207" s="10" customFormat="true" ht="10.5" hidden="false" customHeight="false" outlineLevel="0" collapsed="false">
      <c r="Q207" s="26"/>
    </row>
    <row r="208" s="10" customFormat="true" ht="10.5" hidden="false" customHeight="false" outlineLevel="0" collapsed="false">
      <c r="Q208" s="26"/>
    </row>
    <row r="209" s="10" customFormat="true" ht="10.5" hidden="false" customHeight="false" outlineLevel="0" collapsed="false">
      <c r="Q209" s="26"/>
    </row>
    <row r="210" s="10" customFormat="true" ht="10.5" hidden="false" customHeight="false" outlineLevel="0" collapsed="false">
      <c r="Q210" s="26"/>
    </row>
    <row r="211" s="10" customFormat="true" ht="10.5" hidden="false" customHeight="false" outlineLevel="0" collapsed="false">
      <c r="Q211" s="26"/>
    </row>
    <row r="212" s="10" customFormat="true" ht="10.5" hidden="false" customHeight="false" outlineLevel="0" collapsed="false">
      <c r="Q212" s="26"/>
    </row>
    <row r="213" s="10" customFormat="true" ht="10.5" hidden="false" customHeight="false" outlineLevel="0" collapsed="false">
      <c r="Q213" s="26"/>
    </row>
    <row r="214" s="10" customFormat="true" ht="10.5" hidden="false" customHeight="false" outlineLevel="0" collapsed="false">
      <c r="Q214" s="26"/>
    </row>
    <row r="215" s="10" customFormat="true" ht="10.5" hidden="false" customHeight="false" outlineLevel="0" collapsed="false">
      <c r="Q215" s="26"/>
    </row>
    <row r="216" s="10" customFormat="true" ht="10.5" hidden="false" customHeight="false" outlineLevel="0" collapsed="false">
      <c r="Q216" s="26"/>
    </row>
    <row r="217" s="10" customFormat="true" ht="10.5" hidden="false" customHeight="false" outlineLevel="0" collapsed="false">
      <c r="Q217" s="26"/>
    </row>
    <row r="218" s="10" customFormat="true" ht="10.5" hidden="false" customHeight="false" outlineLevel="0" collapsed="false">
      <c r="Q218" s="26"/>
    </row>
    <row r="219" s="10" customFormat="true" ht="10.5" hidden="false" customHeight="false" outlineLevel="0" collapsed="false">
      <c r="Q219" s="26"/>
    </row>
    <row r="220" s="10" customFormat="true" ht="10.5" hidden="false" customHeight="false" outlineLevel="0" collapsed="false">
      <c r="Q220" s="26"/>
    </row>
    <row r="221" s="10" customFormat="true" ht="10.5" hidden="false" customHeight="false" outlineLevel="0" collapsed="false">
      <c r="Q221" s="26"/>
    </row>
    <row r="222" s="10" customFormat="true" ht="10.5" hidden="false" customHeight="false" outlineLevel="0" collapsed="false">
      <c r="Q222" s="26"/>
    </row>
    <row r="223" s="10" customFormat="true" ht="10.5" hidden="false" customHeight="false" outlineLevel="0" collapsed="false">
      <c r="Q223" s="26"/>
    </row>
    <row r="224" s="10" customFormat="true" ht="10.5" hidden="false" customHeight="false" outlineLevel="0" collapsed="false">
      <c r="Q224" s="26"/>
    </row>
    <row r="225" s="10" customFormat="true" ht="10.5" hidden="false" customHeight="false" outlineLevel="0" collapsed="false">
      <c r="Q225" s="26"/>
    </row>
    <row r="226" s="10" customFormat="true" ht="10.5" hidden="false" customHeight="false" outlineLevel="0" collapsed="false">
      <c r="Q226" s="26"/>
    </row>
    <row r="227" s="10" customFormat="true" ht="10.5" hidden="false" customHeight="false" outlineLevel="0" collapsed="false">
      <c r="Q227" s="26"/>
    </row>
    <row r="228" s="10" customFormat="true" ht="10.5" hidden="false" customHeight="false" outlineLevel="0" collapsed="false">
      <c r="Q228" s="26"/>
    </row>
    <row r="229" s="10" customFormat="true" ht="10.5" hidden="false" customHeight="false" outlineLevel="0" collapsed="false">
      <c r="Q229" s="26"/>
    </row>
    <row r="230" s="10" customFormat="true" ht="10.5" hidden="false" customHeight="false" outlineLevel="0" collapsed="false">
      <c r="Q230" s="26"/>
    </row>
    <row r="231" s="10" customFormat="true" ht="10.5" hidden="false" customHeight="false" outlineLevel="0" collapsed="false">
      <c r="Q231" s="26"/>
    </row>
    <row r="232" s="10" customFormat="true" ht="10.5" hidden="false" customHeight="false" outlineLevel="0" collapsed="false">
      <c r="Q232" s="26"/>
    </row>
    <row r="233" s="10" customFormat="true" ht="10.5" hidden="false" customHeight="false" outlineLevel="0" collapsed="false">
      <c r="Q233" s="26"/>
    </row>
    <row r="234" s="10" customFormat="true" ht="10.5" hidden="false" customHeight="false" outlineLevel="0" collapsed="false">
      <c r="Q234" s="26"/>
    </row>
    <row r="235" s="10" customFormat="true" ht="10.5" hidden="false" customHeight="false" outlineLevel="0" collapsed="false">
      <c r="Q235" s="26"/>
    </row>
    <row r="236" s="10" customFormat="true" ht="10.5" hidden="false" customHeight="false" outlineLevel="0" collapsed="false">
      <c r="Q236" s="26"/>
    </row>
    <row r="237" s="10" customFormat="true" ht="10.5" hidden="false" customHeight="false" outlineLevel="0" collapsed="false">
      <c r="Q237" s="26"/>
    </row>
    <row r="238" s="10" customFormat="true" ht="10.5" hidden="false" customHeight="false" outlineLevel="0" collapsed="false">
      <c r="Q238" s="26"/>
    </row>
    <row r="239" s="10" customFormat="true" ht="10.5" hidden="false" customHeight="false" outlineLevel="0" collapsed="false">
      <c r="Q239" s="26"/>
    </row>
    <row r="240" s="10" customFormat="true" ht="10.5" hidden="false" customHeight="false" outlineLevel="0" collapsed="false">
      <c r="Q240" s="26"/>
    </row>
    <row r="241" s="10" customFormat="true" ht="10.5" hidden="false" customHeight="false" outlineLevel="0" collapsed="false">
      <c r="Q241" s="26"/>
    </row>
    <row r="242" s="10" customFormat="true" ht="10.5" hidden="false" customHeight="false" outlineLevel="0" collapsed="false">
      <c r="Q242" s="26"/>
    </row>
    <row r="243" s="10" customFormat="true" ht="10.5" hidden="false" customHeight="false" outlineLevel="0" collapsed="false">
      <c r="Q243" s="26"/>
    </row>
    <row r="244" s="10" customFormat="true" ht="10.5" hidden="false" customHeight="false" outlineLevel="0" collapsed="false">
      <c r="Q244" s="26"/>
    </row>
    <row r="245" s="10" customFormat="true" ht="10.5" hidden="false" customHeight="false" outlineLevel="0" collapsed="false">
      <c r="Q245" s="26"/>
    </row>
    <row r="246" s="10" customFormat="true" ht="10.5" hidden="false" customHeight="false" outlineLevel="0" collapsed="false">
      <c r="Q246" s="26"/>
    </row>
    <row r="247" s="10" customFormat="true" ht="10.5" hidden="false" customHeight="false" outlineLevel="0" collapsed="false">
      <c r="Q247" s="26"/>
    </row>
    <row r="248" s="10" customFormat="true" ht="10.5" hidden="false" customHeight="false" outlineLevel="0" collapsed="false">
      <c r="Q248" s="26"/>
    </row>
    <row r="249" s="10" customFormat="true" ht="10.5" hidden="false" customHeight="false" outlineLevel="0" collapsed="false">
      <c r="Q249" s="26"/>
    </row>
    <row r="250" s="10" customFormat="true" ht="10.5" hidden="false" customHeight="false" outlineLevel="0" collapsed="false">
      <c r="Q250" s="26"/>
    </row>
    <row r="251" s="10" customFormat="true" ht="10.5" hidden="false" customHeight="false" outlineLevel="0" collapsed="false">
      <c r="Q251" s="26"/>
    </row>
    <row r="252" s="10" customFormat="true" ht="10.5" hidden="false" customHeight="false" outlineLevel="0" collapsed="false">
      <c r="Q252" s="26"/>
    </row>
    <row r="253" s="10" customFormat="true" ht="10.5" hidden="false" customHeight="false" outlineLevel="0" collapsed="false">
      <c r="Q253" s="26"/>
    </row>
    <row r="254" s="10" customFormat="true" ht="10.5" hidden="false" customHeight="false" outlineLevel="0" collapsed="false">
      <c r="Q254" s="26"/>
    </row>
    <row r="255" s="10" customFormat="true" ht="10.5" hidden="false" customHeight="false" outlineLevel="0" collapsed="false">
      <c r="Q255" s="26"/>
    </row>
    <row r="256" s="10" customFormat="true" ht="10.5" hidden="false" customHeight="false" outlineLevel="0" collapsed="false">
      <c r="Q256" s="26"/>
    </row>
    <row r="257" s="10" customFormat="true" ht="10.5" hidden="false" customHeight="false" outlineLevel="0" collapsed="false">
      <c r="Q257" s="26"/>
    </row>
    <row r="258" s="10" customFormat="true" ht="10.5" hidden="false" customHeight="false" outlineLevel="0" collapsed="false">
      <c r="Q258" s="26"/>
    </row>
    <row r="259" s="10" customFormat="true" ht="10.5" hidden="false" customHeight="false" outlineLevel="0" collapsed="false">
      <c r="Q259" s="26"/>
    </row>
    <row r="260" s="10" customFormat="true" ht="10.5" hidden="false" customHeight="false" outlineLevel="0" collapsed="false">
      <c r="Q260" s="26"/>
    </row>
    <row r="261" s="10" customFormat="true" ht="10.5" hidden="false" customHeight="false" outlineLevel="0" collapsed="false">
      <c r="Q261" s="26"/>
    </row>
    <row r="262" s="10" customFormat="true" ht="10.5" hidden="false" customHeight="false" outlineLevel="0" collapsed="false">
      <c r="Q262" s="26"/>
    </row>
    <row r="263" s="10" customFormat="true" ht="10.5" hidden="false" customHeight="false" outlineLevel="0" collapsed="false">
      <c r="Q263" s="26"/>
    </row>
    <row r="264" s="10" customFormat="true" ht="10.5" hidden="false" customHeight="false" outlineLevel="0" collapsed="false">
      <c r="Q264" s="26"/>
    </row>
    <row r="265" s="10" customFormat="true" ht="10.5" hidden="false" customHeight="false" outlineLevel="0" collapsed="false">
      <c r="Q265" s="26"/>
    </row>
    <row r="266" s="10" customFormat="true" ht="10.5" hidden="false" customHeight="false" outlineLevel="0" collapsed="false">
      <c r="Q266" s="26"/>
    </row>
    <row r="267" s="10" customFormat="true" ht="10.5" hidden="false" customHeight="false" outlineLevel="0" collapsed="false">
      <c r="Q267" s="26"/>
    </row>
    <row r="268" s="10" customFormat="true" ht="10.5" hidden="false" customHeight="false" outlineLevel="0" collapsed="false">
      <c r="Q268" s="26"/>
    </row>
    <row r="269" s="10" customFormat="true" ht="10.5" hidden="false" customHeight="false" outlineLevel="0" collapsed="false">
      <c r="Q269" s="26"/>
    </row>
  </sheetData>
  <conditionalFormatting sqref="A93">
    <cfRule type="cellIs" priority="2" operator="between" aboveAverage="0" equalAverage="0" bottom="0" percent="0" rank="0" text="" dxfId="14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7" man="true" max="16383" min="0"/>
    <brk id="21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A2" activeCellId="0" sqref="A2"/>
    </sheetView>
  </sheetViews>
  <sheetFormatPr defaultColWidth="14.4921875" defaultRowHeight="10.5" zeroHeight="false" outlineLevelRow="0" outlineLevelCol="0"/>
  <cols>
    <col collapsed="false" customWidth="true" hidden="false" outlineLevel="0" max="1" min="1" style="6" width="51.79"/>
    <col collapsed="false" customWidth="true" hidden="false" outlineLevel="0" max="7" min="2" style="7" width="7.69"/>
    <col collapsed="false" customWidth="true" hidden="false" outlineLevel="0" max="8" min="8" style="7" width="8.19"/>
    <col collapsed="false" customWidth="true" hidden="false" outlineLevel="0" max="9" min="9" style="8" width="8.19"/>
    <col collapsed="false" customWidth="true" hidden="false" outlineLevel="0" max="11" min="10" style="7" width="8.19"/>
    <col collapsed="false" customWidth="true" hidden="false" outlineLevel="0" max="16" min="12" style="7" width="9.19"/>
    <col collapsed="false" customWidth="true" hidden="false" outlineLevel="0" max="17" min="17" style="9" width="11.49"/>
    <col collapsed="false" customWidth="false" hidden="false" outlineLevel="0" max="257" min="18" style="10" width="14.49"/>
  </cols>
  <sheetData>
    <row r="1" s="12" customFormat="true" ht="13" hidden="false" customHeight="false" outlineLevel="0" collapsed="false">
      <c r="A1" s="11" t="s">
        <v>6</v>
      </c>
      <c r="Q1" s="13"/>
    </row>
    <row r="2" s="12" customFormat="true" ht="13" hidden="false" customHeight="false" outlineLevel="0" collapsed="false">
      <c r="A2" s="11" t="s">
        <v>83</v>
      </c>
      <c r="Q2" s="13"/>
    </row>
    <row r="3" s="12" customFormat="true" ht="10.5" hidden="false" customHeight="false" outlineLevel="0" collapsed="false">
      <c r="A3" s="14"/>
      <c r="Q3" s="13"/>
    </row>
    <row r="4" customFormat="false" ht="10.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1" hidden="false" customHeight="false" outlineLevel="0" collapsed="false">
      <c r="A5" s="16" t="s">
        <v>8</v>
      </c>
      <c r="B5" s="17" t="n">
        <v>1991</v>
      </c>
      <c r="C5" s="17" t="n">
        <v>1992</v>
      </c>
      <c r="D5" s="17" t="n">
        <v>1993</v>
      </c>
      <c r="E5" s="17" t="n">
        <v>1994</v>
      </c>
      <c r="F5" s="17" t="n">
        <v>1995</v>
      </c>
      <c r="G5" s="17" t="n">
        <v>1996</v>
      </c>
      <c r="H5" s="17" t="n">
        <v>1997</v>
      </c>
      <c r="I5" s="17" t="n">
        <v>1998</v>
      </c>
      <c r="J5" s="17" t="n">
        <v>1999</v>
      </c>
      <c r="K5" s="17" t="n">
        <v>2000</v>
      </c>
      <c r="L5" s="17" t="n">
        <v>2001</v>
      </c>
      <c r="M5" s="17" t="n">
        <v>2002</v>
      </c>
      <c r="N5" s="17" t="n">
        <v>2003</v>
      </c>
      <c r="O5" s="17" t="n">
        <v>2004</v>
      </c>
      <c r="P5" s="17" t="n">
        <v>2005</v>
      </c>
      <c r="Q5" s="18" t="s">
        <v>9</v>
      </c>
    </row>
    <row r="6" customFormat="false" ht="10.5" hidden="false" customHeight="false" outlineLevel="0" collapsed="false">
      <c r="A6" s="19" t="s">
        <v>10</v>
      </c>
      <c r="B6" s="20" t="n">
        <v>54.1302614574891</v>
      </c>
      <c r="C6" s="20" t="n">
        <v>58.4583051222712</v>
      </c>
      <c r="D6" s="20" t="n">
        <v>59.7570582554546</v>
      </c>
      <c r="E6" s="20" t="n">
        <v>62.1542884428571</v>
      </c>
      <c r="F6" s="20" t="n">
        <v>63.5118028603872</v>
      </c>
      <c r="G6" s="20" t="n">
        <v>67.7978178020109</v>
      </c>
      <c r="H6" s="20" t="n">
        <v>59.9013232390688</v>
      </c>
      <c r="I6" s="20" t="n">
        <v>43.3016429819544</v>
      </c>
      <c r="J6" s="20" t="n">
        <v>25.1140750116699</v>
      </c>
      <c r="K6" s="20" t="n">
        <v>20.3403431779939</v>
      </c>
      <c r="L6" s="20" t="n">
        <v>26.212804034664</v>
      </c>
      <c r="M6" s="20" t="n">
        <v>17.1648332711771</v>
      </c>
      <c r="N6" s="20" t="n">
        <v>14.9467793139406</v>
      </c>
      <c r="O6" s="20" t="n">
        <v>14.1575025441461</v>
      </c>
      <c r="P6" s="20" t="n">
        <v>13.0320622322432</v>
      </c>
      <c r="Q6" s="20" t="n">
        <v>38.3013793587567</v>
      </c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14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14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14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14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</row>
    <row r="7" s="10" customFormat="true" ht="10.5" hidden="false" customHeight="false" outlineLevel="0" collapsed="false">
      <c r="A7" s="24" t="s">
        <v>11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6"/>
    </row>
    <row r="8" s="10" customFormat="true" ht="10.5" hidden="false" customHeight="false" outlineLevel="0" collapsed="false">
      <c r="A8" s="27" t="s">
        <v>12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1.20951763830168</v>
      </c>
      <c r="I8" s="25" t="n">
        <v>1.21100824686911</v>
      </c>
      <c r="J8" s="25" t="n">
        <v>1.37325722361582</v>
      </c>
      <c r="K8" s="25" t="n">
        <v>1.25647030299126</v>
      </c>
      <c r="L8" s="25" t="n">
        <v>1.08159511681959</v>
      </c>
      <c r="M8" s="25" t="n">
        <v>0.532437198353041</v>
      </c>
      <c r="N8" s="25" t="n">
        <v>0.584602208919233</v>
      </c>
      <c r="O8" s="25" t="n">
        <v>0.602698937947024</v>
      </c>
      <c r="P8" s="25" t="n">
        <v>0.565734537628046</v>
      </c>
      <c r="Q8" s="25" t="n">
        <v>0</v>
      </c>
    </row>
    <row r="9" s="10" customFormat="true" ht="10.5" hidden="false" customHeight="false" outlineLevel="0" collapsed="false">
      <c r="A9" s="27" t="s">
        <v>13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1.63415184084866</v>
      </c>
      <c r="I9" s="25" t="n">
        <v>1.58239929906039</v>
      </c>
      <c r="J9" s="25" t="n">
        <v>1.91061874590027</v>
      </c>
      <c r="K9" s="25" t="n">
        <v>2.15394909084216</v>
      </c>
      <c r="L9" s="25" t="n">
        <v>1.94687121027526</v>
      </c>
      <c r="M9" s="25" t="n">
        <v>1.06354997058493</v>
      </c>
      <c r="N9" s="25" t="n">
        <v>1.01920448651231</v>
      </c>
      <c r="O9" s="25" t="n">
        <v>0.889589419184448</v>
      </c>
      <c r="P9" s="25" t="n">
        <v>0.924600704752191</v>
      </c>
      <c r="Q9" s="25" t="n">
        <v>0</v>
      </c>
    </row>
    <row r="10" s="10" customFormat="true" ht="10.5" hidden="false" customHeight="false" outlineLevel="0" collapsed="false">
      <c r="A10" s="27" t="s">
        <v>14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.0163985184971891</v>
      </c>
      <c r="K10" s="25" t="n">
        <v>0.0157781887857653</v>
      </c>
      <c r="L10" s="25" t="n">
        <v>0.0161426385249731</v>
      </c>
      <c r="M10" s="25" t="n">
        <v>0.740876784601713</v>
      </c>
      <c r="N10" s="25" t="n">
        <v>0.0785752446194351</v>
      </c>
      <c r="O10" s="25" t="n">
        <v>0.0168637708769858</v>
      </c>
      <c r="P10" s="25" t="n">
        <v>0.0152694406720493</v>
      </c>
      <c r="Q10" s="25" t="n">
        <v>0</v>
      </c>
    </row>
    <row r="11" s="10" customFormat="true" ht="10.5" hidden="false" customHeight="false" outlineLevel="0" collapsed="false">
      <c r="A11" s="27" t="s">
        <v>15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1.60452183608337</v>
      </c>
      <c r="I11" s="25" t="n">
        <v>1.88408706444555</v>
      </c>
      <c r="J11" s="25" t="n">
        <v>2.08297861120044</v>
      </c>
      <c r="K11" s="25" t="n">
        <v>2.6762650656842</v>
      </c>
      <c r="L11" s="25" t="n">
        <v>2.47567463385376</v>
      </c>
      <c r="M11" s="25" t="n">
        <v>1.28609670291288</v>
      </c>
      <c r="N11" s="25" t="n">
        <v>1.6548598791551</v>
      </c>
      <c r="O11" s="25" t="n">
        <v>1.2344872156004</v>
      </c>
      <c r="P11" s="25" t="n">
        <v>1.18272452959815</v>
      </c>
      <c r="Q11" s="25" t="n">
        <v>0</v>
      </c>
    </row>
    <row r="12" s="10" customFormat="true" ht="10.5" hidden="false" customHeight="false" outlineLevel="0" collapsed="false">
      <c r="A12" s="28" t="s">
        <v>16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55.4531319238351</v>
      </c>
      <c r="I12" s="25" t="n">
        <v>38.6241483715794</v>
      </c>
      <c r="J12" s="25" t="n">
        <v>19.7308219124562</v>
      </c>
      <c r="K12" s="25" t="n">
        <v>14.2378805296905</v>
      </c>
      <c r="L12" s="25" t="n">
        <v>20.6925204351904</v>
      </c>
      <c r="M12" s="25" t="n">
        <v>13.5418726147245</v>
      </c>
      <c r="N12" s="25" t="n">
        <v>11.6095374947345</v>
      </c>
      <c r="O12" s="25" t="n">
        <v>11.4138632005372</v>
      </c>
      <c r="P12" s="25" t="n">
        <v>10.3437330195928</v>
      </c>
      <c r="Q12" s="25" t="n">
        <v>0</v>
      </c>
    </row>
    <row r="13" s="10" customFormat="true" ht="10.5" hidden="true" customHeight="false" outlineLevel="0" collapsed="false">
      <c r="A13" s="29"/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10.5" hidden="false" customHeight="false" outlineLevel="0" collapsed="false">
      <c r="A14" s="30" t="s">
        <v>17</v>
      </c>
      <c r="B14" s="31" t="n">
        <v>3.28321175143797</v>
      </c>
      <c r="C14" s="31" t="n">
        <v>4.11702089856881</v>
      </c>
      <c r="D14" s="31" t="n">
        <v>4.13974746435113</v>
      </c>
      <c r="E14" s="31" t="n">
        <v>2.41152693306855</v>
      </c>
      <c r="F14" s="31" t="n">
        <v>2.73554404729045</v>
      </c>
      <c r="G14" s="31" t="n">
        <v>3.51752936969332</v>
      </c>
      <c r="H14" s="31" t="n">
        <v>3.34990039610641</v>
      </c>
      <c r="I14" s="31" t="n">
        <v>2.79330529994142</v>
      </c>
      <c r="J14" s="31" t="n">
        <v>1.57266820495281</v>
      </c>
      <c r="K14" s="31" t="n">
        <v>3.83119762530775</v>
      </c>
      <c r="L14" s="31" t="n">
        <v>3.01063403900336</v>
      </c>
      <c r="M14" s="31" t="n">
        <v>0.368984697623456</v>
      </c>
      <c r="N14" s="31" t="n">
        <v>1.76753109100431</v>
      </c>
      <c r="O14" s="31" t="n">
        <v>3.74410967693578</v>
      </c>
      <c r="P14" s="31" t="n">
        <v>3.51311197653472</v>
      </c>
      <c r="Q14" s="31" t="n">
        <v>2.91804289302873</v>
      </c>
      <c r="R14" s="1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14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14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14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14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</row>
    <row r="15" s="10" customFormat="true" ht="10.5" hidden="false" customHeight="false" outlineLevel="0" collapsed="false">
      <c r="A15" s="28" t="s">
        <v>16</v>
      </c>
      <c r="B15" s="25" t="n">
        <v>3.28321175143797</v>
      </c>
      <c r="C15" s="25" t="n">
        <v>4.11702089856881</v>
      </c>
      <c r="D15" s="25" t="n">
        <v>4.13974746435113</v>
      </c>
      <c r="E15" s="25" t="n">
        <v>2.41152693306855</v>
      </c>
      <c r="F15" s="25" t="n">
        <v>2.73554404729045</v>
      </c>
      <c r="G15" s="25" t="n">
        <v>3.51752936969332</v>
      </c>
      <c r="H15" s="25" t="n">
        <v>3.34990039610641</v>
      </c>
      <c r="I15" s="25" t="n">
        <v>2.79330529994142</v>
      </c>
      <c r="J15" s="25" t="n">
        <v>1.57266820495281</v>
      </c>
      <c r="K15" s="25" t="n">
        <v>3.83119762530775</v>
      </c>
      <c r="L15" s="25" t="n">
        <v>3.01063403900336</v>
      </c>
      <c r="M15" s="25" t="n">
        <v>0.368984697623456</v>
      </c>
      <c r="N15" s="25" t="n">
        <v>1.76753109100431</v>
      </c>
      <c r="O15" s="25" t="n">
        <v>3.74410967693578</v>
      </c>
      <c r="P15" s="25" t="n">
        <v>3.51311197653472</v>
      </c>
      <c r="Q15" s="25" t="n">
        <v>0</v>
      </c>
    </row>
    <row r="16" customFormat="false" ht="10.5" hidden="true" customHeight="false" outlineLevel="0" collapsed="false">
      <c r="A16" s="30"/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0.5" hidden="false" customHeight="false" outlineLevel="0" collapsed="false">
      <c r="A17" s="30" t="s">
        <v>18</v>
      </c>
      <c r="B17" s="31" t="n">
        <v>8.29542787262007</v>
      </c>
      <c r="C17" s="31" t="n">
        <v>7.54571298201443</v>
      </c>
      <c r="D17" s="31" t="n">
        <v>7.29577723239408</v>
      </c>
      <c r="E17" s="31" t="n">
        <v>6.80700008968033</v>
      </c>
      <c r="F17" s="31" t="n">
        <v>6.71790254597834</v>
      </c>
      <c r="G17" s="31" t="n">
        <v>6.41639111836664</v>
      </c>
      <c r="H17" s="31" t="n">
        <v>8.64569624808381</v>
      </c>
      <c r="I17" s="31" t="n">
        <v>13.6908141528315</v>
      </c>
      <c r="J17" s="31" t="n">
        <v>17.7124403954167</v>
      </c>
      <c r="K17" s="31" t="n">
        <v>16.9171487291534</v>
      </c>
      <c r="L17" s="31" t="n">
        <v>20.2894028311006</v>
      </c>
      <c r="M17" s="31" t="n">
        <v>7.98274126755104</v>
      </c>
      <c r="N17" s="31" t="n">
        <v>7.44562173916841</v>
      </c>
      <c r="O17" s="31" t="n">
        <v>7.25964399079808</v>
      </c>
      <c r="P17" s="31" t="n">
        <v>6.78520218740763</v>
      </c>
      <c r="Q17" s="31" t="n">
        <v>8.99939310843179</v>
      </c>
      <c r="R17" s="1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14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14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14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14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</row>
    <row r="18" s="10" customFormat="true" ht="10.5" hidden="false" customHeight="false" outlineLevel="0" collapsed="false">
      <c r="A18" s="28" t="s">
        <v>19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8.51672536138857</v>
      </c>
      <c r="I18" s="25" t="n">
        <v>8.15008368221001</v>
      </c>
      <c r="J18" s="25" t="n">
        <v>9.26268071795842</v>
      </c>
      <c r="K18" s="25" t="n">
        <v>9.53705225092902</v>
      </c>
      <c r="L18" s="25" t="n">
        <v>12.3581626208229</v>
      </c>
      <c r="M18" s="25" t="n">
        <v>7.98274126755104</v>
      </c>
      <c r="N18" s="25" t="n">
        <v>7.44562173916841</v>
      </c>
      <c r="O18" s="25" t="n">
        <v>6.63798049726912</v>
      </c>
      <c r="P18" s="25" t="n">
        <v>6.78520218740763</v>
      </c>
      <c r="Q18" s="25" t="n">
        <v>0</v>
      </c>
      <c r="R18" s="26"/>
    </row>
    <row r="19" s="10" customFormat="true" ht="10.5" hidden="false" customHeight="false" outlineLevel="0" collapsed="false">
      <c r="A19" s="32" t="s">
        <v>1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.128970886695243</v>
      </c>
      <c r="I19" s="25" t="n">
        <v>5.54073047062154</v>
      </c>
      <c r="J19" s="25" t="n">
        <v>8.4497596774583</v>
      </c>
      <c r="K19" s="25" t="n">
        <v>7.38009647822441</v>
      </c>
      <c r="L19" s="25" t="n">
        <v>7.93124021027768</v>
      </c>
      <c r="M19" s="25" t="n">
        <v>0</v>
      </c>
      <c r="N19" s="25" t="n">
        <v>0</v>
      </c>
      <c r="O19" s="25" t="n">
        <v>0.62166349352896</v>
      </c>
      <c r="P19" s="25" t="n">
        <v>0</v>
      </c>
      <c r="Q19" s="25" t="n">
        <v>0</v>
      </c>
    </row>
    <row r="20" customFormat="false" ht="10.5" hidden="true" customHeight="false" outlineLevel="0" collapsed="false">
      <c r="A20" s="30"/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10.5" hidden="false" customHeight="false" outlineLevel="0" collapsed="false">
      <c r="A21" s="30" t="s">
        <v>20</v>
      </c>
      <c r="B21" s="31" t="n">
        <v>24.4816986567093</v>
      </c>
      <c r="C21" s="31" t="n">
        <v>22.1219912113998</v>
      </c>
      <c r="D21" s="31" t="n">
        <v>21.5909910081307</v>
      </c>
      <c r="E21" s="31" t="n">
        <v>20.8214037112315</v>
      </c>
      <c r="F21" s="31" t="n">
        <v>19.5291843525053</v>
      </c>
      <c r="G21" s="31" t="n">
        <v>11.6013454963723</v>
      </c>
      <c r="H21" s="31" t="n">
        <v>10.1000934869646</v>
      </c>
      <c r="I21" s="31" t="n">
        <v>15.1440775905512</v>
      </c>
      <c r="J21" s="31" t="n">
        <v>27.8639471377387</v>
      </c>
      <c r="K21" s="31" t="n">
        <v>28.9198201764793</v>
      </c>
      <c r="L21" s="31" t="n">
        <v>21.1962047856054</v>
      </c>
      <c r="M21" s="31" t="n">
        <v>20.2928006299696</v>
      </c>
      <c r="N21" s="31" t="n">
        <v>25.993763116499</v>
      </c>
      <c r="O21" s="31" t="n">
        <v>25.5180338432549</v>
      </c>
      <c r="P21" s="31" t="n">
        <v>24.5525139175776</v>
      </c>
      <c r="Q21" s="31" t="n">
        <v>21.7373215055298</v>
      </c>
      <c r="R21" s="1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14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14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14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14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</row>
    <row r="22" s="10" customFormat="true" ht="10.5" hidden="true" customHeight="false" outlineLevel="0" collapsed="false">
      <c r="A22" s="30"/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0.5" hidden="false" customHeight="false" outlineLevel="0" collapsed="false">
      <c r="A23" s="30" t="s">
        <v>2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.78139094285792</v>
      </c>
      <c r="I23" s="31" t="n">
        <v>6.24177238117379</v>
      </c>
      <c r="J23" s="31" t="n">
        <v>18.4840134804234</v>
      </c>
      <c r="K23" s="31" t="n">
        <v>18.6535151611034</v>
      </c>
      <c r="L23" s="31" t="n">
        <v>12.6662268130605</v>
      </c>
      <c r="M23" s="31" t="n">
        <v>6.94168597655624</v>
      </c>
      <c r="N23" s="31" t="n">
        <v>9.46104646980876</v>
      </c>
      <c r="O23" s="31" t="n">
        <v>8.70239728401074</v>
      </c>
      <c r="P23" s="31" t="n">
        <v>8.23500631113984</v>
      </c>
      <c r="Q23" s="31" t="n">
        <v>0</v>
      </c>
      <c r="R23" s="21"/>
    </row>
    <row r="24" s="10" customFormat="true" ht="10.5" hidden="false" customHeight="false" outlineLevel="0" collapsed="false">
      <c r="A24" s="32" t="s">
        <v>2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.338174386577125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s="10" customFormat="true" ht="10.5" hidden="false" customHeight="false" outlineLevel="0" collapsed="false">
      <c r="A25" s="32" t="s">
        <v>2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.243002769679464</v>
      </c>
      <c r="I25" s="25" t="n">
        <v>0.223903229398332</v>
      </c>
      <c r="J25" s="25" t="n">
        <v>0.251185088124969</v>
      </c>
      <c r="K25" s="25" t="n">
        <v>0.251255595000896</v>
      </c>
      <c r="L25" s="25" t="n">
        <v>0.204804053358004</v>
      </c>
      <c r="M25" s="25" t="n">
        <v>0.11512009705928</v>
      </c>
      <c r="N25" s="25" t="n">
        <v>0.11378367161697</v>
      </c>
      <c r="O25" s="25" t="n">
        <v>0.104996815185003</v>
      </c>
      <c r="P25" s="25" t="n">
        <v>0.096951790284692</v>
      </c>
      <c r="Q25" s="25" t="n">
        <v>0</v>
      </c>
    </row>
    <row r="26" s="10" customFormat="true" ht="10.5" hidden="false" customHeight="false" outlineLevel="0" collapsed="false">
      <c r="A26" s="32" t="s">
        <v>24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.66196796979796</v>
      </c>
      <c r="I26" s="25" t="n">
        <v>0.677848113942465</v>
      </c>
      <c r="J26" s="25" t="n">
        <v>0.886564575421943</v>
      </c>
      <c r="K26" s="25" t="n">
        <v>0.812952965048195</v>
      </c>
      <c r="L26" s="25" t="n">
        <v>0.685217008593339</v>
      </c>
      <c r="M26" s="25" t="n">
        <v>0.35575347769875</v>
      </c>
      <c r="N26" s="25" t="n">
        <v>0.375091687228328</v>
      </c>
      <c r="O26" s="25" t="n">
        <v>0.348329412801541</v>
      </c>
      <c r="P26" s="25" t="n">
        <v>0.28141764238035</v>
      </c>
      <c r="Q26" s="25" t="n">
        <v>0</v>
      </c>
    </row>
    <row r="27" s="10" customFormat="true" ht="10.5" hidden="false" customHeight="false" outlineLevel="0" collapsed="false">
      <c r="A27" s="32" t="s">
        <v>2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13.8825895218199</v>
      </c>
      <c r="K27" s="25" t="n">
        <v>13.2486699258385</v>
      </c>
      <c r="L27" s="25" t="n">
        <v>8.80236199426481</v>
      </c>
      <c r="M27" s="25" t="n">
        <v>4.64582460298306</v>
      </c>
      <c r="N27" s="25" t="n">
        <v>4.64561940609905</v>
      </c>
      <c r="O27" s="25" t="n">
        <v>4.38770592768239</v>
      </c>
      <c r="P27" s="25" t="n">
        <v>4.07600466471099</v>
      </c>
      <c r="Q27" s="25" t="n">
        <v>0</v>
      </c>
    </row>
    <row r="28" s="10" customFormat="true" ht="10.5" hidden="false" customHeight="false" outlineLevel="0" collapsed="false">
      <c r="A28" s="32" t="s">
        <v>26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1.07276804035186</v>
      </c>
      <c r="I28" s="25" t="n">
        <v>1.01983011467969</v>
      </c>
      <c r="J28" s="25" t="n">
        <v>1.08286810838307</v>
      </c>
      <c r="K28" s="25" t="n">
        <v>0.940471356004078</v>
      </c>
      <c r="L28" s="25" t="n">
        <v>0.688525410197233</v>
      </c>
      <c r="M28" s="25" t="n">
        <v>0.426091319104412</v>
      </c>
      <c r="N28" s="25" t="n">
        <v>0.377862562337691</v>
      </c>
      <c r="O28" s="25" t="n">
        <v>0.346080880398581</v>
      </c>
      <c r="P28" s="25" t="n">
        <v>0.327056440215294</v>
      </c>
      <c r="Q28" s="25" t="n">
        <v>0</v>
      </c>
    </row>
    <row r="29" s="10" customFormat="true" ht="10.5" hidden="false" customHeight="false" outlineLevel="0" collapsed="false">
      <c r="A29" s="28" t="s">
        <v>27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.465477776451509</v>
      </c>
      <c r="I29" s="25" t="n">
        <v>1.34720980973611</v>
      </c>
      <c r="J29" s="25" t="n">
        <v>1.42121202771924</v>
      </c>
      <c r="K29" s="25" t="n">
        <v>1.38374551641813</v>
      </c>
      <c r="L29" s="25" t="n">
        <v>1.15228403089317</v>
      </c>
      <c r="M29" s="25" t="n">
        <v>0.606124835460269</v>
      </c>
      <c r="N29" s="25" t="n">
        <v>1.98886927441157</v>
      </c>
      <c r="O29" s="25" t="n">
        <v>0.702624286334493</v>
      </c>
      <c r="P29" s="25" t="n">
        <v>0.846406833853011</v>
      </c>
      <c r="Q29" s="25" t="n">
        <v>0</v>
      </c>
    </row>
    <row r="30" s="10" customFormat="true" ht="10.5" hidden="false" customHeight="false" outlineLevel="0" collapsed="false">
      <c r="A30" s="28" t="s">
        <v>1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2.97298111341719</v>
      </c>
      <c r="J30" s="25" t="n">
        <v>0.959594158954261</v>
      </c>
      <c r="K30" s="25" t="n">
        <v>2.01641980279356</v>
      </c>
      <c r="L30" s="25" t="n">
        <v>1.13303431575395</v>
      </c>
      <c r="M30" s="25" t="n">
        <v>0.792771644250466</v>
      </c>
      <c r="N30" s="25" t="n">
        <v>1.95981986811514</v>
      </c>
      <c r="O30" s="25" t="n">
        <v>2.81265996160873</v>
      </c>
      <c r="P30" s="25" t="n">
        <v>2.60716893969551</v>
      </c>
      <c r="Q30" s="25" t="n">
        <v>0</v>
      </c>
    </row>
    <row r="31" customFormat="false" ht="10.5" hidden="false" customHeight="false" outlineLevel="0" collapsed="false">
      <c r="A31" s="30" t="s">
        <v>28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1.40617639647693</v>
      </c>
      <c r="I31" s="31" t="n">
        <v>3.24776191241572</v>
      </c>
      <c r="J31" s="31" t="n">
        <v>1.54067535386643</v>
      </c>
      <c r="K31" s="31" t="n">
        <v>1.93158642529057</v>
      </c>
      <c r="L31" s="31" t="n">
        <v>1.70590891189355</v>
      </c>
      <c r="M31" s="31" t="n">
        <v>1.02188289631269</v>
      </c>
      <c r="N31" s="31" t="n">
        <v>1.49968179645794</v>
      </c>
      <c r="O31" s="31" t="n">
        <v>2.03750532979396</v>
      </c>
      <c r="P31" s="31" t="n">
        <v>2.59394833697407</v>
      </c>
      <c r="Q31" s="31" t="n">
        <v>0</v>
      </c>
      <c r="R31" s="26"/>
    </row>
    <row r="32" s="10" customFormat="true" ht="10.5" hidden="false" customHeight="false" outlineLevel="0" collapsed="false">
      <c r="A32" s="24" t="s">
        <v>29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.000223229821862363</v>
      </c>
      <c r="I32" s="25" t="n">
        <v>0.000261525231269137</v>
      </c>
      <c r="J32" s="25" t="n">
        <v>0.000256679554502734</v>
      </c>
      <c r="K32" s="25" t="n">
        <v>0.000333572946247123</v>
      </c>
      <c r="L32" s="25" t="n">
        <v>0.000220996318492833</v>
      </c>
      <c r="M32" s="25" t="n">
        <v>0.000139099860413748</v>
      </c>
      <c r="N32" s="25" t="n">
        <v>0.000141768256881484</v>
      </c>
      <c r="O32" s="25" t="n">
        <v>0.000142711835211312</v>
      </c>
      <c r="P32" s="25" t="n">
        <v>0.000133215310215546</v>
      </c>
      <c r="Q32" s="25" t="n">
        <v>0</v>
      </c>
    </row>
    <row r="33" s="10" customFormat="true" ht="10.5" hidden="false" customHeight="false" outlineLevel="0" collapsed="false">
      <c r="A33" s="32" t="s">
        <v>30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.640374434843365</v>
      </c>
      <c r="I33" s="25" t="n">
        <v>0.758080847666868</v>
      </c>
      <c r="J33" s="25" t="n">
        <v>0.660642125907995</v>
      </c>
      <c r="K33" s="25" t="n">
        <v>0.934705157655818</v>
      </c>
      <c r="L33" s="25" t="n">
        <v>0.649399193966932</v>
      </c>
      <c r="M33" s="25" t="n">
        <v>0.255305745122798</v>
      </c>
      <c r="N33" s="25" t="n">
        <v>0.324156705658873</v>
      </c>
      <c r="O33" s="25" t="n">
        <v>0.320275636376309</v>
      </c>
      <c r="P33" s="25" t="n">
        <v>0.894186581119147</v>
      </c>
      <c r="Q33" s="25" t="n">
        <v>0</v>
      </c>
    </row>
    <row r="34" s="10" customFormat="true" ht="13.5" hidden="false" customHeight="true" outlineLevel="0" collapsed="false">
      <c r="A34" s="33" t="s">
        <v>31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.216715658420987</v>
      </c>
      <c r="I34" s="25" t="n">
        <v>0.212740264172451</v>
      </c>
      <c r="J34" s="25" t="n">
        <v>0.266553933042849</v>
      </c>
      <c r="K34" s="25" t="n">
        <v>0.322627168446969</v>
      </c>
      <c r="L34" s="25" t="n">
        <v>0.226606863150791</v>
      </c>
      <c r="M34" s="25" t="n">
        <v>0.128342503521202</v>
      </c>
      <c r="N34" s="25" t="n">
        <v>0.139541928237182</v>
      </c>
      <c r="O34" s="25" t="n">
        <v>0.116604291183966</v>
      </c>
      <c r="P34" s="25" t="n">
        <v>0.108855807169573</v>
      </c>
      <c r="Q34" s="25" t="n">
        <v>0</v>
      </c>
    </row>
    <row r="35" s="10" customFormat="true" ht="21" hidden="false" customHeight="false" outlineLevel="0" collapsed="false">
      <c r="A35" s="33" t="s">
        <v>32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.55179484632702</v>
      </c>
      <c r="J35" s="25" t="n">
        <v>0.600591754783764</v>
      </c>
      <c r="K35" s="25" t="n">
        <v>0.673920526241535</v>
      </c>
      <c r="L35" s="25" t="n">
        <v>0.633107240887215</v>
      </c>
      <c r="M35" s="25" t="n">
        <v>0.222775299654767</v>
      </c>
      <c r="N35" s="25" t="n">
        <v>0.249112348104141</v>
      </c>
      <c r="O35" s="25" t="n">
        <v>0.342987771259007</v>
      </c>
      <c r="P35" s="25" t="n">
        <v>0.304541508522609</v>
      </c>
      <c r="Q35" s="25" t="n">
        <v>0</v>
      </c>
    </row>
    <row r="36" s="10" customFormat="true" ht="10.5" hidden="false" customHeight="false" outlineLevel="0" collapsed="false">
      <c r="A36" s="28" t="s">
        <v>16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.548863073390714</v>
      </c>
      <c r="I36" s="25" t="n">
        <v>1.72488442901811</v>
      </c>
      <c r="J36" s="25" t="n">
        <v>0.0126308605773201</v>
      </c>
      <c r="K36" s="25" t="n">
        <v>0</v>
      </c>
      <c r="L36" s="25" t="n">
        <v>0.196574617570121</v>
      </c>
      <c r="M36" s="25" t="n">
        <v>0.415320248153508</v>
      </c>
      <c r="N36" s="25" t="n">
        <v>0.786729046200864</v>
      </c>
      <c r="O36" s="25" t="n">
        <v>1.25749491913947</v>
      </c>
      <c r="P36" s="25" t="n">
        <v>1.28623122485253</v>
      </c>
      <c r="Q36" s="25" t="n">
        <v>0</v>
      </c>
    </row>
    <row r="37" customFormat="false" ht="10.5" hidden="false" customHeight="false" outlineLevel="0" collapsed="false">
      <c r="A37" s="30" t="s">
        <v>33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.00277062698842322</v>
      </c>
      <c r="J37" s="31" t="n">
        <v>0.0135507052039987</v>
      </c>
      <c r="K37" s="31" t="n">
        <v>0.0137670791344678</v>
      </c>
      <c r="L37" s="31" t="n">
        <v>0.0141855039550669</v>
      </c>
      <c r="M37" s="31" t="n">
        <v>0.591132927056312</v>
      </c>
      <c r="N37" s="31" t="n">
        <v>0.0569499645229546</v>
      </c>
      <c r="O37" s="31" t="n">
        <v>0.0109898183829347</v>
      </c>
      <c r="P37" s="31" t="n">
        <v>0.0102191949457393</v>
      </c>
      <c r="Q37" s="31" t="n">
        <v>0</v>
      </c>
    </row>
    <row r="38" s="10" customFormat="true" ht="21" hidden="false" customHeight="false" outlineLevel="0" collapsed="false">
      <c r="A38" s="28" t="s">
        <v>1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.00277062698842322</v>
      </c>
      <c r="J38" s="25" t="n">
        <v>0.0135507052039987</v>
      </c>
      <c r="K38" s="25" t="n">
        <v>0.0137670791344678</v>
      </c>
      <c r="L38" s="25" t="n">
        <v>0.0141855039550669</v>
      </c>
      <c r="M38" s="25" t="n">
        <v>0.591132927056312</v>
      </c>
      <c r="N38" s="25" t="n">
        <v>0.0569499645229546</v>
      </c>
      <c r="O38" s="25" t="n">
        <v>0.0109898183829347</v>
      </c>
      <c r="P38" s="25" t="n">
        <v>0.0102191949457393</v>
      </c>
      <c r="Q38" s="25" t="n">
        <v>0</v>
      </c>
    </row>
    <row r="39" customFormat="false" ht="15.75" hidden="false" customHeight="true" outlineLevel="0" collapsed="false">
      <c r="A39" s="30" t="s">
        <v>3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.0773058724978217</v>
      </c>
      <c r="L39" s="31" t="n">
        <v>0</v>
      </c>
      <c r="M39" s="31" t="n">
        <v>0.0316831276118431</v>
      </c>
      <c r="N39" s="31" t="n">
        <v>1.08702778436499</v>
      </c>
      <c r="O39" s="31" t="n">
        <v>1.08962659160554</v>
      </c>
      <c r="P39" s="31" t="n">
        <v>1.05559695680116</v>
      </c>
      <c r="Q39" s="31" t="n">
        <v>0</v>
      </c>
    </row>
    <row r="40" s="10" customFormat="true" ht="10.5" hidden="false" customHeight="false" outlineLevel="0" collapsed="false">
      <c r="A40" s="28" t="s">
        <v>1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.0773058724978217</v>
      </c>
      <c r="L40" s="25" t="n">
        <v>0</v>
      </c>
      <c r="M40" s="25" t="n">
        <v>0.0316831276118431</v>
      </c>
      <c r="N40" s="25" t="n">
        <v>1.08702778436499</v>
      </c>
      <c r="O40" s="25" t="n">
        <v>1.08962659160554</v>
      </c>
      <c r="P40" s="25" t="n">
        <v>1.05559695680116</v>
      </c>
      <c r="Q40" s="25" t="n">
        <v>0</v>
      </c>
    </row>
    <row r="41" customFormat="false" ht="10.5" hidden="false" customHeight="false" outlineLevel="0" collapsed="false">
      <c r="A41" s="30" t="s">
        <v>35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1.89782362004751</v>
      </c>
      <c r="I41" s="31" t="n">
        <v>0</v>
      </c>
      <c r="J41" s="31" t="n">
        <v>0.0013642678316243</v>
      </c>
      <c r="K41" s="31" t="n">
        <v>0.00142333438466868</v>
      </c>
      <c r="L41" s="31" t="n">
        <v>0.00160685354535271</v>
      </c>
      <c r="M41" s="31" t="n">
        <v>3.8710536258727</v>
      </c>
      <c r="N41" s="31" t="n">
        <v>5.32858107128426</v>
      </c>
      <c r="O41" s="31" t="n">
        <v>5.41013944250448</v>
      </c>
      <c r="P41" s="31" t="n">
        <v>5.14047537172328</v>
      </c>
      <c r="Q41" s="31" t="n">
        <v>0</v>
      </c>
    </row>
    <row r="42" s="10" customFormat="true" ht="21" hidden="false" customHeight="false" outlineLevel="0" collapsed="false">
      <c r="A42" s="28" t="s">
        <v>14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.0013642678316243</v>
      </c>
      <c r="K42" s="25" t="n">
        <v>0.00142333438466868</v>
      </c>
      <c r="L42" s="25" t="n">
        <v>0.00160685354535271</v>
      </c>
      <c r="M42" s="25" t="n">
        <v>0.0622245186375065</v>
      </c>
      <c r="N42" s="25" t="n">
        <v>0.00378851695324376</v>
      </c>
      <c r="O42" s="25" t="n">
        <v>0.000705341756453175</v>
      </c>
      <c r="P42" s="25" t="n">
        <v>0.000776790403068095</v>
      </c>
      <c r="Q42" s="25" t="n">
        <v>0</v>
      </c>
      <c r="R42" s="26"/>
    </row>
    <row r="43" s="10" customFormat="true" ht="10.5" hidden="false" customHeight="false" outlineLevel="0" collapsed="false">
      <c r="A43" s="33" t="s">
        <v>67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.344077117697692</v>
      </c>
      <c r="N43" s="25" t="n">
        <v>0.701929347223453</v>
      </c>
      <c r="O43" s="25" t="n">
        <v>0.888132199769507</v>
      </c>
      <c r="P43" s="25" t="n">
        <v>0.732232749761588</v>
      </c>
      <c r="Q43" s="25" t="n">
        <v>0</v>
      </c>
    </row>
    <row r="44" s="10" customFormat="true" ht="10.5" hidden="false" customHeight="false" outlineLevel="0" collapsed="false">
      <c r="A44" s="34" t="s">
        <v>6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s="10" customFormat="true" ht="10.5" hidden="false" customHeight="false" outlineLevel="0" collapsed="false">
      <c r="A45" s="27" t="s">
        <v>69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</row>
    <row r="46" s="10" customFormat="true" ht="10.5" hidden="false" customHeight="false" outlineLevel="0" collapsed="false">
      <c r="A46" s="28" t="s">
        <v>16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.89782362004751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3.46475198953751</v>
      </c>
      <c r="N46" s="25" t="n">
        <v>4.62286320710757</v>
      </c>
      <c r="O46" s="25" t="n">
        <v>4.52130190097852</v>
      </c>
      <c r="P46" s="25" t="n">
        <v>4.40746583155863</v>
      </c>
      <c r="Q46" s="25" t="n">
        <v>0</v>
      </c>
    </row>
    <row r="47" customFormat="false" ht="12.75" hidden="false" customHeight="true" outlineLevel="0" collapsed="false">
      <c r="A47" s="30" t="s">
        <v>3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.169693477660426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.339404632259764</v>
      </c>
      <c r="N47" s="31" t="n">
        <v>1.11736759184662</v>
      </c>
      <c r="O47" s="31" t="n">
        <v>1.65145465606438</v>
      </c>
      <c r="P47" s="31" t="n">
        <v>1.55759772975185</v>
      </c>
      <c r="Q47" s="31" t="n">
        <v>0</v>
      </c>
    </row>
    <row r="48" s="10" customFormat="true" ht="10.5" hidden="false" customHeight="false" outlineLevel="0" collapsed="false">
      <c r="A48" s="28" t="s">
        <v>1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169693477660426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.339404632259764</v>
      </c>
      <c r="N48" s="25" t="n">
        <v>1.11736759184662</v>
      </c>
      <c r="O48" s="25" t="n">
        <v>1.65145465606438</v>
      </c>
      <c r="P48" s="25" t="n">
        <v>1.55759772975185</v>
      </c>
      <c r="Q48" s="25" t="n">
        <v>0</v>
      </c>
    </row>
    <row r="49" customFormat="false" ht="10.5" hidden="false" customHeight="false" outlineLevel="0" collapsed="false">
      <c r="A49" s="30" t="s">
        <v>40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.667613610657778</v>
      </c>
      <c r="J49" s="31" t="n">
        <v>0.808790122810614</v>
      </c>
      <c r="K49" s="31" t="n">
        <v>1.42138351640154</v>
      </c>
      <c r="L49" s="31" t="n">
        <v>1.18398209568901</v>
      </c>
      <c r="M49" s="31" t="n">
        <v>3.73745088427661</v>
      </c>
      <c r="N49" s="31" t="n">
        <v>3.84977597848483</v>
      </c>
      <c r="O49" s="31" t="n">
        <v>3.16611276187031</v>
      </c>
      <c r="P49" s="31" t="n">
        <v>2.69101368626301</v>
      </c>
      <c r="Q49" s="31" t="n">
        <v>0</v>
      </c>
      <c r="R49" s="26"/>
    </row>
    <row r="50" s="10" customFormat="true" ht="10.5" hidden="false" customHeight="false" outlineLevel="0" collapsed="false">
      <c r="A50" s="28" t="s">
        <v>41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.667613610657778</v>
      </c>
      <c r="J50" s="25" t="n">
        <v>0.808790122810614</v>
      </c>
      <c r="K50" s="25" t="n">
        <v>1.42138351640154</v>
      </c>
      <c r="L50" s="25" t="n">
        <v>1.18398209568901</v>
      </c>
      <c r="M50" s="25" t="n">
        <v>0.306009748275948</v>
      </c>
      <c r="N50" s="25" t="n">
        <v>0.366845783569302</v>
      </c>
      <c r="O50" s="25" t="n">
        <v>0.326899256554361</v>
      </c>
      <c r="P50" s="25" t="n">
        <v>0.360394153661963</v>
      </c>
      <c r="Q50" s="25" t="n">
        <v>0</v>
      </c>
    </row>
    <row r="51" s="10" customFormat="true" ht="10.5" hidden="false" customHeight="false" outlineLevel="0" collapsed="false">
      <c r="A51" s="28" t="s">
        <v>1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3.43144113600067</v>
      </c>
      <c r="N51" s="25" t="n">
        <v>3.48293019491553</v>
      </c>
      <c r="O51" s="25" t="n">
        <v>2.83921350531595</v>
      </c>
      <c r="P51" s="25" t="n">
        <v>2.33061953260105</v>
      </c>
      <c r="Q51" s="25" t="n">
        <v>0</v>
      </c>
    </row>
    <row r="52" customFormat="false" ht="10.5" hidden="false" customHeight="false" outlineLevel="0" collapsed="false">
      <c r="A52" s="30" t="s">
        <v>42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3.78031748549043</v>
      </c>
      <c r="I52" s="31" t="n">
        <v>5.42361948380256</v>
      </c>
      <c r="J52" s="31" t="n">
        <v>6.80657928226973</v>
      </c>
      <c r="K52" s="31" t="n">
        <v>6.64134303009667</v>
      </c>
      <c r="L52" s="31" t="n">
        <v>5.48008192521925</v>
      </c>
      <c r="M52" s="31" t="n">
        <v>3.70481360916601</v>
      </c>
      <c r="N52" s="31" t="n">
        <v>3.55861427171193</v>
      </c>
      <c r="O52" s="31" t="n">
        <v>3.4339102264925</v>
      </c>
      <c r="P52" s="31" t="n">
        <v>3.25359339758239</v>
      </c>
      <c r="Q52" s="31" t="n">
        <v>0</v>
      </c>
    </row>
    <row r="53" s="10" customFormat="true" ht="21" hidden="true" customHeight="false" outlineLevel="0" collapsed="false">
      <c r="A53" s="28" t="s">
        <v>14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</row>
    <row r="54" s="10" customFormat="true" ht="10.5" hidden="false" customHeight="false" outlineLevel="0" collapsed="false">
      <c r="A54" s="28" t="s">
        <v>16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3.78031748549043</v>
      </c>
      <c r="I54" s="25" t="n">
        <v>5.42361948380256</v>
      </c>
      <c r="J54" s="25" t="n">
        <v>6.80657928226973</v>
      </c>
      <c r="K54" s="25" t="n">
        <v>6.64134303009667</v>
      </c>
      <c r="L54" s="25" t="n">
        <v>5.48008192521925</v>
      </c>
      <c r="M54" s="25" t="n">
        <v>3.70481360916601</v>
      </c>
      <c r="N54" s="25" t="n">
        <v>3.55861427171193</v>
      </c>
      <c r="O54" s="25" t="n">
        <v>3.4339102264925</v>
      </c>
      <c r="P54" s="25" t="n">
        <v>3.25359339758239</v>
      </c>
      <c r="Q54" s="25" t="n">
        <v>0</v>
      </c>
    </row>
    <row r="55" customFormat="false" ht="10.5" hidden="false" customHeight="false" outlineLevel="0" collapsed="false">
      <c r="A55" s="30" t="s">
        <v>4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.0646915644313448</v>
      </c>
      <c r="I55" s="31" t="n">
        <v>-0.439460424487074</v>
      </c>
      <c r="J55" s="31" t="n">
        <v>0.208973925332842</v>
      </c>
      <c r="K55" s="31" t="n">
        <v>0.17949575757018</v>
      </c>
      <c r="L55" s="31" t="n">
        <v>0.144212682242612</v>
      </c>
      <c r="M55" s="31" t="n">
        <v>0.0536929508574784</v>
      </c>
      <c r="N55" s="31" t="n">
        <v>0.0347181880167018</v>
      </c>
      <c r="O55" s="31" t="n">
        <v>0.0158977325300579</v>
      </c>
      <c r="P55" s="31" t="n">
        <v>0.0150629323962148</v>
      </c>
      <c r="Q55" s="31" t="n">
        <v>0</v>
      </c>
    </row>
    <row r="56" s="10" customFormat="true" ht="10.5" hidden="false" customHeight="false" outlineLevel="0" collapsed="false">
      <c r="A56" s="28" t="s">
        <v>16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.0646915644313448</v>
      </c>
      <c r="I56" s="25" t="n">
        <v>-0.439460424487074</v>
      </c>
      <c r="J56" s="25" t="n">
        <v>0.208973925332842</v>
      </c>
      <c r="K56" s="25" t="n">
        <v>0.17949575757018</v>
      </c>
      <c r="L56" s="25" t="n">
        <v>0.144212682242612</v>
      </c>
      <c r="M56" s="25" t="n">
        <v>0.0536929508574784</v>
      </c>
      <c r="N56" s="25" t="n">
        <v>0.0347181880167018</v>
      </c>
      <c r="O56" s="25" t="n">
        <v>0.0158977325300579</v>
      </c>
      <c r="P56" s="25" t="n">
        <v>0.0150629323962148</v>
      </c>
      <c r="Q56" s="25" t="n">
        <v>0</v>
      </c>
    </row>
    <row r="57" s="10" customFormat="true" ht="10.5" hidden="true" customHeight="false" outlineLevel="0" collapsed="false">
      <c r="A57" s="28"/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customFormat="false" ht="10.5" hidden="false" customHeight="false" outlineLevel="0" collapsed="false">
      <c r="A58" s="30" t="s">
        <v>4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2.58557315051563</v>
      </c>
      <c r="K58" s="31" t="n">
        <v>2.58101734757575</v>
      </c>
      <c r="L58" s="31" t="n">
        <v>3.14012367508953</v>
      </c>
      <c r="M58" s="31" t="n">
        <v>1.92513755281803</v>
      </c>
      <c r="N58" s="31" t="n">
        <v>1.75202643231129</v>
      </c>
      <c r="O58" s="31" t="n">
        <v>1.61067359687049</v>
      </c>
      <c r="P58" s="31" t="n">
        <v>1.51130100122626</v>
      </c>
      <c r="Q58" s="31" t="n">
        <v>0.984287819549778</v>
      </c>
      <c r="R58" s="1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14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14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14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14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</row>
    <row r="59" s="10" customFormat="true" ht="10.5" hidden="false" customHeight="false" outlineLevel="0" collapsed="false">
      <c r="A59" s="28" t="s">
        <v>4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3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3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3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3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3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</row>
    <row r="60" s="10" customFormat="true" ht="10.5" hidden="false" customHeight="false" outlineLevel="0" collapsed="false">
      <c r="A60" s="28" t="s">
        <v>1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2.58557315051563</v>
      </c>
      <c r="K60" s="25" t="n">
        <v>2.58101734757575</v>
      </c>
      <c r="L60" s="25" t="n">
        <v>3.14012367508953</v>
      </c>
      <c r="M60" s="25" t="n">
        <v>1.92513755281803</v>
      </c>
      <c r="N60" s="25" t="n">
        <v>1.75202643231129</v>
      </c>
      <c r="O60" s="25" t="n">
        <v>1.61067359687049</v>
      </c>
      <c r="P60" s="25" t="n">
        <v>1.51130100122626</v>
      </c>
      <c r="Q60" s="25" t="n">
        <v>0</v>
      </c>
    </row>
    <row r="61" customFormat="false" ht="10.5" hidden="true" customHeight="false" outlineLevel="0" collapsed="false">
      <c r="A61" s="30"/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</row>
    <row r="62" customFormat="false" ht="10.5" hidden="false" customHeight="false" outlineLevel="0" collapsed="false">
      <c r="A62" s="30" t="s">
        <v>46</v>
      </c>
      <c r="B62" s="31" t="n">
        <v>2.00903383308929</v>
      </c>
      <c r="C62" s="31" t="n">
        <v>1.61771557154779</v>
      </c>
      <c r="D62" s="31" t="n">
        <v>1.53878035288229</v>
      </c>
      <c r="E62" s="31" t="n">
        <v>1.54334768275289</v>
      </c>
      <c r="F62" s="31" t="n">
        <v>1.3846613270062</v>
      </c>
      <c r="G62" s="31" t="n">
        <v>1.46435802659525</v>
      </c>
      <c r="H62" s="31" t="n">
        <v>3.64516851683424</v>
      </c>
      <c r="I62" s="31" t="n">
        <v>3.52508054598039</v>
      </c>
      <c r="J62" s="31" t="n">
        <v>4.771315401467</v>
      </c>
      <c r="K62" s="31" t="n">
        <v>5.00072111092802</v>
      </c>
      <c r="L62" s="31" t="n">
        <v>4.88823376225277</v>
      </c>
      <c r="M62" s="31" t="n">
        <v>13.1317740876634</v>
      </c>
      <c r="N62" s="31" t="n">
        <v>12.8153439862546</v>
      </c>
      <c r="O62" s="31" t="n">
        <v>12.5669169906628</v>
      </c>
      <c r="P62" s="31" t="n">
        <v>17.399636651857</v>
      </c>
      <c r="Q62" s="31" t="n">
        <v>6.79300622889605</v>
      </c>
      <c r="R62" s="14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14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14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14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14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</row>
    <row r="63" s="10" customFormat="true" ht="10.5" hidden="false" customHeight="false" outlineLevel="0" collapsed="false">
      <c r="A63" s="27" t="s">
        <v>47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7.63678786077992</v>
      </c>
      <c r="N63" s="25" t="n">
        <v>7.33147961586312</v>
      </c>
      <c r="O63" s="25" t="n">
        <v>6.94978134594097</v>
      </c>
      <c r="P63" s="25" t="n">
        <v>12.0744777167485</v>
      </c>
      <c r="Q63" s="25" t="n">
        <v>0</v>
      </c>
      <c r="R63" s="26"/>
    </row>
    <row r="64" s="10" customFormat="true" ht="10.5" hidden="false" customHeight="false" outlineLevel="0" collapsed="false">
      <c r="A64" s="27" t="s">
        <v>48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1.82479555855071</v>
      </c>
      <c r="N64" s="25" t="n">
        <v>1.84008936346075</v>
      </c>
      <c r="O64" s="25" t="n">
        <v>1.79790521281547</v>
      </c>
      <c r="P64" s="25" t="n">
        <v>1.64103543792186</v>
      </c>
      <c r="Q64" s="25" t="n">
        <v>0</v>
      </c>
    </row>
    <row r="65" s="10" customFormat="true" ht="10.5" hidden="false" customHeight="false" outlineLevel="0" collapsed="false">
      <c r="A65" s="27" t="s">
        <v>49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.552558744047444</v>
      </c>
      <c r="N65" s="25" t="n">
        <v>0.59780728339341</v>
      </c>
      <c r="O65" s="25" t="n">
        <v>0.588727830351623</v>
      </c>
      <c r="P65" s="25" t="n">
        <v>0.549652647030971</v>
      </c>
      <c r="Q65" s="25" t="n">
        <v>0</v>
      </c>
    </row>
    <row r="66" s="10" customFormat="true" ht="10.5" hidden="false" customHeight="false" outlineLevel="0" collapsed="false">
      <c r="A66" s="28" t="s">
        <v>16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3.64516851683424</v>
      </c>
      <c r="I66" s="25" t="n">
        <v>3.52508054598039</v>
      </c>
      <c r="J66" s="25" t="n">
        <v>4.771315401467</v>
      </c>
      <c r="K66" s="25" t="n">
        <v>5.00072111092802</v>
      </c>
      <c r="L66" s="25" t="n">
        <v>4.88823376225277</v>
      </c>
      <c r="M66" s="25" t="n">
        <v>3.11763192428528</v>
      </c>
      <c r="N66" s="25" t="n">
        <v>3.04596772353729</v>
      </c>
      <c r="O66" s="25" t="n">
        <v>3.23050260155476</v>
      </c>
      <c r="P66" s="25" t="n">
        <v>3.13447085015564</v>
      </c>
      <c r="Q66" s="25" t="n">
        <v>0</v>
      </c>
    </row>
    <row r="67" customFormat="false" ht="10.5" hidden="true" customHeight="false" outlineLevel="0" collapsed="false">
      <c r="A67" s="30"/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</row>
    <row r="68" customFormat="false" ht="10.5" hidden="false" customHeight="false" outlineLevel="0" collapsed="false">
      <c r="A68" s="30" t="s">
        <v>50</v>
      </c>
      <c r="B68" s="31" t="n">
        <v>7.64784175093622</v>
      </c>
      <c r="C68" s="31" t="n">
        <v>5.84961468856362</v>
      </c>
      <c r="D68" s="31" t="n">
        <v>4.9313147215516</v>
      </c>
      <c r="E68" s="31" t="n">
        <v>4.83143589363802</v>
      </c>
      <c r="F68" s="31" t="n">
        <v>4.88547530420802</v>
      </c>
      <c r="G68" s="31" t="n">
        <v>6.5809132089338</v>
      </c>
      <c r="H68" s="31" t="n">
        <v>10.0907682032592</v>
      </c>
      <c r="I68" s="31" t="n">
        <v>16.7639870352974</v>
      </c>
      <c r="J68" s="31" t="n">
        <v>15.8987830128222</v>
      </c>
      <c r="K68" s="31" t="n">
        <v>20.1735422335217</v>
      </c>
      <c r="L68" s="31" t="n">
        <v>18.584115211464</v>
      </c>
      <c r="M68" s="31" t="n">
        <v>35.2303550411272</v>
      </c>
      <c r="N68" s="31" t="n">
        <v>31.3799907680106</v>
      </c>
      <c r="O68" s="31" t="n">
        <v>31.2182526978775</v>
      </c>
      <c r="P68" s="31" t="n">
        <v>29.2683053735402</v>
      </c>
      <c r="Q68" s="31" t="n">
        <v>17.6179977753769</v>
      </c>
      <c r="R68" s="1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14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14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14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14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</row>
    <row r="69" s="10" customFormat="true" ht="10.5" hidden="false" customHeight="false" outlineLevel="0" collapsed="false">
      <c r="A69" s="27" t="s">
        <v>51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.0020069558988128</v>
      </c>
      <c r="N69" s="25" t="n">
        <v>0.00400020194279922</v>
      </c>
      <c r="O69" s="25" t="n">
        <v>0.000583515960971501</v>
      </c>
      <c r="P69" s="25" t="n">
        <v>0.00274571765303337</v>
      </c>
      <c r="Q69" s="25" t="n">
        <v>0</v>
      </c>
      <c r="R69" s="26"/>
    </row>
    <row r="70" s="10" customFormat="true" ht="10.5" hidden="false" customHeight="false" outlineLevel="0" collapsed="false">
      <c r="A70" s="34" t="s">
        <v>52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.205993768688385</v>
      </c>
      <c r="I70" s="25" t="n">
        <v>0.261887421534729</v>
      </c>
      <c r="J70" s="25" t="n">
        <v>0.489744652982657</v>
      </c>
      <c r="K70" s="25" t="n">
        <v>0.47507596573848</v>
      </c>
      <c r="L70" s="25" t="n">
        <v>0.326104385740263</v>
      </c>
      <c r="M70" s="25" t="n">
        <v>0.161931298863119</v>
      </c>
      <c r="N70" s="25" t="n">
        <v>0.223863827453525</v>
      </c>
      <c r="O70" s="25" t="n">
        <v>0.262169237038471</v>
      </c>
      <c r="P70" s="25" t="n">
        <v>0.246132225683292</v>
      </c>
      <c r="Q70" s="25" t="n">
        <v>0</v>
      </c>
    </row>
    <row r="71" s="10" customFormat="true" ht="10.5" hidden="false" customHeight="false" outlineLevel="0" collapsed="false">
      <c r="A71" s="34" t="s">
        <v>53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.181463091036199</v>
      </c>
      <c r="I71" s="25" t="n">
        <v>0.169370045435125</v>
      </c>
      <c r="J71" s="25" t="n">
        <v>0.183654244868496</v>
      </c>
      <c r="K71" s="25" t="n">
        <v>0.324442122943352</v>
      </c>
      <c r="L71" s="25" t="n">
        <v>0.232931704100188</v>
      </c>
      <c r="M71" s="25" t="n">
        <v>0.0925321707789252</v>
      </c>
      <c r="N71" s="25" t="n">
        <v>0.223863827453525</v>
      </c>
      <c r="O71" s="25" t="n">
        <v>0.108019295474957</v>
      </c>
      <c r="P71" s="25" t="n">
        <v>0.101411706088503</v>
      </c>
      <c r="Q71" s="25" t="n">
        <v>0</v>
      </c>
    </row>
    <row r="72" s="10" customFormat="true" ht="10.5" hidden="false" customHeight="false" outlineLevel="0" collapsed="false">
      <c r="A72" s="34" t="s">
        <v>54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.0543402801621288</v>
      </c>
      <c r="N72" s="25" t="n">
        <v>0.394602769744749</v>
      </c>
      <c r="O72" s="25" t="n">
        <v>0.0499871385169705</v>
      </c>
      <c r="P72" s="25" t="n">
        <v>0.0469031172025897</v>
      </c>
      <c r="Q72" s="25" t="n">
        <v>0</v>
      </c>
    </row>
    <row r="73" s="10" customFormat="true" ht="10.5" hidden="false" customHeight="false" outlineLevel="0" collapsed="false">
      <c r="A73" s="34" t="s">
        <v>55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.000123107292481475</v>
      </c>
      <c r="N73" s="25" t="n">
        <v>0.000128318338379185</v>
      </c>
      <c r="O73" s="25" t="n">
        <v>0.000125107482156392</v>
      </c>
      <c r="P73" s="25" t="n">
        <v>0</v>
      </c>
      <c r="Q73" s="25" t="n">
        <v>0</v>
      </c>
    </row>
    <row r="74" s="10" customFormat="true" ht="10.5" hidden="false" customHeight="false" outlineLevel="0" collapsed="false">
      <c r="A74" s="34" t="s">
        <v>56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.166013374485853</v>
      </c>
      <c r="N74" s="25" t="n">
        <v>0.16830277199691</v>
      </c>
      <c r="O74" s="25" t="n">
        <v>0.150046178343922</v>
      </c>
      <c r="P74" s="25" t="n">
        <v>0.140788884850378</v>
      </c>
      <c r="Q74" s="25" t="n">
        <v>0</v>
      </c>
    </row>
    <row r="75" s="10" customFormat="true" ht="10.5" hidden="false" customHeight="false" outlineLevel="0" collapsed="false">
      <c r="A75" s="27" t="s">
        <v>57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25.4278585101382</v>
      </c>
      <c r="N75" s="25" t="n">
        <v>21.9545967093167</v>
      </c>
      <c r="O75" s="25" t="n">
        <v>20.9387567593163</v>
      </c>
      <c r="P75" s="25" t="n">
        <v>19.6469130159414</v>
      </c>
      <c r="Q75" s="25" t="n">
        <v>0</v>
      </c>
    </row>
    <row r="76" s="10" customFormat="true" ht="10.5" hidden="false" customHeight="false" outlineLevel="0" collapsed="false">
      <c r="A76" s="34" t="s">
        <v>58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.614067212073422</v>
      </c>
      <c r="I76" s="25" t="n">
        <v>1.523444046212</v>
      </c>
      <c r="J76" s="25" t="n">
        <v>1.01805948378718</v>
      </c>
      <c r="K76" s="25" t="n">
        <v>0.98427554336261</v>
      </c>
      <c r="L76" s="25" t="n">
        <v>0.867702340206548</v>
      </c>
      <c r="M76" s="25" t="n">
        <v>0.418164020815681</v>
      </c>
      <c r="N76" s="25" t="n">
        <v>0.392171770653717</v>
      </c>
      <c r="O76" s="25" t="n">
        <v>0.366504949307197</v>
      </c>
      <c r="P76" s="25" t="n">
        <v>0.339702748997527</v>
      </c>
      <c r="Q76" s="25" t="n">
        <v>0</v>
      </c>
    </row>
    <row r="77" s="10" customFormat="true" ht="10.5" hidden="false" customHeight="false" outlineLevel="0" collapsed="false">
      <c r="A77" s="28" t="s">
        <v>1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9.08924413146119</v>
      </c>
      <c r="I77" s="25" t="n">
        <v>14.8092855221155</v>
      </c>
      <c r="J77" s="25" t="n">
        <v>14.2073246311838</v>
      </c>
      <c r="K77" s="25" t="n">
        <v>18.3897486014772</v>
      </c>
      <c r="L77" s="25" t="n">
        <v>17.157376781417</v>
      </c>
      <c r="M77" s="25" t="n">
        <v>8.90738532269196</v>
      </c>
      <c r="N77" s="25" t="n">
        <v>8.01846057111031</v>
      </c>
      <c r="O77" s="25" t="n">
        <v>9.3420605164365</v>
      </c>
      <c r="P77" s="25" t="n">
        <v>8.74370795712352</v>
      </c>
      <c r="Q77" s="25" t="n">
        <v>0</v>
      </c>
    </row>
    <row r="78" customFormat="false" ht="10.5" hidden="true" customHeight="false" outlineLevel="0" collapsed="false">
      <c r="A78" s="30"/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</row>
    <row r="79" customFormat="false" ht="10.5" hidden="false" customHeight="false" outlineLevel="0" collapsed="false">
      <c r="A79" s="30" t="s">
        <v>59</v>
      </c>
      <c r="B79" s="31" t="n">
        <v>0.152524677718065</v>
      </c>
      <c r="C79" s="31" t="n">
        <v>0.289639525634382</v>
      </c>
      <c r="D79" s="31" t="n">
        <v>0.746330965235576</v>
      </c>
      <c r="E79" s="31" t="n">
        <v>1.43099724677165</v>
      </c>
      <c r="F79" s="31" t="n">
        <v>1.23542956262453</v>
      </c>
      <c r="G79" s="31" t="n">
        <v>2.62164497802778</v>
      </c>
      <c r="H79" s="31" t="n">
        <v>4.2362378456204</v>
      </c>
      <c r="I79" s="31" t="n">
        <v>3.8819443853509</v>
      </c>
      <c r="J79" s="31" t="n">
        <v>3.77413137039468</v>
      </c>
      <c r="K79" s="31" t="n">
        <v>1.56234135219538</v>
      </c>
      <c r="L79" s="31" t="n">
        <v>1.563461642761</v>
      </c>
      <c r="M79" s="31" t="n">
        <v>0.717563308530163</v>
      </c>
      <c r="N79" s="31" t="n">
        <v>1.08960898892324</v>
      </c>
      <c r="O79" s="31" t="n">
        <v>0.766344031774268</v>
      </c>
      <c r="P79" s="31" t="n">
        <v>0.811194807004136</v>
      </c>
      <c r="Q79" s="31" t="n">
        <v>1.36007774780194</v>
      </c>
      <c r="R79" s="1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14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14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14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14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</row>
    <row r="80" s="10" customFormat="true" ht="10.5" hidden="false" customHeight="false" outlineLevel="0" collapsed="false">
      <c r="A80" s="27" t="s">
        <v>60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2.06960930993925</v>
      </c>
      <c r="I80" s="25" t="n">
        <v>2.04412421394431</v>
      </c>
      <c r="J80" s="25" t="n">
        <v>1.65592910243979</v>
      </c>
      <c r="K80" s="25" t="n">
        <v>0.439922617460948</v>
      </c>
      <c r="L80" s="25" t="n">
        <v>0.596391540102298</v>
      </c>
      <c r="M80" s="25" t="n">
        <v>0.227125930629714</v>
      </c>
      <c r="N80" s="25" t="n">
        <v>0.594579402987306</v>
      </c>
      <c r="O80" s="25" t="n">
        <v>0.431328814941378</v>
      </c>
      <c r="P80" s="25" t="n">
        <v>0.407056281452865</v>
      </c>
      <c r="Q80" s="25" t="n">
        <v>0</v>
      </c>
      <c r="R80" s="26"/>
    </row>
    <row r="81" s="10" customFormat="true" ht="10.5" hidden="false" customHeight="false" outlineLevel="0" collapsed="false">
      <c r="A81" s="27" t="s">
        <v>15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1.71273443307443</v>
      </c>
      <c r="I81" s="25" t="n">
        <v>1.35263295663183</v>
      </c>
      <c r="J81" s="25" t="n">
        <v>1.59258779652574</v>
      </c>
      <c r="K81" s="25" t="n">
        <v>0.586518921386898</v>
      </c>
      <c r="L81" s="25" t="n">
        <v>0.479441717247366</v>
      </c>
      <c r="M81" s="25" t="n">
        <v>0.265069780032091</v>
      </c>
      <c r="N81" s="25" t="n">
        <v>0.308862170204369</v>
      </c>
      <c r="O81" s="25" t="n">
        <v>0.299849607923613</v>
      </c>
      <c r="P81" s="25" t="n">
        <v>0.2872767591272</v>
      </c>
      <c r="Q81" s="25" t="n">
        <v>0</v>
      </c>
    </row>
    <row r="82" s="10" customFormat="true" ht="10.5" hidden="false" customHeight="false" outlineLevel="0" collapsed="false">
      <c r="A82" s="27" t="s">
        <v>61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.453894102606724</v>
      </c>
      <c r="I82" s="25" t="n">
        <v>0.485187214774759</v>
      </c>
      <c r="J82" s="25" t="n">
        <v>0.525614471429152</v>
      </c>
      <c r="K82" s="25" t="n">
        <v>0.535899813347534</v>
      </c>
      <c r="L82" s="25" t="n">
        <v>0.487628385411341</v>
      </c>
      <c r="M82" s="25" t="n">
        <v>0.225367597868359</v>
      </c>
      <c r="N82" s="25" t="n">
        <v>0.186167415731567</v>
      </c>
      <c r="O82" s="25" t="n">
        <v>0.0351656089092775</v>
      </c>
      <c r="P82" s="25" t="n">
        <v>0.116861766424071</v>
      </c>
      <c r="Q82" s="25" t="n">
        <v>0</v>
      </c>
    </row>
    <row r="83" customFormat="false" ht="10.5" hidden="true" customHeight="false" outlineLevel="0" collapsed="false">
      <c r="A83" s="28"/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</row>
    <row r="84" customFormat="false" ht="10.5" hidden="false" customHeight="false" outlineLevel="0" collapsed="false">
      <c r="A84" s="30" t="s">
        <v>62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.0308120640625382</v>
      </c>
      <c r="I84" s="31" t="n">
        <v>0.899148008092723</v>
      </c>
      <c r="J84" s="31" t="n">
        <v>0.707066315022411</v>
      </c>
      <c r="K84" s="31" t="n">
        <v>0.673868246844834</v>
      </c>
      <c r="L84" s="31" t="n">
        <v>1.11502001805935</v>
      </c>
      <c r="M84" s="31" t="n">
        <v>3.18581014354012</v>
      </c>
      <c r="N84" s="31" t="n">
        <v>2.80933456388802</v>
      </c>
      <c r="O84" s="31" t="n">
        <v>3.15852262768011</v>
      </c>
      <c r="P84" s="31" t="n">
        <v>3.12667185260926</v>
      </c>
      <c r="Q84" s="31" t="n">
        <v>1.28849356262837</v>
      </c>
      <c r="R84" s="1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14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14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14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14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</row>
    <row r="85" s="10" customFormat="true" ht="10.5" hidden="false" customHeight="false" outlineLevel="0" collapsed="false">
      <c r="A85" s="33" t="s">
        <v>47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.0308120640625382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2.00636097172088</v>
      </c>
      <c r="N85" s="25" t="n">
        <v>1.70490785052472</v>
      </c>
      <c r="O85" s="25" t="n">
        <v>1.9694178967409</v>
      </c>
      <c r="P85" s="25" t="n">
        <v>2.00289867308793</v>
      </c>
      <c r="Q85" s="25" t="n">
        <v>0</v>
      </c>
      <c r="R85" s="26"/>
    </row>
    <row r="86" s="10" customFormat="true" ht="10.5" hidden="false" customHeight="false" outlineLevel="0" collapsed="false">
      <c r="A86" s="27" t="s">
        <v>48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.501609035891616</v>
      </c>
      <c r="N86" s="25" t="n">
        <v>0.458556570832021</v>
      </c>
      <c r="O86" s="25" t="n">
        <v>0.541128096730607</v>
      </c>
      <c r="P86" s="25" t="n">
        <v>0.497413793396912</v>
      </c>
      <c r="Q86" s="25" t="n">
        <v>0</v>
      </c>
    </row>
    <row r="87" s="10" customFormat="true" ht="10.5" hidden="false" customHeight="false" outlineLevel="0" collapsed="false">
      <c r="A87" s="27" t="s">
        <v>49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.150551845195377</v>
      </c>
      <c r="N87" s="25" t="n">
        <v>0.14659885389246</v>
      </c>
      <c r="O87" s="25" t="n">
        <v>0.174670645310218</v>
      </c>
      <c r="P87" s="25" t="n">
        <v>0.162586717646737</v>
      </c>
      <c r="Q87" s="25" t="n">
        <v>0</v>
      </c>
    </row>
    <row r="88" s="10" customFormat="true" ht="10.5" hidden="false" customHeight="false" outlineLevel="0" collapsed="false">
      <c r="A88" s="27" t="s">
        <v>6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.661738664461668</v>
      </c>
      <c r="K88" s="25" t="n">
        <v>0.605708026684683</v>
      </c>
      <c r="L88" s="25" t="n">
        <v>0.478732325631199</v>
      </c>
      <c r="M88" s="25" t="n">
        <v>0.292924255413597</v>
      </c>
      <c r="N88" s="25" t="n">
        <v>0.280122693324083</v>
      </c>
      <c r="O88" s="25" t="n">
        <v>0.277531025531213</v>
      </c>
      <c r="P88" s="25" t="n">
        <v>0.257476751298812</v>
      </c>
      <c r="Q88" s="25" t="n">
        <v>0</v>
      </c>
    </row>
    <row r="89" s="10" customFormat="true" ht="21" hidden="false" customHeight="false" outlineLevel="0" collapsed="false">
      <c r="A89" s="28" t="s">
        <v>14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.0186722572564585</v>
      </c>
      <c r="K89" s="25" t="n">
        <v>0.0278318241042799</v>
      </c>
      <c r="L89" s="25" t="n">
        <v>0.021211921018864</v>
      </c>
      <c r="M89" s="25" t="n">
        <v>0.0138395286433436</v>
      </c>
      <c r="N89" s="25" t="n">
        <v>0.0149367356689731</v>
      </c>
      <c r="O89" s="25" t="n">
        <v>0.0148002431714341</v>
      </c>
      <c r="P89" s="25" t="n">
        <v>0.0117884422521566</v>
      </c>
      <c r="Q89" s="25" t="n">
        <v>0</v>
      </c>
    </row>
    <row r="90" customFormat="false" ht="10.5" hidden="false" customHeight="false" outlineLevel="0" collapsed="false">
      <c r="A90" s="28" t="s">
        <v>16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.0308120640625382</v>
      </c>
      <c r="I90" s="25" t="n">
        <v>0.899148008092723</v>
      </c>
      <c r="J90" s="25" t="n">
        <v>0.0266553933042844</v>
      </c>
      <c r="K90" s="25" t="n">
        <v>0.0403283960558711</v>
      </c>
      <c r="L90" s="25" t="n">
        <v>0.615075771409289</v>
      </c>
      <c r="M90" s="25" t="n">
        <v>0.220524506675306</v>
      </c>
      <c r="N90" s="25" t="n">
        <v>0.20421185964577</v>
      </c>
      <c r="O90" s="25" t="n">
        <v>0.180974720195737</v>
      </c>
      <c r="P90" s="25" t="n">
        <v>0.194507474926711</v>
      </c>
      <c r="Q90" s="25" t="n">
        <v>0</v>
      </c>
    </row>
    <row r="91" customFormat="false" ht="10.5" hidden="true" customHeight="false" outlineLevel="0" collapsed="false">
      <c r="A91" s="30"/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</row>
    <row r="92" customFormat="false" ht="10.5" hidden="false" customHeight="false" outlineLevel="0" collapsed="false">
      <c r="A92" s="30" t="s">
        <v>64</v>
      </c>
      <c r="B92" s="31" t="n">
        <v>100</v>
      </c>
      <c r="C92" s="31" t="n">
        <v>100</v>
      </c>
      <c r="D92" s="31" t="n">
        <v>100</v>
      </c>
      <c r="E92" s="31" t="n">
        <v>100</v>
      </c>
      <c r="F92" s="31" t="n">
        <v>100</v>
      </c>
      <c r="G92" s="31" t="n">
        <v>100</v>
      </c>
      <c r="H92" s="31" t="n">
        <v>100</v>
      </c>
      <c r="I92" s="31" t="n">
        <v>100</v>
      </c>
      <c r="J92" s="31" t="n">
        <v>100</v>
      </c>
      <c r="K92" s="31" t="n">
        <v>100</v>
      </c>
      <c r="L92" s="31" t="n">
        <v>100</v>
      </c>
      <c r="M92" s="31" t="n">
        <v>100</v>
      </c>
      <c r="N92" s="31" t="n">
        <v>100</v>
      </c>
      <c r="O92" s="31" t="n">
        <v>100</v>
      </c>
      <c r="P92" s="31" t="n">
        <v>100</v>
      </c>
      <c r="Q92" s="31" t="n">
        <v>100</v>
      </c>
    </row>
    <row r="93" customFormat="false" ht="10.5" hidden="false" customHeight="false" outlineLevel="0" collapsed="false">
      <c r="A93" s="36" t="s">
        <v>65</v>
      </c>
      <c r="B93" s="37" t="n">
        <v>151207.708138456</v>
      </c>
      <c r="C93" s="37" t="n">
        <v>178355.932509913</v>
      </c>
      <c r="D93" s="37" t="n">
        <v>199579.373634166</v>
      </c>
      <c r="E93" s="37" t="n">
        <v>178951.844178986</v>
      </c>
      <c r="F93" s="37" t="n">
        <v>193406.241847465</v>
      </c>
      <c r="G93" s="37" t="n">
        <v>177630.258376559</v>
      </c>
      <c r="H93" s="37" t="n">
        <v>113025.940377255</v>
      </c>
      <c r="I93" s="37" t="n">
        <v>122248.76494037</v>
      </c>
      <c r="J93" s="37" t="n">
        <v>116898.630540282</v>
      </c>
      <c r="K93" s="37" t="n">
        <v>127689.67569502</v>
      </c>
      <c r="L93" s="37" t="n">
        <v>157739.418856742</v>
      </c>
      <c r="M93" s="37" t="n">
        <v>314598.03477921</v>
      </c>
      <c r="N93" s="37" t="n">
        <v>321133.926331714</v>
      </c>
      <c r="O93" s="37" t="n">
        <v>348011.760823212</v>
      </c>
      <c r="P93" s="37" t="n">
        <v>376327.734527281</v>
      </c>
      <c r="Q93" s="37" t="n">
        <v>258291.917649591</v>
      </c>
    </row>
    <row r="168" s="10" customFormat="true" ht="10.5" hidden="false" customHeight="false" outlineLevel="0" collapsed="false">
      <c r="B168" s="7"/>
      <c r="C168" s="7"/>
      <c r="D168" s="7"/>
      <c r="E168" s="7"/>
      <c r="F168" s="7"/>
      <c r="G168" s="7"/>
      <c r="H168" s="7"/>
      <c r="I168" s="8"/>
      <c r="J168" s="7"/>
      <c r="K168" s="7"/>
      <c r="L168" s="7"/>
      <c r="M168" s="7"/>
      <c r="N168" s="7"/>
      <c r="O168" s="7"/>
      <c r="P168" s="7"/>
      <c r="Q168" s="9"/>
    </row>
    <row r="169" s="10" customFormat="true" ht="10.5" hidden="false" customHeight="false" outlineLevel="0" collapsed="false">
      <c r="Q169" s="26"/>
    </row>
    <row r="170" s="10" customFormat="true" ht="10.5" hidden="false" customHeight="false" outlineLevel="0" collapsed="false">
      <c r="Q170" s="26"/>
    </row>
    <row r="171" s="10" customFormat="true" ht="10.5" hidden="false" customHeight="false" outlineLevel="0" collapsed="false">
      <c r="Q171" s="26"/>
    </row>
    <row r="172" s="10" customFormat="true" ht="10.5" hidden="false" customHeight="false" outlineLevel="0" collapsed="false">
      <c r="Q172" s="26"/>
    </row>
    <row r="173" s="10" customFormat="true" ht="10.5" hidden="false" customHeight="false" outlineLevel="0" collapsed="false">
      <c r="Q173" s="26"/>
    </row>
    <row r="174" s="10" customFormat="true" ht="10.5" hidden="false" customHeight="false" outlineLevel="0" collapsed="false">
      <c r="Q174" s="26"/>
    </row>
    <row r="175" s="10" customFormat="true" ht="10.5" hidden="false" customHeight="false" outlineLevel="0" collapsed="false">
      <c r="Q175" s="26"/>
    </row>
    <row r="176" s="10" customFormat="true" ht="10.5" hidden="false" customHeight="false" outlineLevel="0" collapsed="false">
      <c r="Q176" s="26"/>
    </row>
    <row r="177" s="10" customFormat="true" ht="10.5" hidden="false" customHeight="false" outlineLevel="0" collapsed="false">
      <c r="Q177" s="26"/>
    </row>
    <row r="178" s="10" customFormat="true" ht="10.5" hidden="false" customHeight="false" outlineLevel="0" collapsed="false">
      <c r="Q178" s="26"/>
    </row>
    <row r="179" s="10" customFormat="true" ht="10.5" hidden="false" customHeight="false" outlineLevel="0" collapsed="false">
      <c r="Q179" s="26"/>
    </row>
    <row r="180" s="10" customFormat="true" ht="10.5" hidden="false" customHeight="false" outlineLevel="0" collapsed="false">
      <c r="Q180" s="26"/>
    </row>
    <row r="181" s="10" customFormat="true" ht="10.5" hidden="false" customHeight="false" outlineLevel="0" collapsed="false">
      <c r="Q181" s="26"/>
    </row>
    <row r="182" s="10" customFormat="true" ht="10.5" hidden="false" customHeight="false" outlineLevel="0" collapsed="false">
      <c r="Q182" s="26"/>
    </row>
    <row r="183" s="10" customFormat="true" ht="10.5" hidden="false" customHeight="false" outlineLevel="0" collapsed="false">
      <c r="Q183" s="26"/>
    </row>
    <row r="184" s="10" customFormat="true" ht="10.5" hidden="false" customHeight="false" outlineLevel="0" collapsed="false">
      <c r="Q184" s="26"/>
    </row>
    <row r="185" s="10" customFormat="true" ht="10.5" hidden="false" customHeight="false" outlineLevel="0" collapsed="false">
      <c r="Q185" s="26"/>
    </row>
    <row r="186" s="10" customFormat="true" ht="10.5" hidden="false" customHeight="false" outlineLevel="0" collapsed="false">
      <c r="Q186" s="26"/>
    </row>
    <row r="187" s="10" customFormat="true" ht="10.5" hidden="false" customHeight="false" outlineLevel="0" collapsed="false">
      <c r="Q187" s="26"/>
    </row>
    <row r="188" s="10" customFormat="true" ht="10.5" hidden="false" customHeight="false" outlineLevel="0" collapsed="false">
      <c r="Q188" s="26"/>
    </row>
    <row r="189" s="10" customFormat="true" ht="10.5" hidden="false" customHeight="false" outlineLevel="0" collapsed="false">
      <c r="Q189" s="26"/>
    </row>
    <row r="190" s="10" customFormat="true" ht="10.5" hidden="false" customHeight="false" outlineLevel="0" collapsed="false">
      <c r="Q190" s="26"/>
    </row>
    <row r="191" s="10" customFormat="true" ht="10.5" hidden="false" customHeight="false" outlineLevel="0" collapsed="false">
      <c r="Q191" s="26"/>
    </row>
    <row r="192" s="10" customFormat="true" ht="10.5" hidden="false" customHeight="false" outlineLevel="0" collapsed="false">
      <c r="Q192" s="26"/>
    </row>
    <row r="193" s="10" customFormat="true" ht="10.5" hidden="false" customHeight="false" outlineLevel="0" collapsed="false">
      <c r="Q193" s="26"/>
    </row>
    <row r="194" s="10" customFormat="true" ht="10.5" hidden="false" customHeight="false" outlineLevel="0" collapsed="false">
      <c r="Q194" s="26"/>
    </row>
    <row r="195" s="10" customFormat="true" ht="10.5" hidden="false" customHeight="false" outlineLevel="0" collapsed="false">
      <c r="Q195" s="26"/>
    </row>
    <row r="196" s="10" customFormat="true" ht="10.5" hidden="false" customHeight="false" outlineLevel="0" collapsed="false">
      <c r="Q196" s="26"/>
    </row>
    <row r="197" s="10" customFormat="true" ht="10.5" hidden="false" customHeight="false" outlineLevel="0" collapsed="false">
      <c r="Q197" s="26"/>
    </row>
    <row r="198" s="10" customFormat="true" ht="10.5" hidden="false" customHeight="false" outlineLevel="0" collapsed="false">
      <c r="Q198" s="26"/>
    </row>
    <row r="199" s="10" customFormat="true" ht="10.5" hidden="false" customHeight="false" outlineLevel="0" collapsed="false">
      <c r="Q199" s="26"/>
    </row>
    <row r="200" s="10" customFormat="true" ht="10.5" hidden="false" customHeight="false" outlineLevel="0" collapsed="false">
      <c r="Q200" s="26"/>
    </row>
    <row r="201" s="10" customFormat="true" ht="10.5" hidden="false" customHeight="false" outlineLevel="0" collapsed="false">
      <c r="Q201" s="26"/>
    </row>
    <row r="202" s="10" customFormat="true" ht="10.5" hidden="false" customHeight="false" outlineLevel="0" collapsed="false">
      <c r="Q202" s="26"/>
    </row>
    <row r="203" s="10" customFormat="true" ht="10.5" hidden="false" customHeight="false" outlineLevel="0" collapsed="false">
      <c r="Q203" s="26"/>
    </row>
    <row r="204" s="10" customFormat="true" ht="10.5" hidden="false" customHeight="false" outlineLevel="0" collapsed="false">
      <c r="Q204" s="26"/>
    </row>
    <row r="205" s="10" customFormat="true" ht="10.5" hidden="false" customHeight="false" outlineLevel="0" collapsed="false">
      <c r="Q205" s="26"/>
    </row>
    <row r="206" s="10" customFormat="true" ht="10.5" hidden="false" customHeight="false" outlineLevel="0" collapsed="false">
      <c r="Q206" s="26"/>
    </row>
    <row r="207" s="10" customFormat="true" ht="10.5" hidden="false" customHeight="false" outlineLevel="0" collapsed="false">
      <c r="Q207" s="26"/>
    </row>
    <row r="208" s="10" customFormat="true" ht="10.5" hidden="false" customHeight="false" outlineLevel="0" collapsed="false">
      <c r="Q208" s="26"/>
    </row>
    <row r="209" s="10" customFormat="true" ht="10.5" hidden="false" customHeight="false" outlineLevel="0" collapsed="false">
      <c r="Q209" s="26"/>
    </row>
    <row r="210" s="10" customFormat="true" ht="10.5" hidden="false" customHeight="false" outlineLevel="0" collapsed="false">
      <c r="Q210" s="26"/>
    </row>
    <row r="211" s="10" customFormat="true" ht="10.5" hidden="false" customHeight="false" outlineLevel="0" collapsed="false">
      <c r="Q211" s="26"/>
    </row>
    <row r="212" s="10" customFormat="true" ht="10.5" hidden="false" customHeight="false" outlineLevel="0" collapsed="false">
      <c r="Q212" s="26"/>
    </row>
    <row r="213" s="10" customFormat="true" ht="10.5" hidden="false" customHeight="false" outlineLevel="0" collapsed="false">
      <c r="Q213" s="26"/>
    </row>
    <row r="214" s="10" customFormat="true" ht="10.5" hidden="false" customHeight="false" outlineLevel="0" collapsed="false">
      <c r="Q214" s="26"/>
    </row>
    <row r="215" s="10" customFormat="true" ht="10.5" hidden="false" customHeight="false" outlineLevel="0" collapsed="false">
      <c r="Q215" s="26"/>
    </row>
    <row r="216" s="10" customFormat="true" ht="10.5" hidden="false" customHeight="false" outlineLevel="0" collapsed="false">
      <c r="Q216" s="26"/>
    </row>
    <row r="217" s="10" customFormat="true" ht="10.5" hidden="false" customHeight="false" outlineLevel="0" collapsed="false">
      <c r="Q217" s="26"/>
    </row>
    <row r="218" s="10" customFormat="true" ht="10.5" hidden="false" customHeight="false" outlineLevel="0" collapsed="false">
      <c r="Q218" s="26"/>
    </row>
    <row r="219" s="10" customFormat="true" ht="10.5" hidden="false" customHeight="false" outlineLevel="0" collapsed="false">
      <c r="Q219" s="26"/>
    </row>
    <row r="220" s="10" customFormat="true" ht="10.5" hidden="false" customHeight="false" outlineLevel="0" collapsed="false">
      <c r="Q220" s="26"/>
    </row>
    <row r="221" s="10" customFormat="true" ht="10.5" hidden="false" customHeight="false" outlineLevel="0" collapsed="false">
      <c r="Q221" s="26"/>
    </row>
    <row r="222" s="10" customFormat="true" ht="10.5" hidden="false" customHeight="false" outlineLevel="0" collapsed="false">
      <c r="Q222" s="26"/>
    </row>
    <row r="223" s="10" customFormat="true" ht="10.5" hidden="false" customHeight="false" outlineLevel="0" collapsed="false">
      <c r="Q223" s="26"/>
    </row>
    <row r="224" s="10" customFormat="true" ht="10.5" hidden="false" customHeight="false" outlineLevel="0" collapsed="false">
      <c r="Q224" s="26"/>
    </row>
    <row r="225" s="10" customFormat="true" ht="10.5" hidden="false" customHeight="false" outlineLevel="0" collapsed="false">
      <c r="Q225" s="26"/>
    </row>
    <row r="226" s="10" customFormat="true" ht="10.5" hidden="false" customHeight="false" outlineLevel="0" collapsed="false">
      <c r="Q226" s="26"/>
    </row>
    <row r="227" s="10" customFormat="true" ht="10.5" hidden="false" customHeight="false" outlineLevel="0" collapsed="false">
      <c r="Q227" s="26"/>
    </row>
    <row r="228" s="10" customFormat="true" ht="10.5" hidden="false" customHeight="false" outlineLevel="0" collapsed="false">
      <c r="Q228" s="26"/>
    </row>
    <row r="229" s="10" customFormat="true" ht="10.5" hidden="false" customHeight="false" outlineLevel="0" collapsed="false">
      <c r="Q229" s="26"/>
    </row>
    <row r="230" s="10" customFormat="true" ht="10.5" hidden="false" customHeight="false" outlineLevel="0" collapsed="false">
      <c r="Q230" s="26"/>
    </row>
    <row r="231" s="10" customFormat="true" ht="10.5" hidden="false" customHeight="false" outlineLevel="0" collapsed="false">
      <c r="Q231" s="26"/>
    </row>
    <row r="232" s="10" customFormat="true" ht="10.5" hidden="false" customHeight="false" outlineLevel="0" collapsed="false">
      <c r="Q232" s="26"/>
    </row>
    <row r="233" s="10" customFormat="true" ht="10.5" hidden="false" customHeight="false" outlineLevel="0" collapsed="false">
      <c r="Q233" s="26"/>
    </row>
    <row r="234" s="10" customFormat="true" ht="10.5" hidden="false" customHeight="false" outlineLevel="0" collapsed="false">
      <c r="Q234" s="26"/>
    </row>
    <row r="235" s="10" customFormat="true" ht="10.5" hidden="false" customHeight="false" outlineLevel="0" collapsed="false">
      <c r="Q235" s="26"/>
    </row>
    <row r="236" s="10" customFormat="true" ht="10.5" hidden="false" customHeight="false" outlineLevel="0" collapsed="false">
      <c r="Q236" s="26"/>
    </row>
    <row r="237" s="10" customFormat="true" ht="10.5" hidden="false" customHeight="false" outlineLevel="0" collapsed="false">
      <c r="Q237" s="26"/>
    </row>
    <row r="238" s="10" customFormat="true" ht="10.5" hidden="false" customHeight="false" outlineLevel="0" collapsed="false">
      <c r="Q238" s="26"/>
    </row>
    <row r="239" s="10" customFormat="true" ht="10.5" hidden="false" customHeight="false" outlineLevel="0" collapsed="false">
      <c r="Q239" s="26"/>
    </row>
    <row r="240" s="10" customFormat="true" ht="10.5" hidden="false" customHeight="false" outlineLevel="0" collapsed="false">
      <c r="Q240" s="26"/>
    </row>
    <row r="241" s="10" customFormat="true" ht="10.5" hidden="false" customHeight="false" outlineLevel="0" collapsed="false">
      <c r="Q241" s="26"/>
    </row>
    <row r="242" s="10" customFormat="true" ht="10.5" hidden="false" customHeight="false" outlineLevel="0" collapsed="false">
      <c r="Q242" s="26"/>
    </row>
    <row r="243" s="10" customFormat="true" ht="10.5" hidden="false" customHeight="false" outlineLevel="0" collapsed="false">
      <c r="Q243" s="26"/>
    </row>
    <row r="244" s="10" customFormat="true" ht="10.5" hidden="false" customHeight="false" outlineLevel="0" collapsed="false">
      <c r="Q244" s="26"/>
    </row>
    <row r="245" s="10" customFormat="true" ht="10.5" hidden="false" customHeight="false" outlineLevel="0" collapsed="false">
      <c r="Q245" s="26"/>
    </row>
    <row r="246" s="10" customFormat="true" ht="10.5" hidden="false" customHeight="false" outlineLevel="0" collapsed="false">
      <c r="Q246" s="26"/>
    </row>
    <row r="247" s="10" customFormat="true" ht="10.5" hidden="false" customHeight="false" outlineLevel="0" collapsed="false">
      <c r="Q247" s="26"/>
    </row>
    <row r="248" s="10" customFormat="true" ht="10.5" hidden="false" customHeight="false" outlineLevel="0" collapsed="false">
      <c r="Q248" s="26"/>
    </row>
    <row r="249" s="10" customFormat="true" ht="10.5" hidden="false" customHeight="false" outlineLevel="0" collapsed="false">
      <c r="Q249" s="26"/>
    </row>
    <row r="250" s="10" customFormat="true" ht="10.5" hidden="false" customHeight="false" outlineLevel="0" collapsed="false">
      <c r="Q250" s="26"/>
    </row>
    <row r="251" s="10" customFormat="true" ht="10.5" hidden="false" customHeight="false" outlineLevel="0" collapsed="false">
      <c r="Q251" s="26"/>
    </row>
    <row r="252" s="10" customFormat="true" ht="10.5" hidden="false" customHeight="false" outlineLevel="0" collapsed="false">
      <c r="Q252" s="26"/>
    </row>
    <row r="253" s="10" customFormat="true" ht="10.5" hidden="false" customHeight="false" outlineLevel="0" collapsed="false">
      <c r="Q253" s="26"/>
    </row>
    <row r="254" s="10" customFormat="true" ht="10.5" hidden="false" customHeight="false" outlineLevel="0" collapsed="false">
      <c r="Q254" s="26"/>
    </row>
    <row r="255" s="10" customFormat="true" ht="10.5" hidden="false" customHeight="false" outlineLevel="0" collapsed="false">
      <c r="Q255" s="26"/>
    </row>
    <row r="256" s="10" customFormat="true" ht="10.5" hidden="false" customHeight="false" outlineLevel="0" collapsed="false">
      <c r="Q256" s="26"/>
    </row>
    <row r="257" s="10" customFormat="true" ht="10.5" hidden="false" customHeight="false" outlineLevel="0" collapsed="false">
      <c r="Q257" s="26"/>
    </row>
    <row r="258" s="10" customFormat="true" ht="10.5" hidden="false" customHeight="false" outlineLevel="0" collapsed="false">
      <c r="Q258" s="26"/>
    </row>
    <row r="259" s="10" customFormat="true" ht="10.5" hidden="false" customHeight="false" outlineLevel="0" collapsed="false">
      <c r="Q259" s="26"/>
    </row>
    <row r="260" s="10" customFormat="true" ht="10.5" hidden="false" customHeight="false" outlineLevel="0" collapsed="false">
      <c r="Q260" s="26"/>
    </row>
    <row r="261" s="10" customFormat="true" ht="10.5" hidden="false" customHeight="false" outlineLevel="0" collapsed="false">
      <c r="Q261" s="26"/>
    </row>
    <row r="262" s="10" customFormat="true" ht="10.5" hidden="false" customHeight="false" outlineLevel="0" collapsed="false">
      <c r="Q262" s="26"/>
    </row>
    <row r="263" s="10" customFormat="true" ht="10.5" hidden="false" customHeight="false" outlineLevel="0" collapsed="false">
      <c r="Q263" s="26"/>
    </row>
    <row r="264" s="10" customFormat="true" ht="10.5" hidden="false" customHeight="false" outlineLevel="0" collapsed="false">
      <c r="Q264" s="26"/>
    </row>
    <row r="265" s="10" customFormat="true" ht="10.5" hidden="false" customHeight="false" outlineLevel="0" collapsed="false">
      <c r="Q265" s="26"/>
    </row>
    <row r="266" s="10" customFormat="true" ht="10.5" hidden="false" customHeight="false" outlineLevel="0" collapsed="false">
      <c r="Q266" s="26"/>
    </row>
    <row r="267" s="10" customFormat="true" ht="10.5" hidden="false" customHeight="false" outlineLevel="0" collapsed="false">
      <c r="Q267" s="26"/>
    </row>
    <row r="268" s="10" customFormat="true" ht="10.5" hidden="false" customHeight="false" outlineLevel="0" collapsed="false">
      <c r="Q268" s="26"/>
    </row>
    <row r="269" s="10" customFormat="true" ht="10.5" hidden="false" customHeight="false" outlineLevel="0" collapsed="false">
      <c r="Q269" s="26"/>
    </row>
  </sheetData>
  <conditionalFormatting sqref="A93">
    <cfRule type="cellIs" priority="2" operator="between" aboveAverage="0" equalAverage="0" bottom="0" percent="0" rank="0" text="" dxfId="15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7" man="true" max="16383" min="0"/>
    <brk id="21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A85" activeCellId="0" sqref="A85"/>
    </sheetView>
  </sheetViews>
  <sheetFormatPr defaultColWidth="14.4921875" defaultRowHeight="10.5" zeroHeight="false" outlineLevelRow="0" outlineLevelCol="0"/>
  <cols>
    <col collapsed="false" customWidth="true" hidden="false" outlineLevel="0" max="1" min="1" style="6" width="51.79"/>
    <col collapsed="false" customWidth="true" hidden="false" outlineLevel="0" max="7" min="2" style="7" width="7.69"/>
    <col collapsed="false" customWidth="true" hidden="false" outlineLevel="0" max="8" min="8" style="7" width="8.19"/>
    <col collapsed="false" customWidth="true" hidden="false" outlineLevel="0" max="9" min="9" style="8" width="8.19"/>
    <col collapsed="false" customWidth="true" hidden="false" outlineLevel="0" max="11" min="10" style="7" width="8.19"/>
    <col collapsed="false" customWidth="true" hidden="false" outlineLevel="0" max="16" min="12" style="7" width="9.19"/>
    <col collapsed="false" customWidth="true" hidden="false" outlineLevel="0" max="17" min="17" style="9" width="11.49"/>
    <col collapsed="false" customWidth="false" hidden="false" outlineLevel="0" max="257" min="18" style="10" width="14.49"/>
  </cols>
  <sheetData>
    <row r="1" s="12" customFormat="true" ht="13" hidden="false" customHeight="false" outlineLevel="0" collapsed="false">
      <c r="A1" s="11" t="s">
        <v>6</v>
      </c>
      <c r="Q1" s="13"/>
    </row>
    <row r="2" s="12" customFormat="true" ht="13" hidden="false" customHeight="false" outlineLevel="0" collapsed="false">
      <c r="A2" s="11" t="s">
        <v>84</v>
      </c>
      <c r="Q2" s="13"/>
    </row>
    <row r="3" s="12" customFormat="true" ht="10.5" hidden="false" customHeight="false" outlineLevel="0" collapsed="false">
      <c r="A3" s="14"/>
      <c r="Q3" s="13"/>
    </row>
    <row r="4" customFormat="false" ht="10.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1" hidden="false" customHeight="false" outlineLevel="0" collapsed="false">
      <c r="A5" s="16" t="s">
        <v>8</v>
      </c>
      <c r="B5" s="17" t="n">
        <v>1991</v>
      </c>
      <c r="C5" s="17" t="n">
        <v>1992</v>
      </c>
      <c r="D5" s="17" t="n">
        <v>1993</v>
      </c>
      <c r="E5" s="17" t="n">
        <v>1994</v>
      </c>
      <c r="F5" s="17" t="n">
        <v>1995</v>
      </c>
      <c r="G5" s="17" t="n">
        <v>1996</v>
      </c>
      <c r="H5" s="17" t="n">
        <v>1997</v>
      </c>
      <c r="I5" s="17" t="n">
        <v>1998</v>
      </c>
      <c r="J5" s="17" t="n">
        <v>1999</v>
      </c>
      <c r="K5" s="17" t="n">
        <v>2000</v>
      </c>
      <c r="L5" s="17" t="n">
        <v>2001</v>
      </c>
      <c r="M5" s="17" t="n">
        <v>2002</v>
      </c>
      <c r="N5" s="17" t="n">
        <v>2003</v>
      </c>
      <c r="O5" s="17" t="n">
        <v>2004</v>
      </c>
      <c r="P5" s="17" t="n">
        <v>2005</v>
      </c>
      <c r="Q5" s="18" t="s">
        <v>9</v>
      </c>
    </row>
    <row r="6" customFormat="false" ht="10.5" hidden="false" customHeight="false" outlineLevel="0" collapsed="false">
      <c r="A6" s="19" t="s">
        <v>10</v>
      </c>
      <c r="B6" s="20" t="n">
        <v>24.2606681706478</v>
      </c>
      <c r="C6" s="20" t="n">
        <v>41.220580073352</v>
      </c>
      <c r="D6" s="20" t="n">
        <v>33.8207882370229</v>
      </c>
      <c r="E6" s="20" t="n">
        <v>36.4700302095802</v>
      </c>
      <c r="F6" s="20" t="n">
        <v>34.1547932967599</v>
      </c>
      <c r="G6" s="20" t="n">
        <v>59.133297769843</v>
      </c>
      <c r="H6" s="20" t="n">
        <v>54.2781288772937</v>
      </c>
      <c r="I6" s="20" t="n">
        <v>43.8943408736364</v>
      </c>
      <c r="J6" s="20" t="n">
        <v>39.6054201320417</v>
      </c>
      <c r="K6" s="20" t="n">
        <v>35.8908854897353</v>
      </c>
      <c r="L6" s="20" t="n">
        <v>37.6150780338434</v>
      </c>
      <c r="M6" s="20" t="n">
        <v>22.1442096294782</v>
      </c>
      <c r="N6" s="20" t="n">
        <v>20.2841379483837</v>
      </c>
      <c r="O6" s="20" t="n">
        <v>18.7222723099921</v>
      </c>
      <c r="P6" s="20" t="n">
        <v>18.0923132540919</v>
      </c>
      <c r="Q6" s="20" t="n">
        <v>31.1466791285588</v>
      </c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14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14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14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14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</row>
    <row r="7" s="10" customFormat="true" ht="10.5" hidden="false" customHeight="false" outlineLevel="0" collapsed="false">
      <c r="A7" s="24" t="s">
        <v>11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20.7417419200708</v>
      </c>
      <c r="I7" s="25" t="n">
        <v>19.9560602562099</v>
      </c>
      <c r="J7" s="25" t="n">
        <v>24.3723486769424</v>
      </c>
      <c r="K7" s="25" t="n">
        <v>23.3854131229491</v>
      </c>
      <c r="L7" s="25" t="n">
        <v>20.5722691680607</v>
      </c>
      <c r="M7" s="25" t="n">
        <v>10.2923158294234</v>
      </c>
      <c r="N7" s="25" t="n">
        <v>9.99138912879292</v>
      </c>
      <c r="O7" s="25" t="n">
        <v>9.24281928695787</v>
      </c>
      <c r="P7" s="25" t="n">
        <v>9.20212045713708</v>
      </c>
      <c r="Q7" s="25" t="n">
        <v>0</v>
      </c>
      <c r="R7" s="26"/>
    </row>
    <row r="8" s="10" customFormat="true" ht="10.5" hidden="false" customHeight="false" outlineLevel="0" collapsed="false">
      <c r="A8" s="27" t="s">
        <v>12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.650603122048041</v>
      </c>
      <c r="I8" s="25" t="n">
        <v>0.6291307239114</v>
      </c>
      <c r="J8" s="25" t="n">
        <v>0.760625670448691</v>
      </c>
      <c r="K8" s="25" t="n">
        <v>0.694201243881765</v>
      </c>
      <c r="L8" s="25" t="n">
        <v>0.638838164154372</v>
      </c>
      <c r="M8" s="25" t="n">
        <v>0.348948681624545</v>
      </c>
      <c r="N8" s="25" t="n">
        <v>0.361873171669634</v>
      </c>
      <c r="O8" s="25" t="n">
        <v>0.362527858230032</v>
      </c>
      <c r="P8" s="25" t="n">
        <v>0.342728708418818</v>
      </c>
      <c r="Q8" s="25" t="n">
        <v>0</v>
      </c>
    </row>
    <row r="9" s="10" customFormat="true" ht="10.5" hidden="false" customHeight="false" outlineLevel="0" collapsed="false">
      <c r="A9" s="27" t="s">
        <v>13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.879015118001535</v>
      </c>
      <c r="I9" s="25" t="n">
        <v>0.822072037171152</v>
      </c>
      <c r="J9" s="25" t="n">
        <v>1.0582618023634</v>
      </c>
      <c r="K9" s="25" t="n">
        <v>1.19005927522588</v>
      </c>
      <c r="L9" s="25" t="n">
        <v>1.14990869547787</v>
      </c>
      <c r="M9" s="25" t="n">
        <v>0.697029360881273</v>
      </c>
      <c r="N9" s="25" t="n">
        <v>0.630895255760289</v>
      </c>
      <c r="O9" s="25" t="n">
        <v>0.535094599535172</v>
      </c>
      <c r="P9" s="25" t="n">
        <v>0.560134098709016</v>
      </c>
      <c r="Q9" s="25" t="n">
        <v>0</v>
      </c>
    </row>
    <row r="10" s="10" customFormat="true" ht="10.5" hidden="false" customHeight="false" outlineLevel="0" collapsed="false">
      <c r="A10" s="27" t="s">
        <v>14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.00809289220593558</v>
      </c>
      <c r="K10" s="25" t="n">
        <v>0.00844537091216672</v>
      </c>
      <c r="L10" s="25" t="n">
        <v>0.00733174159225744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</row>
    <row r="11" s="10" customFormat="true" ht="10.5" hidden="false" customHeight="false" outlineLevel="0" collapsed="false">
      <c r="A11" s="27" t="s">
        <v>15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1.42597822932381</v>
      </c>
      <c r="I11" s="25" t="n">
        <v>1.63220672720461</v>
      </c>
      <c r="J11" s="25" t="n">
        <v>1.92929062926429</v>
      </c>
      <c r="K11" s="25" t="n">
        <v>2.42778520628243</v>
      </c>
      <c r="L11" s="25" t="n">
        <v>2.3945271639271</v>
      </c>
      <c r="M11" s="25" t="n">
        <v>1.37170851367468</v>
      </c>
      <c r="N11" s="25" t="n">
        <v>1.64178825928553</v>
      </c>
      <c r="O11" s="25" t="n">
        <v>1.1777224660027</v>
      </c>
      <c r="P11" s="25" t="n">
        <v>1.14806888360374</v>
      </c>
      <c r="Q11" s="25" t="n">
        <v>0</v>
      </c>
    </row>
    <row r="12" s="10" customFormat="true" ht="10.5" hidden="false" customHeight="false" outlineLevel="0" collapsed="false">
      <c r="A12" s="28" t="s">
        <v>16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30.5807904878495</v>
      </c>
      <c r="I12" s="25" t="n">
        <v>20.8548711291394</v>
      </c>
      <c r="J12" s="25" t="n">
        <v>11.4768004608169</v>
      </c>
      <c r="K12" s="25" t="n">
        <v>8.18498127048398</v>
      </c>
      <c r="L12" s="25" t="n">
        <v>12.8522031006311</v>
      </c>
      <c r="M12" s="25" t="n">
        <v>9.43420724387433</v>
      </c>
      <c r="N12" s="25" t="n">
        <v>7.65819213287534</v>
      </c>
      <c r="O12" s="25" t="n">
        <v>7.40410809926634</v>
      </c>
      <c r="P12" s="25" t="n">
        <v>6.83926110622323</v>
      </c>
      <c r="Q12" s="25" t="n">
        <v>0</v>
      </c>
    </row>
    <row r="13" s="10" customFormat="true" ht="10.5" hidden="true" customHeight="false" outlineLevel="0" collapsed="false">
      <c r="A13" s="29"/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10.5" hidden="false" customHeight="false" outlineLevel="0" collapsed="false">
      <c r="A14" s="30" t="s">
        <v>17</v>
      </c>
      <c r="B14" s="31" t="n">
        <v>1.59963642040213</v>
      </c>
      <c r="C14" s="31" t="n">
        <v>3.40447591066223</v>
      </c>
      <c r="D14" s="31" t="n">
        <v>2.68475868507029</v>
      </c>
      <c r="E14" s="31" t="n">
        <v>1.58374168251876</v>
      </c>
      <c r="F14" s="31" t="n">
        <v>1.60780992038611</v>
      </c>
      <c r="G14" s="31" t="n">
        <v>3.47000140180438</v>
      </c>
      <c r="H14" s="31" t="n">
        <v>1.84737270221634</v>
      </c>
      <c r="I14" s="31" t="n">
        <v>1.50822800011521</v>
      </c>
      <c r="J14" s="31" t="n">
        <v>0.91477178494627</v>
      </c>
      <c r="K14" s="31" t="n">
        <v>2.20245427269001</v>
      </c>
      <c r="L14" s="31" t="n">
        <v>1.86991624592726</v>
      </c>
      <c r="M14" s="31" t="n">
        <v>0.257060319959952</v>
      </c>
      <c r="N14" s="31" t="n">
        <v>1.16594590455313</v>
      </c>
      <c r="O14" s="31" t="n">
        <v>2.42878263883843</v>
      </c>
      <c r="P14" s="31" t="n">
        <v>2.32286448784105</v>
      </c>
      <c r="Q14" s="31" t="n">
        <v>1.86948516509001</v>
      </c>
      <c r="R14" s="1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14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14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14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14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</row>
    <row r="15" s="10" customFormat="true" ht="10.5" hidden="false" customHeight="false" outlineLevel="0" collapsed="false">
      <c r="A15" s="28" t="s">
        <v>16</v>
      </c>
      <c r="B15" s="25" t="n">
        <v>1.59963642040213</v>
      </c>
      <c r="C15" s="25" t="n">
        <v>3.40447591066223</v>
      </c>
      <c r="D15" s="25" t="n">
        <v>2.68475868507029</v>
      </c>
      <c r="E15" s="25" t="n">
        <v>1.58374168251876</v>
      </c>
      <c r="F15" s="25" t="n">
        <v>1.60780992038611</v>
      </c>
      <c r="G15" s="25" t="n">
        <v>3.47000140180438</v>
      </c>
      <c r="H15" s="25" t="n">
        <v>1.84737270221634</v>
      </c>
      <c r="I15" s="25" t="n">
        <v>1.50822800011521</v>
      </c>
      <c r="J15" s="25" t="n">
        <v>0.91477178494627</v>
      </c>
      <c r="K15" s="25" t="n">
        <v>2.20245427269001</v>
      </c>
      <c r="L15" s="25" t="n">
        <v>1.86991624592726</v>
      </c>
      <c r="M15" s="25" t="n">
        <v>0.257060319959952</v>
      </c>
      <c r="N15" s="25" t="n">
        <v>1.16594590455313</v>
      </c>
      <c r="O15" s="25" t="n">
        <v>2.42878263883843</v>
      </c>
      <c r="P15" s="25" t="n">
        <v>2.32286448784105</v>
      </c>
      <c r="Q15" s="25" t="n">
        <v>0</v>
      </c>
    </row>
    <row r="16" customFormat="false" ht="10.5" hidden="true" customHeight="false" outlineLevel="0" collapsed="false">
      <c r="A16" s="30"/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0.5" hidden="false" customHeight="false" outlineLevel="0" collapsed="false">
      <c r="A17" s="30" t="s">
        <v>18</v>
      </c>
      <c r="B17" s="31" t="n">
        <v>4.19294928549875</v>
      </c>
      <c r="C17" s="31" t="n">
        <v>6.40452538242708</v>
      </c>
      <c r="D17" s="31" t="n">
        <v>4.84991259722778</v>
      </c>
      <c r="E17" s="31" t="n">
        <v>4.60063650109262</v>
      </c>
      <c r="F17" s="31" t="n">
        <v>4.06552108324348</v>
      </c>
      <c r="G17" s="31" t="n">
        <v>6.45465906431306</v>
      </c>
      <c r="H17" s="31" t="n">
        <v>7.37651442774599</v>
      </c>
      <c r="I17" s="31" t="n">
        <v>9.8954694828455</v>
      </c>
      <c r="J17" s="31" t="n">
        <v>13.2960393904262</v>
      </c>
      <c r="K17" s="31" t="n">
        <v>12.8038063167576</v>
      </c>
      <c r="L17" s="31" t="n">
        <v>16.8906132426737</v>
      </c>
      <c r="M17" s="31" t="n">
        <v>8.24863065007834</v>
      </c>
      <c r="N17" s="31" t="n">
        <v>7.27065394551058</v>
      </c>
      <c r="O17" s="31" t="n">
        <v>6.72329071201384</v>
      </c>
      <c r="P17" s="31" t="n">
        <v>6.45298253647152</v>
      </c>
      <c r="Q17" s="31" t="n">
        <v>7.42374617236965</v>
      </c>
      <c r="R17" s="1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14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14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14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14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</row>
    <row r="18" s="10" customFormat="true" ht="10.5" hidden="false" customHeight="false" outlineLevel="0" collapsed="false">
      <c r="A18" s="28" t="s">
        <v>19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7.30539073232557</v>
      </c>
      <c r="I18" s="25" t="n">
        <v>6.90378617595521</v>
      </c>
      <c r="J18" s="25" t="n">
        <v>8.38107912215562</v>
      </c>
      <c r="K18" s="25" t="n">
        <v>8.56118387568103</v>
      </c>
      <c r="L18" s="25" t="n">
        <v>11.9644897991019</v>
      </c>
      <c r="M18" s="25" t="n">
        <v>8.24863065007834</v>
      </c>
      <c r="N18" s="25" t="n">
        <v>7.27065394551058</v>
      </c>
      <c r="O18" s="25" t="n">
        <v>6.32002114179161</v>
      </c>
      <c r="P18" s="25" t="n">
        <v>6.45298253647152</v>
      </c>
      <c r="Q18" s="25" t="n">
        <v>0</v>
      </c>
      <c r="R18" s="26"/>
    </row>
    <row r="19" s="10" customFormat="true" ht="10.5" hidden="false" customHeight="false" outlineLevel="0" collapsed="false">
      <c r="A19" s="32" t="s">
        <v>1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.0711236954204234</v>
      </c>
      <c r="I19" s="25" t="n">
        <v>2.9916833068903</v>
      </c>
      <c r="J19" s="25" t="n">
        <v>4.91496026827063</v>
      </c>
      <c r="K19" s="25" t="n">
        <v>4.24262244107654</v>
      </c>
      <c r="L19" s="25" t="n">
        <v>4.92612344357182</v>
      </c>
      <c r="M19" s="25" t="n">
        <v>0</v>
      </c>
      <c r="N19" s="25" t="n">
        <v>0</v>
      </c>
      <c r="O19" s="25" t="n">
        <v>0.403269570222231</v>
      </c>
      <c r="P19" s="25" t="n">
        <v>0</v>
      </c>
      <c r="Q19" s="25" t="n">
        <v>0</v>
      </c>
    </row>
    <row r="20" customFormat="false" ht="10.5" hidden="true" customHeight="false" outlineLevel="0" collapsed="false">
      <c r="A20" s="30"/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10.5" hidden="false" customHeight="false" outlineLevel="0" collapsed="false">
      <c r="A21" s="30" t="s">
        <v>20</v>
      </c>
      <c r="B21" s="31" t="n">
        <v>20.1407753742709</v>
      </c>
      <c r="C21" s="31" t="n">
        <v>25.3279390621382</v>
      </c>
      <c r="D21" s="31" t="n">
        <v>18.9920382857229</v>
      </c>
      <c r="E21" s="31" t="n">
        <v>18.2115419367644</v>
      </c>
      <c r="F21" s="31" t="n">
        <v>16.4690751624457</v>
      </c>
      <c r="G21" s="31" t="n">
        <v>19.1839424486121</v>
      </c>
      <c r="H21" s="31" t="n">
        <v>17.9490493385017</v>
      </c>
      <c r="I21" s="31" t="n">
        <v>25.854838625548</v>
      </c>
      <c r="J21" s="31" t="n">
        <v>27.2253161262556</v>
      </c>
      <c r="K21" s="31" t="n">
        <v>32.1820510406579</v>
      </c>
      <c r="L21" s="31" t="n">
        <v>25.5964390469692</v>
      </c>
      <c r="M21" s="31" t="n">
        <v>20.4471888750258</v>
      </c>
      <c r="N21" s="31" t="n">
        <v>25.511515576152</v>
      </c>
      <c r="O21" s="31" t="n">
        <v>27.5961140829027</v>
      </c>
      <c r="P21" s="31" t="n">
        <v>25.7508616968197</v>
      </c>
      <c r="Q21" s="31" t="n">
        <v>23.0514846186857</v>
      </c>
      <c r="R21" s="1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14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14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14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14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</row>
    <row r="22" s="10" customFormat="true" ht="10.5" hidden="true" customHeight="false" outlineLevel="0" collapsed="false">
      <c r="A22" s="30"/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0.5" hidden="false" customHeight="false" outlineLevel="0" collapsed="false">
      <c r="A23" s="30" t="s">
        <v>2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.49508167278123</v>
      </c>
      <c r="I23" s="31" t="n">
        <v>3.29532830980532</v>
      </c>
      <c r="J23" s="31" t="n">
        <v>6.92126446568671</v>
      </c>
      <c r="K23" s="31" t="n">
        <v>7.07695477481451</v>
      </c>
      <c r="L23" s="31" t="n">
        <v>5.41494949326341</v>
      </c>
      <c r="M23" s="31" t="n">
        <v>3.40071557718712</v>
      </c>
      <c r="N23" s="31" t="n">
        <v>4.76488370710617</v>
      </c>
      <c r="O23" s="31" t="n">
        <v>4.18213807826846</v>
      </c>
      <c r="P23" s="31" t="n">
        <v>3.97873052151353</v>
      </c>
      <c r="Q23" s="31" t="n">
        <v>0</v>
      </c>
      <c r="R23" s="21"/>
    </row>
    <row r="24" s="10" customFormat="true" ht="10.5" hidden="false" customHeight="false" outlineLevel="0" collapsed="false">
      <c r="A24" s="32" t="s">
        <v>2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.181905004719642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s="10" customFormat="true" ht="10.5" hidden="false" customHeight="false" outlineLevel="0" collapsed="false">
      <c r="A25" s="32" t="s">
        <v>2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.124429986068174</v>
      </c>
      <c r="I25" s="25" t="n">
        <v>0.111957624849022</v>
      </c>
      <c r="J25" s="25" t="n">
        <v>0.134523568356097</v>
      </c>
      <c r="K25" s="25" t="n">
        <v>0.135181635392426</v>
      </c>
      <c r="L25" s="25" t="n">
        <v>0.116560381515494</v>
      </c>
      <c r="M25" s="25" t="n">
        <v>0.0755630459430457</v>
      </c>
      <c r="N25" s="25" t="n">
        <v>0.0706105857987638</v>
      </c>
      <c r="O25" s="25" t="n">
        <v>0.0653117706642673</v>
      </c>
      <c r="P25" s="25" t="n">
        <v>0.0659247954381509</v>
      </c>
      <c r="Q25" s="25" t="n">
        <v>0</v>
      </c>
    </row>
    <row r="26" s="10" customFormat="true" ht="10.5" hidden="false" customHeight="false" outlineLevel="0" collapsed="false">
      <c r="A26" s="32" t="s">
        <v>24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.354861084843166</v>
      </c>
      <c r="I26" s="25" t="n">
        <v>0.355778547598836</v>
      </c>
      <c r="J26" s="25" t="n">
        <v>0.501285105115233</v>
      </c>
      <c r="K26" s="25" t="n">
        <v>0.454293514619717</v>
      </c>
      <c r="L26" s="25" t="n">
        <v>0.413705308747791</v>
      </c>
      <c r="M26" s="25" t="n">
        <v>0.240920976315492</v>
      </c>
      <c r="N26" s="25" t="n">
        <v>0.240517981793462</v>
      </c>
      <c r="O26" s="25" t="n">
        <v>0.219648887257776</v>
      </c>
      <c r="P26" s="25" t="n">
        <v>0.180876428589318</v>
      </c>
      <c r="Q26" s="25" t="n">
        <v>0</v>
      </c>
    </row>
    <row r="27" s="10" customFormat="true" ht="10.5" hidden="false" customHeight="false" outlineLevel="0" collapsed="false">
      <c r="A27" s="32" t="s">
        <v>2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4.35395729192992</v>
      </c>
      <c r="K27" s="25" t="n">
        <v>4.05976599653156</v>
      </c>
      <c r="L27" s="25" t="n">
        <v>3.11421930245175</v>
      </c>
      <c r="M27" s="25" t="n">
        <v>1.86753105278802</v>
      </c>
      <c r="N27" s="25" t="n">
        <v>1.75170868336646</v>
      </c>
      <c r="O27" s="25" t="n">
        <v>1.45124643780465</v>
      </c>
      <c r="P27" s="25" t="n">
        <v>1.30701635350535</v>
      </c>
      <c r="Q27" s="25" t="n">
        <v>0</v>
      </c>
    </row>
    <row r="28" s="10" customFormat="true" ht="10.5" hidden="false" customHeight="false" outlineLevel="0" collapsed="false">
      <c r="A28" s="32" t="s">
        <v>26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.588760900386829</v>
      </c>
      <c r="I28" s="25" t="n">
        <v>0.544981791523364</v>
      </c>
      <c r="J28" s="25" t="n">
        <v>0.617991449031234</v>
      </c>
      <c r="K28" s="25" t="n">
        <v>0.529269098410642</v>
      </c>
      <c r="L28" s="25" t="n">
        <v>0.414737625381497</v>
      </c>
      <c r="M28" s="25" t="n">
        <v>0.287485052681966</v>
      </c>
      <c r="N28" s="25" t="n">
        <v>0.243356510874269</v>
      </c>
      <c r="O28" s="25" t="n">
        <v>0.22525573715472</v>
      </c>
      <c r="P28" s="25" t="n">
        <v>0.225135508424504</v>
      </c>
      <c r="Q28" s="25" t="n">
        <v>0</v>
      </c>
    </row>
    <row r="29" s="10" customFormat="true" ht="10.5" hidden="false" customHeight="false" outlineLevel="0" collapsed="false">
      <c r="A29" s="28" t="s">
        <v>27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.245124696763416</v>
      </c>
      <c r="I29" s="25" t="n">
        <v>0.677367496381329</v>
      </c>
      <c r="J29" s="25" t="n">
        <v>0.755341216371753</v>
      </c>
      <c r="K29" s="25" t="n">
        <v>0.739258070549634</v>
      </c>
      <c r="L29" s="25" t="n">
        <v>0.651994954656619</v>
      </c>
      <c r="M29" s="25" t="n">
        <v>0.376915763756816</v>
      </c>
      <c r="N29" s="25" t="n">
        <v>1.16590139941949</v>
      </c>
      <c r="O29" s="25" t="n">
        <v>0.396118735786582</v>
      </c>
      <c r="P29" s="25" t="n">
        <v>0.475921155348896</v>
      </c>
      <c r="Q29" s="25" t="n">
        <v>0</v>
      </c>
    </row>
    <row r="30" s="10" customFormat="true" ht="10.5" hidden="false" customHeight="false" outlineLevel="0" collapsed="false">
      <c r="A30" s="28" t="s">
        <v>1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.60524284945277</v>
      </c>
      <c r="J30" s="25" t="n">
        <v>0.558165834882472</v>
      </c>
      <c r="K30" s="25" t="n">
        <v>1.15918645931053</v>
      </c>
      <c r="L30" s="25" t="n">
        <v>0.70373192051026</v>
      </c>
      <c r="M30" s="25" t="n">
        <v>0.552299685701782</v>
      </c>
      <c r="N30" s="25" t="n">
        <v>1.29278854585373</v>
      </c>
      <c r="O30" s="25" t="n">
        <v>1.82455650960046</v>
      </c>
      <c r="P30" s="25" t="n">
        <v>1.72385628020731</v>
      </c>
      <c r="Q30" s="25" t="n">
        <v>0</v>
      </c>
    </row>
    <row r="31" customFormat="false" ht="10.5" hidden="false" customHeight="false" outlineLevel="0" collapsed="false">
      <c r="A31" s="30" t="s">
        <v>28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13.2725062962104</v>
      </c>
      <c r="I31" s="31" t="n">
        <v>19.7091305545922</v>
      </c>
      <c r="J31" s="31" t="n">
        <v>16.1309085623851</v>
      </c>
      <c r="K31" s="31" t="n">
        <v>20.5334683241932</v>
      </c>
      <c r="L31" s="31" t="n">
        <v>16.3897633204135</v>
      </c>
      <c r="M31" s="31" t="n">
        <v>9.89035597753426</v>
      </c>
      <c r="N31" s="31" t="n">
        <v>12.1871633959368</v>
      </c>
      <c r="O31" s="31" t="n">
        <v>15.3844492543593</v>
      </c>
      <c r="P31" s="31" t="n">
        <v>14.2328706842857</v>
      </c>
      <c r="Q31" s="31" t="n">
        <v>0</v>
      </c>
      <c r="R31" s="26"/>
    </row>
    <row r="32" s="10" customFormat="true" ht="10.5" hidden="false" customHeight="false" outlineLevel="0" collapsed="false">
      <c r="A32" s="24" t="s">
        <v>29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.00572913903382485</v>
      </c>
      <c r="I32" s="25" t="n">
        <v>0.00728993969822431</v>
      </c>
      <c r="J32" s="25" t="n">
        <v>0.00852327549741959</v>
      </c>
      <c r="K32" s="25" t="n">
        <v>0.0120876150614924</v>
      </c>
      <c r="L32" s="25" t="n">
        <v>0.00951362797551514</v>
      </c>
      <c r="M32" s="25" t="n">
        <v>0.00735725972060028</v>
      </c>
      <c r="N32" s="25" t="n">
        <v>0.00777145545124105</v>
      </c>
      <c r="O32" s="25" t="n">
        <v>0.00842263662463139</v>
      </c>
      <c r="P32" s="25" t="n">
        <v>0.00878049754402799</v>
      </c>
      <c r="Q32" s="25" t="n">
        <v>0</v>
      </c>
    </row>
    <row r="33" s="10" customFormat="true" ht="10.5" hidden="false" customHeight="false" outlineLevel="0" collapsed="false">
      <c r="A33" s="32" t="s">
        <v>30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10.9565445253988</v>
      </c>
      <c r="I33" s="25" t="n">
        <v>12.506437829162</v>
      </c>
      <c r="J33" s="25" t="n">
        <v>15.9190933604821</v>
      </c>
      <c r="K33" s="25" t="n">
        <v>20.3359108756421</v>
      </c>
      <c r="L33" s="25" t="n">
        <v>15.497541498712</v>
      </c>
      <c r="M33" s="25" t="n">
        <v>8.46788459038001</v>
      </c>
      <c r="N33" s="25" t="n">
        <v>9.53829021814625</v>
      </c>
      <c r="O33" s="25" t="n">
        <v>11.3578780912402</v>
      </c>
      <c r="P33" s="25" t="n">
        <v>10.2757588311316</v>
      </c>
      <c r="Q33" s="25" t="n">
        <v>0</v>
      </c>
    </row>
    <row r="34" s="10" customFormat="true" ht="13.5" hidden="false" customHeight="true" outlineLevel="0" collapsed="false">
      <c r="A34" s="33" t="s">
        <v>31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.119512386689199</v>
      </c>
      <c r="I34" s="25" t="n">
        <v>0.114867795934632</v>
      </c>
      <c r="J34" s="25" t="n">
        <v>0.15504606524513</v>
      </c>
      <c r="K34" s="25" t="n">
        <v>0.185469833489685</v>
      </c>
      <c r="L34" s="25" t="n">
        <v>0.140746384102052</v>
      </c>
      <c r="M34" s="25" t="n">
        <v>0.0894122852034616</v>
      </c>
      <c r="N34" s="25" t="n">
        <v>0.0920483608857735</v>
      </c>
      <c r="O34" s="25" t="n">
        <v>0.0756405400691834</v>
      </c>
      <c r="P34" s="25" t="n">
        <v>0.071975300092452</v>
      </c>
      <c r="Q34" s="25" t="n">
        <v>0</v>
      </c>
    </row>
    <row r="35" s="10" customFormat="true" ht="21" hidden="false" customHeight="false" outlineLevel="0" collapsed="false">
      <c r="A35" s="33" t="s">
        <v>32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</row>
    <row r="36" s="10" customFormat="true" ht="10.5" hidden="false" customHeight="false" outlineLevel="0" collapsed="false">
      <c r="A36" s="28" t="s">
        <v>16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2.19072024508863</v>
      </c>
      <c r="I36" s="25" t="n">
        <v>7.08053498979737</v>
      </c>
      <c r="J36" s="25" t="n">
        <v>0.0482458611604063</v>
      </c>
      <c r="K36" s="25" t="n">
        <v>0</v>
      </c>
      <c r="L36" s="25" t="n">
        <v>0.741961809623919</v>
      </c>
      <c r="M36" s="25" t="n">
        <v>1.32570184223019</v>
      </c>
      <c r="N36" s="25" t="n">
        <v>2.5490533614535</v>
      </c>
      <c r="O36" s="25" t="n">
        <v>3.94250798642531</v>
      </c>
      <c r="P36" s="25" t="n">
        <v>3.87635605551761</v>
      </c>
      <c r="Q36" s="25" t="n">
        <v>0</v>
      </c>
    </row>
    <row r="37" customFormat="false" ht="10.5" hidden="false" customHeight="false" outlineLevel="0" collapsed="false">
      <c r="A37" s="30" t="s">
        <v>33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.00353667136054829</v>
      </c>
      <c r="J37" s="31" t="n">
        <v>0.00668745756204557</v>
      </c>
      <c r="K37" s="31" t="n">
        <v>0.00736891231600839</v>
      </c>
      <c r="L37" s="31" t="n">
        <v>0.00644284075330056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</row>
    <row r="38" s="10" customFormat="true" ht="21" hidden="false" customHeight="false" outlineLevel="0" collapsed="false">
      <c r="A38" s="28" t="s">
        <v>1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.00353667136054829</v>
      </c>
      <c r="J38" s="25" t="n">
        <v>0.00668745756204557</v>
      </c>
      <c r="K38" s="25" t="n">
        <v>0.00736891231600839</v>
      </c>
      <c r="L38" s="25" t="n">
        <v>0.00644284075330056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</row>
    <row r="39" customFormat="false" ht="15.75" hidden="false" customHeight="true" outlineLevel="0" collapsed="false">
      <c r="A39" s="30" t="s">
        <v>3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.040393671991552</v>
      </c>
      <c r="L39" s="31" t="n">
        <v>0</v>
      </c>
      <c r="M39" s="31" t="n">
        <v>0.0190875530417245</v>
      </c>
      <c r="N39" s="31" t="n">
        <v>0.617521000940257</v>
      </c>
      <c r="O39" s="31" t="n">
        <v>0.572193087927746</v>
      </c>
      <c r="P39" s="31" t="n">
        <v>0.544999510801502</v>
      </c>
      <c r="Q39" s="31" t="n">
        <v>0</v>
      </c>
    </row>
    <row r="40" s="10" customFormat="true" ht="10.5" hidden="false" customHeight="false" outlineLevel="0" collapsed="false">
      <c r="A40" s="28" t="s">
        <v>1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.040393671991552</v>
      </c>
      <c r="L40" s="25" t="n">
        <v>0</v>
      </c>
      <c r="M40" s="25" t="n">
        <v>0.0190875530417245</v>
      </c>
      <c r="N40" s="25" t="n">
        <v>0.617521000940257</v>
      </c>
      <c r="O40" s="25" t="n">
        <v>0.572193087927746</v>
      </c>
      <c r="P40" s="25" t="n">
        <v>0.544999510801502</v>
      </c>
      <c r="Q40" s="25" t="n">
        <v>0</v>
      </c>
    </row>
    <row r="41" customFormat="false" ht="10.5" hidden="false" customHeight="false" outlineLevel="0" collapsed="false">
      <c r="A41" s="30" t="s">
        <v>35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1.02084494942392</v>
      </c>
      <c r="I41" s="31" t="n">
        <v>0</v>
      </c>
      <c r="J41" s="31" t="n">
        <v>0.000673284754549837</v>
      </c>
      <c r="K41" s="31" t="n">
        <v>0.00076184833213634</v>
      </c>
      <c r="L41" s="31" t="n">
        <v>0.000729808510108382</v>
      </c>
      <c r="M41" s="31" t="n">
        <v>2.27072909752536</v>
      </c>
      <c r="N41" s="31" t="n">
        <v>2.86158715349978</v>
      </c>
      <c r="O41" s="31" t="n">
        <v>2.7195964541706</v>
      </c>
      <c r="P41" s="31" t="n">
        <v>2.67009519726956</v>
      </c>
      <c r="Q41" s="31" t="n">
        <v>0</v>
      </c>
    </row>
    <row r="42" s="10" customFormat="true" ht="21" hidden="false" customHeight="false" outlineLevel="0" collapsed="false">
      <c r="A42" s="28" t="s">
        <v>14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.000673284754549837</v>
      </c>
      <c r="K42" s="25" t="n">
        <v>0.00076184833213634</v>
      </c>
      <c r="L42" s="25" t="n">
        <v>0.000729808510108382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6"/>
    </row>
    <row r="43" s="10" customFormat="true" ht="10.5" hidden="false" customHeight="false" outlineLevel="0" collapsed="false">
      <c r="A43" s="33" t="s">
        <v>67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</row>
    <row r="44" s="10" customFormat="true" ht="10.5" hidden="false" customHeight="false" outlineLevel="0" collapsed="false">
      <c r="A44" s="34" t="s">
        <v>6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s="10" customFormat="true" ht="10.5" hidden="false" customHeight="false" outlineLevel="0" collapsed="false">
      <c r="A45" s="27" t="s">
        <v>69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</row>
    <row r="46" s="10" customFormat="true" ht="10.5" hidden="false" customHeight="false" outlineLevel="0" collapsed="false">
      <c r="A46" s="28" t="s">
        <v>16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.02084494942392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2.27072909752536</v>
      </c>
      <c r="N46" s="25" t="n">
        <v>2.86158715349978</v>
      </c>
      <c r="O46" s="25" t="n">
        <v>2.7195964541706</v>
      </c>
      <c r="P46" s="25" t="n">
        <v>2.67009519726956</v>
      </c>
      <c r="Q46" s="25" t="n">
        <v>0</v>
      </c>
    </row>
    <row r="47" customFormat="false" ht="12.75" hidden="false" customHeight="true" outlineLevel="0" collapsed="false">
      <c r="A47" s="30" t="s">
        <v>3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.0923746574487432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.229062973777024</v>
      </c>
      <c r="N47" s="31" t="n">
        <v>0.713082191326143</v>
      </c>
      <c r="O47" s="31" t="n">
        <v>1.03003015084067</v>
      </c>
      <c r="P47" s="31" t="n">
        <v>0.983995643668629</v>
      </c>
      <c r="Q47" s="31" t="n">
        <v>0</v>
      </c>
    </row>
    <row r="48" s="10" customFormat="true" ht="10.5" hidden="false" customHeight="false" outlineLevel="0" collapsed="false">
      <c r="A48" s="28" t="s">
        <v>1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0923746574487432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.229062973777024</v>
      </c>
      <c r="N48" s="25" t="n">
        <v>0.713082191326143</v>
      </c>
      <c r="O48" s="25" t="n">
        <v>1.03003015084067</v>
      </c>
      <c r="P48" s="25" t="n">
        <v>0.983995643668629</v>
      </c>
      <c r="Q48" s="25" t="n">
        <v>0</v>
      </c>
    </row>
    <row r="49" customFormat="false" ht="10.5" hidden="false" customHeight="false" outlineLevel="0" collapsed="false">
      <c r="A49" s="30" t="s">
        <v>40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.257523318282442</v>
      </c>
      <c r="J49" s="31" t="n">
        <v>0.279977300314165</v>
      </c>
      <c r="K49" s="31" t="n">
        <v>0.754582470795206</v>
      </c>
      <c r="L49" s="31" t="n">
        <v>0.462595130426084</v>
      </c>
      <c r="M49" s="31" t="n">
        <v>2.17398773323371</v>
      </c>
      <c r="N49" s="31" t="n">
        <v>2.14297826287711</v>
      </c>
      <c r="O49" s="31" t="n">
        <v>1.63262211534234</v>
      </c>
      <c r="P49" s="31" t="n">
        <v>1.3599792763798</v>
      </c>
      <c r="Q49" s="31" t="n">
        <v>0</v>
      </c>
      <c r="R49" s="26"/>
    </row>
    <row r="50" s="10" customFormat="true" ht="10.5" hidden="false" customHeight="false" outlineLevel="0" collapsed="false">
      <c r="A50" s="28" t="s">
        <v>41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.257523318282442</v>
      </c>
      <c r="J50" s="25" t="n">
        <v>0.279977300314165</v>
      </c>
      <c r="K50" s="25" t="n">
        <v>0.754582470795206</v>
      </c>
      <c r="L50" s="25" t="n">
        <v>0.462595130426084</v>
      </c>
      <c r="M50" s="25" t="n">
        <v>0.106710301049737</v>
      </c>
      <c r="N50" s="25" t="n">
        <v>0.164388045493015</v>
      </c>
      <c r="O50" s="25" t="n">
        <v>0.141672504339264</v>
      </c>
      <c r="P50" s="25" t="n">
        <v>0.156691888188461</v>
      </c>
      <c r="Q50" s="25" t="n">
        <v>0</v>
      </c>
    </row>
    <row r="51" s="10" customFormat="true" ht="10.5" hidden="false" customHeight="false" outlineLevel="0" collapsed="false">
      <c r="A51" s="28" t="s">
        <v>1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2.06727743218398</v>
      </c>
      <c r="N51" s="25" t="n">
        <v>1.97859021738409</v>
      </c>
      <c r="O51" s="25" t="n">
        <v>1.49094961100308</v>
      </c>
      <c r="P51" s="25" t="n">
        <v>1.20328738819134</v>
      </c>
      <c r="Q51" s="25" t="n">
        <v>0</v>
      </c>
    </row>
    <row r="52" customFormat="false" ht="10.5" hidden="false" customHeight="false" outlineLevel="0" collapsed="false">
      <c r="A52" s="30" t="s">
        <v>42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2.03344397841631</v>
      </c>
      <c r="I52" s="31" t="n">
        <v>2.81762379478946</v>
      </c>
      <c r="J52" s="31" t="n">
        <v>3.7700576709196</v>
      </c>
      <c r="K52" s="31" t="n">
        <v>3.66934943194647</v>
      </c>
      <c r="L52" s="31" t="n">
        <v>3.23678003171549</v>
      </c>
      <c r="M52" s="31" t="n">
        <v>2.42806067754482</v>
      </c>
      <c r="N52" s="31" t="n">
        <v>2.20280904451926</v>
      </c>
      <c r="O52" s="31" t="n">
        <v>2.06552233857421</v>
      </c>
      <c r="P52" s="31" t="n">
        <v>1.9710655593853</v>
      </c>
      <c r="Q52" s="31" t="n">
        <v>0</v>
      </c>
    </row>
    <row r="53" s="10" customFormat="true" ht="21" hidden="true" customHeight="false" outlineLevel="0" collapsed="false">
      <c r="A53" s="28" t="s">
        <v>14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</row>
    <row r="54" s="10" customFormat="true" ht="10.5" hidden="false" customHeight="false" outlineLevel="0" collapsed="false">
      <c r="A54" s="28" t="s">
        <v>16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2.03344397841631</v>
      </c>
      <c r="I54" s="25" t="n">
        <v>2.81762379478946</v>
      </c>
      <c r="J54" s="25" t="n">
        <v>3.7700576709196</v>
      </c>
      <c r="K54" s="25" t="n">
        <v>3.66934943194647</v>
      </c>
      <c r="L54" s="25" t="n">
        <v>3.23678003171549</v>
      </c>
      <c r="M54" s="25" t="n">
        <v>2.42806067754482</v>
      </c>
      <c r="N54" s="25" t="n">
        <v>2.20280904451926</v>
      </c>
      <c r="O54" s="25" t="n">
        <v>2.06552233857421</v>
      </c>
      <c r="P54" s="25" t="n">
        <v>1.9710655593853</v>
      </c>
      <c r="Q54" s="25" t="n">
        <v>0</v>
      </c>
    </row>
    <row r="55" customFormat="false" ht="10.5" hidden="false" customHeight="false" outlineLevel="0" collapsed="false">
      <c r="A55" s="30" t="s">
        <v>4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.0347977842210739</v>
      </c>
      <c r="I55" s="31" t="n">
        <v>-0.228304023282053</v>
      </c>
      <c r="J55" s="31" t="n">
        <v>0.115747384633497</v>
      </c>
      <c r="K55" s="31" t="n">
        <v>0.0991716062688236</v>
      </c>
      <c r="L55" s="31" t="n">
        <v>0.0851784218872496</v>
      </c>
      <c r="M55" s="31" t="n">
        <v>0.035189285181809</v>
      </c>
      <c r="N55" s="31" t="n">
        <v>0.0214908199465293</v>
      </c>
      <c r="O55" s="31" t="n">
        <v>0.00956260341932505</v>
      </c>
      <c r="P55" s="31" t="n">
        <v>0.00912530351567267</v>
      </c>
      <c r="Q55" s="31" t="n">
        <v>0</v>
      </c>
    </row>
    <row r="56" s="10" customFormat="true" ht="10.5" hidden="false" customHeight="false" outlineLevel="0" collapsed="false">
      <c r="A56" s="28" t="s">
        <v>16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.0347977842210739</v>
      </c>
      <c r="I56" s="25" t="n">
        <v>-0.228304023282053</v>
      </c>
      <c r="J56" s="25" t="n">
        <v>0.115747384633497</v>
      </c>
      <c r="K56" s="25" t="n">
        <v>0.0991716062688236</v>
      </c>
      <c r="L56" s="25" t="n">
        <v>0.0851784218872496</v>
      </c>
      <c r="M56" s="25" t="n">
        <v>0.035189285181809</v>
      </c>
      <c r="N56" s="25" t="n">
        <v>0.0214908199465293</v>
      </c>
      <c r="O56" s="25" t="n">
        <v>0.00956260341932505</v>
      </c>
      <c r="P56" s="25" t="n">
        <v>0.00912530351567267</v>
      </c>
      <c r="Q56" s="25" t="n">
        <v>0</v>
      </c>
    </row>
    <row r="57" s="10" customFormat="true" ht="10.5" hidden="true" customHeight="false" outlineLevel="0" collapsed="false">
      <c r="A57" s="28"/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customFormat="false" ht="10.5" hidden="false" customHeight="false" outlineLevel="0" collapsed="false">
      <c r="A58" s="30" t="s">
        <v>4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1.50394683287777</v>
      </c>
      <c r="K58" s="31" t="n">
        <v>1.48375866791748</v>
      </c>
      <c r="L58" s="31" t="n">
        <v>1.95034275112843</v>
      </c>
      <c r="M58" s="31" t="n">
        <v>1.34118427805192</v>
      </c>
      <c r="N58" s="31" t="n">
        <v>1.15571830889916</v>
      </c>
      <c r="O58" s="31" t="n">
        <v>1.04483479557578</v>
      </c>
      <c r="P58" s="31" t="n">
        <v>0.999270006090111</v>
      </c>
      <c r="Q58" s="31" t="n">
        <v>0.660201461840707</v>
      </c>
      <c r="R58" s="1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14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14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14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14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</row>
    <row r="59" s="10" customFormat="true" ht="10.5" hidden="false" customHeight="false" outlineLevel="0" collapsed="false">
      <c r="A59" s="28" t="s">
        <v>4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3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3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3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3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3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</row>
    <row r="60" s="10" customFormat="true" ht="10.5" hidden="false" customHeight="false" outlineLevel="0" collapsed="false">
      <c r="A60" s="28" t="s">
        <v>1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.50394683287777</v>
      </c>
      <c r="K60" s="25" t="n">
        <v>1.48375866791748</v>
      </c>
      <c r="L60" s="25" t="n">
        <v>1.95034275112843</v>
      </c>
      <c r="M60" s="25" t="n">
        <v>1.34118427805192</v>
      </c>
      <c r="N60" s="25" t="n">
        <v>1.15571830889916</v>
      </c>
      <c r="O60" s="25" t="n">
        <v>1.04483479557578</v>
      </c>
      <c r="P60" s="25" t="n">
        <v>0.999270006090111</v>
      </c>
      <c r="Q60" s="25" t="n">
        <v>0</v>
      </c>
    </row>
    <row r="61" customFormat="false" ht="10.5" hidden="true" customHeight="false" outlineLevel="0" collapsed="false">
      <c r="A61" s="30"/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</row>
    <row r="62" customFormat="false" ht="10.5" hidden="false" customHeight="false" outlineLevel="0" collapsed="false">
      <c r="A62" s="30" t="s">
        <v>46</v>
      </c>
      <c r="B62" s="31" t="n">
        <v>1.01547227030906</v>
      </c>
      <c r="C62" s="31" t="n">
        <v>1.37305784943326</v>
      </c>
      <c r="D62" s="31" t="n">
        <v>1.02291366362916</v>
      </c>
      <c r="E62" s="31" t="n">
        <v>1.043099983782</v>
      </c>
      <c r="F62" s="31" t="n">
        <v>0.837965388686031</v>
      </c>
      <c r="G62" s="31" t="n">
        <v>1.47309159236053</v>
      </c>
      <c r="H62" s="31" t="n">
        <v>2.01020448870805</v>
      </c>
      <c r="I62" s="31" t="n">
        <v>1.90334553914337</v>
      </c>
      <c r="J62" s="31" t="n">
        <v>2.77532456788784</v>
      </c>
      <c r="K62" s="31" t="n">
        <v>2.87478241909012</v>
      </c>
      <c r="L62" s="31" t="n">
        <v>3.03610057134426</v>
      </c>
      <c r="M62" s="31" t="n">
        <v>18.1268536519626</v>
      </c>
      <c r="N62" s="31" t="n">
        <v>18.9096210197088</v>
      </c>
      <c r="O62" s="31" t="n">
        <v>17.9029046343852</v>
      </c>
      <c r="P62" s="31" t="n">
        <v>20.5297604223947</v>
      </c>
      <c r="Q62" s="31" t="n">
        <v>8.2310422386215</v>
      </c>
      <c r="R62" s="14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14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14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14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14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</row>
    <row r="63" s="10" customFormat="true" ht="10.5" hidden="false" customHeight="false" outlineLevel="0" collapsed="false">
      <c r="A63" s="27" t="s">
        <v>47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0.0827222932485</v>
      </c>
      <c r="N63" s="25" t="n">
        <v>11.2523782158652</v>
      </c>
      <c r="O63" s="25" t="n">
        <v>10.2111267158401</v>
      </c>
      <c r="P63" s="25" t="n">
        <v>8.29302627643448</v>
      </c>
      <c r="Q63" s="25" t="n">
        <v>0</v>
      </c>
      <c r="R63" s="26"/>
    </row>
    <row r="64" s="10" customFormat="true" ht="10.5" hidden="false" customHeight="false" outlineLevel="0" collapsed="false">
      <c r="A64" s="27" t="s">
        <v>48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5.38231643758347</v>
      </c>
      <c r="N64" s="25" t="n">
        <v>5.16828511558103</v>
      </c>
      <c r="O64" s="25" t="n">
        <v>5.12106486546724</v>
      </c>
      <c r="P64" s="25" t="n">
        <v>4.75910570517005</v>
      </c>
      <c r="Q64" s="25" t="n">
        <v>0</v>
      </c>
    </row>
    <row r="65" s="10" customFormat="true" ht="10.5" hidden="false" customHeight="false" outlineLevel="0" collapsed="false">
      <c r="A65" s="27" t="s">
        <v>49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.489856395110659</v>
      </c>
      <c r="N65" s="25" t="n">
        <v>0.479695384060973</v>
      </c>
      <c r="O65" s="25" t="n">
        <v>0.475104400983026</v>
      </c>
      <c r="P65" s="25" t="n">
        <v>5.40512091053449</v>
      </c>
      <c r="Q65" s="25" t="n">
        <v>0</v>
      </c>
    </row>
    <row r="66" s="10" customFormat="true" ht="10.5" hidden="false" customHeight="false" outlineLevel="0" collapsed="false">
      <c r="A66" s="28" t="s">
        <v>16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2.01020448870805</v>
      </c>
      <c r="I66" s="25" t="n">
        <v>1.90334553914337</v>
      </c>
      <c r="J66" s="25" t="n">
        <v>2.77532456788784</v>
      </c>
      <c r="K66" s="25" t="n">
        <v>2.87478241909012</v>
      </c>
      <c r="L66" s="25" t="n">
        <v>3.03610057134426</v>
      </c>
      <c r="M66" s="25" t="n">
        <v>2.17195852601989</v>
      </c>
      <c r="N66" s="25" t="n">
        <v>2.00926230420163</v>
      </c>
      <c r="O66" s="25" t="n">
        <v>2.09560865209483</v>
      </c>
      <c r="P66" s="25" t="n">
        <v>2.07250753025564</v>
      </c>
      <c r="Q66" s="25" t="n">
        <v>0</v>
      </c>
    </row>
    <row r="67" customFormat="false" ht="10.5" hidden="true" customHeight="false" outlineLevel="0" collapsed="false">
      <c r="A67" s="30"/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</row>
    <row r="68" customFormat="false" ht="10.5" hidden="false" customHeight="false" outlineLevel="0" collapsed="false">
      <c r="A68" s="30" t="s">
        <v>50</v>
      </c>
      <c r="B68" s="31" t="n">
        <v>3.86562490779241</v>
      </c>
      <c r="C68" s="31" t="n">
        <v>4.96493914354035</v>
      </c>
      <c r="D68" s="31" t="n">
        <v>3.27812166231669</v>
      </c>
      <c r="E68" s="31" t="n">
        <v>3.2654150186744</v>
      </c>
      <c r="F68" s="31" t="n">
        <v>2.95657799662686</v>
      </c>
      <c r="G68" s="31" t="n">
        <v>6.62016237973898</v>
      </c>
      <c r="H68" s="31" t="n">
        <v>5.53560862155005</v>
      </c>
      <c r="I68" s="31" t="n">
        <v>9.00357482989324</v>
      </c>
      <c r="J68" s="31" t="n">
        <v>9.22833446308734</v>
      </c>
      <c r="K68" s="31" t="n">
        <v>11.5925981757927</v>
      </c>
      <c r="L68" s="31" t="n">
        <v>11.5496162178068</v>
      </c>
      <c r="M68" s="31" t="n">
        <v>24.552796440857</v>
      </c>
      <c r="N68" s="31" t="n">
        <v>20.7120361203441</v>
      </c>
      <c r="O68" s="31" t="n">
        <v>20.266633012057</v>
      </c>
      <c r="P68" s="31" t="n">
        <v>19.3711420495608</v>
      </c>
      <c r="Q68" s="31" t="n">
        <v>11.7679372570501</v>
      </c>
      <c r="R68" s="1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14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14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14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14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</row>
    <row r="69" s="10" customFormat="true" ht="10.5" hidden="false" customHeight="false" outlineLevel="0" collapsed="false">
      <c r="A69" s="27" t="s">
        <v>51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.00139818460986913</v>
      </c>
      <c r="N69" s="25" t="n">
        <v>0.00263871967872551</v>
      </c>
      <c r="O69" s="25" t="n">
        <v>0.000378523482958594</v>
      </c>
      <c r="P69" s="25" t="n">
        <v>0.00181546448632149</v>
      </c>
      <c r="Q69" s="25" t="n">
        <v>0</v>
      </c>
      <c r="R69" s="26"/>
    </row>
    <row r="70" s="10" customFormat="true" ht="10.5" hidden="false" customHeight="false" outlineLevel="0" collapsed="false">
      <c r="A70" s="34" t="s">
        <v>52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.113599576137816</v>
      </c>
      <c r="I70" s="25" t="n">
        <v>0.141404500984886</v>
      </c>
      <c r="J70" s="25" t="n">
        <v>0.284869109050424</v>
      </c>
      <c r="K70" s="25" t="n">
        <v>0.273108618485583</v>
      </c>
      <c r="L70" s="25" t="n">
        <v>0.202544673601615</v>
      </c>
      <c r="M70" s="25" t="n">
        <v>0.112812568557417</v>
      </c>
      <c r="N70" s="25" t="n">
        <v>0.147671016439501</v>
      </c>
      <c r="O70" s="25" t="n">
        <v>0.170067692001395</v>
      </c>
      <c r="P70" s="25" t="n">
        <v>0.162742266734391</v>
      </c>
      <c r="Q70" s="25" t="n">
        <v>0</v>
      </c>
    </row>
    <row r="71" s="10" customFormat="true" ht="10.5" hidden="false" customHeight="false" outlineLevel="0" collapsed="false">
      <c r="A71" s="34" t="s">
        <v>53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.100071620406896</v>
      </c>
      <c r="I71" s="25" t="n">
        <v>0.0914503133300173</v>
      </c>
      <c r="J71" s="25" t="n">
        <v>0.106825915893909</v>
      </c>
      <c r="K71" s="25" t="n">
        <v>0.186513202868203</v>
      </c>
      <c r="L71" s="25" t="n">
        <v>0.144674766858296</v>
      </c>
      <c r="M71" s="25" t="n">
        <v>0.0644643248899527</v>
      </c>
      <c r="N71" s="25" t="n">
        <v>0.147671016439501</v>
      </c>
      <c r="O71" s="25" t="n">
        <v>0.0700715022119355</v>
      </c>
      <c r="P71" s="25" t="n">
        <v>0.0670532713724413</v>
      </c>
      <c r="Q71" s="25" t="n">
        <v>0</v>
      </c>
    </row>
    <row r="72" s="10" customFormat="true" ht="10.5" hidden="false" customHeight="false" outlineLevel="0" collapsed="false">
      <c r="A72" s="34" t="s">
        <v>54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.0378572062612882</v>
      </c>
      <c r="N72" s="25" t="n">
        <v>0.260298382105286</v>
      </c>
      <c r="O72" s="25" t="n">
        <v>0.0324263722676499</v>
      </c>
      <c r="P72" s="25" t="n">
        <v>0.031012272323414</v>
      </c>
      <c r="Q72" s="25" t="n">
        <v>0</v>
      </c>
    </row>
    <row r="73" s="10" customFormat="true" ht="10.5" hidden="false" customHeight="false" outlineLevel="0" collapsed="false">
      <c r="A73" s="34" t="s">
        <v>55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8.5765074265995E-005</v>
      </c>
      <c r="N73" s="25" t="n">
        <v>8.4644757805796E-005</v>
      </c>
      <c r="O73" s="25" t="n">
        <v>8.11565116593793E-005</v>
      </c>
      <c r="P73" s="25" t="n">
        <v>8.17806509610515E-005</v>
      </c>
      <c r="Q73" s="25" t="n">
        <v>0</v>
      </c>
    </row>
    <row r="74" s="10" customFormat="true" ht="10.5" hidden="false" customHeight="false" outlineLevel="0" collapsed="false">
      <c r="A74" s="34" t="s">
        <v>56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.115656425423134</v>
      </c>
      <c r="N74" s="25" t="n">
        <v>0.111020354172801</v>
      </c>
      <c r="O74" s="25" t="n">
        <v>0.0973341019443712</v>
      </c>
      <c r="P74" s="25" t="n">
        <v>0.0930894042336409</v>
      </c>
      <c r="Q74" s="25" t="n">
        <v>0</v>
      </c>
    </row>
    <row r="75" s="10" customFormat="true" ht="10.5" hidden="false" customHeight="false" outlineLevel="0" collapsed="false">
      <c r="A75" s="27" t="s">
        <v>57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7.7148090059358</v>
      </c>
      <c r="N75" s="25" t="n">
        <v>14.4822754460284</v>
      </c>
      <c r="O75" s="25" t="n">
        <v>13.5828523424851</v>
      </c>
      <c r="P75" s="25" t="n">
        <v>12.9905100791714</v>
      </c>
      <c r="Q75" s="25" t="n">
        <v>0</v>
      </c>
    </row>
    <row r="76" s="10" customFormat="true" ht="10.5" hidden="false" customHeight="false" outlineLevel="0" collapsed="false">
      <c r="A76" s="34" t="s">
        <v>58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.309483469133138</v>
      </c>
      <c r="I76" s="25" t="n">
        <v>0.774537469179316</v>
      </c>
      <c r="J76" s="25" t="n">
        <v>0.572684160577555</v>
      </c>
      <c r="K76" s="25" t="n">
        <v>0.561195845526903</v>
      </c>
      <c r="L76" s="25" t="n">
        <v>0.545884838191541</v>
      </c>
      <c r="M76" s="25" t="n">
        <v>0.300210846317224</v>
      </c>
      <c r="N76" s="25" t="n">
        <v>0.27102615175972</v>
      </c>
      <c r="O76" s="25" t="n">
        <v>0.253279831955847</v>
      </c>
      <c r="P76" s="25" t="n">
        <v>0.243510629658709</v>
      </c>
      <c r="Q76" s="25" t="n">
        <v>0</v>
      </c>
    </row>
    <row r="77" s="10" customFormat="true" ht="10.5" hidden="false" customHeight="false" outlineLevel="0" collapsed="false">
      <c r="A77" s="28" t="s">
        <v>1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5.0124539558722</v>
      </c>
      <c r="I77" s="25" t="n">
        <v>7.99618254639902</v>
      </c>
      <c r="J77" s="25" t="n">
        <v>8.26395527756545</v>
      </c>
      <c r="K77" s="25" t="n">
        <v>10.571780508912</v>
      </c>
      <c r="L77" s="25" t="n">
        <v>10.6565119391554</v>
      </c>
      <c r="M77" s="25" t="n">
        <v>6.20550211378798</v>
      </c>
      <c r="N77" s="25" t="n">
        <v>5.28935038896244</v>
      </c>
      <c r="O77" s="25" t="n">
        <v>6.06014148919606</v>
      </c>
      <c r="P77" s="25" t="n">
        <v>5.78132688092946</v>
      </c>
      <c r="Q77" s="25" t="n">
        <v>0</v>
      </c>
    </row>
    <row r="78" customFormat="false" ht="10.5" hidden="true" customHeight="false" outlineLevel="0" collapsed="false">
      <c r="A78" s="30"/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</row>
    <row r="79" customFormat="false" ht="10.5" hidden="false" customHeight="false" outlineLevel="0" collapsed="false">
      <c r="A79" s="30" t="s">
        <v>59</v>
      </c>
      <c r="B79" s="31" t="n">
        <v>44.924873571079</v>
      </c>
      <c r="C79" s="31" t="n">
        <v>17.3044825784469</v>
      </c>
      <c r="D79" s="31" t="n">
        <v>35.3514668690102</v>
      </c>
      <c r="E79" s="31" t="n">
        <v>34.8255346675876</v>
      </c>
      <c r="F79" s="31" t="n">
        <v>39.908257151852</v>
      </c>
      <c r="G79" s="31" t="n">
        <v>3.66484534332803</v>
      </c>
      <c r="H79" s="31" t="n">
        <v>10.986129586219</v>
      </c>
      <c r="I79" s="31" t="n">
        <v>7.45471321732593</v>
      </c>
      <c r="J79" s="31" t="n">
        <v>5.0538823783282</v>
      </c>
      <c r="K79" s="31" t="n">
        <v>0.58623144654815</v>
      </c>
      <c r="L79" s="31" t="n">
        <v>0.79905601602233</v>
      </c>
      <c r="M79" s="31" t="n">
        <v>0.448591594461835</v>
      </c>
      <c r="N79" s="31" t="n">
        <v>0.67373129833566</v>
      </c>
      <c r="O79" s="31" t="n">
        <v>0.471271557959073</v>
      </c>
      <c r="P79" s="31" t="n">
        <v>0.50123773923379</v>
      </c>
      <c r="Q79" s="31" t="n">
        <v>13.8712639317174</v>
      </c>
      <c r="R79" s="1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14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14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14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14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</row>
    <row r="80" s="10" customFormat="true" ht="10.5" hidden="false" customHeight="false" outlineLevel="0" collapsed="false">
      <c r="A80" s="27" t="s">
        <v>60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9.23509387031189</v>
      </c>
      <c r="I80" s="25" t="n">
        <v>6.05113233144055</v>
      </c>
      <c r="J80" s="25" t="n">
        <v>3.34903766148399</v>
      </c>
      <c r="K80" s="25" t="n">
        <v>0.153880735828819</v>
      </c>
      <c r="L80" s="25" t="n">
        <v>0.167119456029872</v>
      </c>
      <c r="M80" s="25" t="n">
        <v>0.0247159818392909</v>
      </c>
      <c r="N80" s="25" t="n">
        <v>0.267961960044365</v>
      </c>
      <c r="O80" s="25" t="n">
        <v>0.166694982340811</v>
      </c>
      <c r="P80" s="25" t="n">
        <v>0.159335655799113</v>
      </c>
      <c r="Q80" s="25" t="n">
        <v>0</v>
      </c>
      <c r="R80" s="26"/>
    </row>
    <row r="81" s="10" customFormat="true" ht="10.5" hidden="false" customHeight="false" outlineLevel="0" collapsed="false">
      <c r="A81" s="27" t="s">
        <v>15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1.56116700344303</v>
      </c>
      <c r="I81" s="25" t="n">
        <v>1.20183883059362</v>
      </c>
      <c r="J81" s="25" t="n">
        <v>1.46588578565573</v>
      </c>
      <c r="K81" s="25" t="n">
        <v>0.185936932142498</v>
      </c>
      <c r="L81" s="25" t="n">
        <v>0.392525442754348</v>
      </c>
      <c r="M81" s="25" t="n">
        <v>0.298358866862786</v>
      </c>
      <c r="N81" s="25" t="n">
        <v>0.306422490004337</v>
      </c>
      <c r="O81" s="25" t="n">
        <v>0.286061787607892</v>
      </c>
      <c r="P81" s="25" t="n">
        <v>0.278859108678944</v>
      </c>
      <c r="Q81" s="25" t="n">
        <v>0</v>
      </c>
    </row>
    <row r="82" s="10" customFormat="true" ht="10.5" hidden="false" customHeight="false" outlineLevel="0" collapsed="false">
      <c r="A82" s="27" t="s">
        <v>61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.189868712464117</v>
      </c>
      <c r="I82" s="25" t="n">
        <v>0.201742055291753</v>
      </c>
      <c r="J82" s="25" t="n">
        <v>0.23895893118848</v>
      </c>
      <c r="K82" s="25" t="n">
        <v>0.246413778576833</v>
      </c>
      <c r="L82" s="25" t="n">
        <v>0.23941111723811</v>
      </c>
      <c r="M82" s="25" t="n">
        <v>0.125516745759758</v>
      </c>
      <c r="N82" s="25" t="n">
        <v>0.0993468482869583</v>
      </c>
      <c r="O82" s="25" t="n">
        <v>0.0185147880103704</v>
      </c>
      <c r="P82" s="25" t="n">
        <v>0.0630429747557336</v>
      </c>
      <c r="Q82" s="25" t="n">
        <v>0</v>
      </c>
    </row>
    <row r="83" customFormat="false" ht="10.5" hidden="true" customHeight="false" outlineLevel="0" collapsed="false">
      <c r="A83" s="28"/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</row>
    <row r="84" customFormat="false" ht="10.5" hidden="false" customHeight="false" outlineLevel="0" collapsed="false">
      <c r="A84" s="30" t="s">
        <v>62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.0169919577651424</v>
      </c>
      <c r="I84" s="31" t="n">
        <v>0.485489431492398</v>
      </c>
      <c r="J84" s="31" t="n">
        <v>0.396964324149073</v>
      </c>
      <c r="K84" s="31" t="n">
        <v>0.383432170810728</v>
      </c>
      <c r="L84" s="31" t="n">
        <v>0.692837874284614</v>
      </c>
      <c r="M84" s="31" t="n">
        <v>4.43348456012438</v>
      </c>
      <c r="N84" s="31" t="n">
        <v>4.3166398781128</v>
      </c>
      <c r="O84" s="31" t="n">
        <v>4.84389625627585</v>
      </c>
      <c r="P84" s="31" t="n">
        <v>5.97956780749654</v>
      </c>
      <c r="Q84" s="31" t="n">
        <v>1.97816002606619</v>
      </c>
      <c r="R84" s="1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14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14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14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14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</row>
    <row r="85" s="10" customFormat="true" ht="10.5" hidden="false" customHeight="false" outlineLevel="0" collapsed="false">
      <c r="A85" s="33" t="s">
        <v>47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.0169919577651424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2.52302662881214</v>
      </c>
      <c r="N85" s="25" t="n">
        <v>2.63645373037268</v>
      </c>
      <c r="O85" s="25" t="n">
        <v>2.91825135494894</v>
      </c>
      <c r="P85" s="25" t="n">
        <v>2.26061155128874</v>
      </c>
      <c r="Q85" s="25" t="n">
        <v>0</v>
      </c>
      <c r="R85" s="26"/>
    </row>
    <row r="86" s="10" customFormat="true" ht="10.5" hidden="false" customHeight="false" outlineLevel="0" collapsed="false">
      <c r="A86" s="27" t="s">
        <v>48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1.4227878360194</v>
      </c>
      <c r="N86" s="25" t="n">
        <v>1.24034968597072</v>
      </c>
      <c r="O86" s="25" t="n">
        <v>1.48440950169042</v>
      </c>
      <c r="P86" s="25" t="n">
        <v>1.3859226478483</v>
      </c>
      <c r="Q86" s="25" t="n">
        <v>0</v>
      </c>
    </row>
    <row r="87" s="10" customFormat="true" ht="10.5" hidden="false" customHeight="false" outlineLevel="0" collapsed="false">
      <c r="A87" s="27" t="s">
        <v>49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.123739480781782</v>
      </c>
      <c r="N87" s="25" t="n">
        <v>0.111538691011104</v>
      </c>
      <c r="O87" s="25" t="n">
        <v>0.132045325701388</v>
      </c>
      <c r="P87" s="25" t="n">
        <v>2.01985734844162</v>
      </c>
      <c r="Q87" s="25" t="n">
        <v>0</v>
      </c>
    </row>
    <row r="88" s="10" customFormat="true" ht="10.5" hidden="false" customHeight="false" outlineLevel="0" collapsed="false">
      <c r="A88" s="27" t="s">
        <v>6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.372244704375411</v>
      </c>
      <c r="K88" s="25" t="n">
        <v>0.345351289555017</v>
      </c>
      <c r="L88" s="25" t="n">
        <v>0.30117784176085</v>
      </c>
      <c r="M88" s="25" t="n">
        <v>0.210297955460211</v>
      </c>
      <c r="N88" s="25" t="n">
        <v>0.1935901083998</v>
      </c>
      <c r="O88" s="25" t="n">
        <v>0.191792802912906</v>
      </c>
      <c r="P88" s="25" t="n">
        <v>0.184568202689784</v>
      </c>
      <c r="Q88" s="25" t="n">
        <v>0</v>
      </c>
    </row>
    <row r="89" s="10" customFormat="true" ht="21" hidden="false" customHeight="false" outlineLevel="0" collapsed="false">
      <c r="A89" s="28" t="s">
        <v>14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.00921501324914926</v>
      </c>
      <c r="K89" s="25" t="n">
        <v>0.0148971520695001</v>
      </c>
      <c r="L89" s="25" t="n">
        <v>0.00963413281819395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</row>
    <row r="90" customFormat="false" ht="10.5" hidden="false" customHeight="false" outlineLevel="0" collapsed="false">
      <c r="A90" s="28" t="s">
        <v>16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.0169919577651424</v>
      </c>
      <c r="I90" s="25" t="n">
        <v>0.485489431492398</v>
      </c>
      <c r="J90" s="25" t="n">
        <v>0.0155046065245128</v>
      </c>
      <c r="K90" s="25" t="n">
        <v>0.0231837291862106</v>
      </c>
      <c r="L90" s="25" t="n">
        <v>0.38202589970557</v>
      </c>
      <c r="M90" s="25" t="n">
        <v>0.153632659050848</v>
      </c>
      <c r="N90" s="25" t="n">
        <v>0.134707662358503</v>
      </c>
      <c r="O90" s="25" t="n">
        <v>0.117397271022194</v>
      </c>
      <c r="P90" s="25" t="n">
        <v>0.128608057228097</v>
      </c>
      <c r="Q90" s="25" t="n">
        <v>0</v>
      </c>
    </row>
    <row r="91" customFormat="false" ht="10.5" hidden="true" customHeight="false" outlineLevel="0" collapsed="false">
      <c r="A91" s="30"/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</row>
    <row r="92" customFormat="false" ht="10.5" hidden="false" customHeight="false" outlineLevel="0" collapsed="false">
      <c r="A92" s="30" t="s">
        <v>64</v>
      </c>
      <c r="B92" s="31" t="n">
        <v>100</v>
      </c>
      <c r="C92" s="31" t="n">
        <v>100</v>
      </c>
      <c r="D92" s="31" t="n">
        <v>100</v>
      </c>
      <c r="E92" s="31" t="n">
        <v>100</v>
      </c>
      <c r="F92" s="31" t="n">
        <v>100</v>
      </c>
      <c r="G92" s="31" t="n">
        <v>100</v>
      </c>
      <c r="H92" s="31" t="n">
        <v>100</v>
      </c>
      <c r="I92" s="31" t="n">
        <v>100</v>
      </c>
      <c r="J92" s="31" t="n">
        <v>100</v>
      </c>
      <c r="K92" s="31" t="n">
        <v>100</v>
      </c>
      <c r="L92" s="31" t="n">
        <v>100</v>
      </c>
      <c r="M92" s="31" t="n">
        <v>100</v>
      </c>
      <c r="N92" s="31" t="n">
        <v>100</v>
      </c>
      <c r="O92" s="31" t="n">
        <v>100</v>
      </c>
      <c r="P92" s="31" t="n">
        <v>100</v>
      </c>
      <c r="Q92" s="31" t="n">
        <v>100</v>
      </c>
    </row>
    <row r="93" customFormat="false" ht="10.5" hidden="false" customHeight="false" outlineLevel="0" collapsed="false">
      <c r="A93" s="36" t="s">
        <v>65</v>
      </c>
      <c r="B93" s="37" t="n">
        <v>37475.9577530127</v>
      </c>
      <c r="C93" s="37" t="n">
        <v>26368.6742553904</v>
      </c>
      <c r="D93" s="37" t="n">
        <v>37736.5642005042</v>
      </c>
      <c r="E93" s="37" t="n">
        <v>33304.4852238189</v>
      </c>
      <c r="F93" s="37" t="n">
        <v>40215.3814813686</v>
      </c>
      <c r="G93" s="37" t="n">
        <v>22251.223753068</v>
      </c>
      <c r="H93" s="37" t="n">
        <v>26085.6152560661</v>
      </c>
      <c r="I93" s="37" t="n">
        <v>28944.1302098973</v>
      </c>
      <c r="J93" s="37" t="n">
        <v>25887.3024486929</v>
      </c>
      <c r="K93" s="37" t="n">
        <v>28871.2021143359</v>
      </c>
      <c r="L93" s="37" t="n">
        <v>33450.626327143</v>
      </c>
      <c r="M93" s="37" t="n">
        <v>60500.3677851718</v>
      </c>
      <c r="N93" s="37" t="n">
        <v>66392.7242631516</v>
      </c>
      <c r="O93" s="37" t="n">
        <v>74461.1551602302</v>
      </c>
      <c r="P93" s="37" t="n">
        <v>80332.5258297553</v>
      </c>
      <c r="Q93" s="37" t="n">
        <v>51939.6711176083</v>
      </c>
    </row>
    <row r="168" s="10" customFormat="true" ht="10.5" hidden="false" customHeight="false" outlineLevel="0" collapsed="false">
      <c r="B168" s="7"/>
      <c r="C168" s="7"/>
      <c r="D168" s="7"/>
      <c r="E168" s="7"/>
      <c r="F168" s="7"/>
      <c r="G168" s="7"/>
      <c r="H168" s="7"/>
      <c r="I168" s="8"/>
      <c r="J168" s="7"/>
      <c r="K168" s="7"/>
      <c r="L168" s="7"/>
      <c r="M168" s="7"/>
      <c r="N168" s="7"/>
      <c r="O168" s="7"/>
      <c r="P168" s="7"/>
      <c r="Q168" s="9"/>
    </row>
    <row r="169" s="10" customFormat="true" ht="10.5" hidden="false" customHeight="false" outlineLevel="0" collapsed="false">
      <c r="Q169" s="26"/>
    </row>
    <row r="170" s="10" customFormat="true" ht="10.5" hidden="false" customHeight="false" outlineLevel="0" collapsed="false">
      <c r="Q170" s="26"/>
    </row>
    <row r="171" s="10" customFormat="true" ht="10.5" hidden="false" customHeight="false" outlineLevel="0" collapsed="false">
      <c r="Q171" s="26"/>
    </row>
    <row r="172" s="10" customFormat="true" ht="10.5" hidden="false" customHeight="false" outlineLevel="0" collapsed="false">
      <c r="Q172" s="26"/>
    </row>
    <row r="173" s="10" customFormat="true" ht="10.5" hidden="false" customHeight="false" outlineLevel="0" collapsed="false">
      <c r="Q173" s="26"/>
    </row>
    <row r="174" s="10" customFormat="true" ht="10.5" hidden="false" customHeight="false" outlineLevel="0" collapsed="false">
      <c r="Q174" s="26"/>
    </row>
    <row r="175" s="10" customFormat="true" ht="10.5" hidden="false" customHeight="false" outlineLevel="0" collapsed="false">
      <c r="Q175" s="26"/>
    </row>
    <row r="176" s="10" customFormat="true" ht="10.5" hidden="false" customHeight="false" outlineLevel="0" collapsed="false">
      <c r="Q176" s="26"/>
    </row>
    <row r="177" s="10" customFormat="true" ht="10.5" hidden="false" customHeight="false" outlineLevel="0" collapsed="false">
      <c r="Q177" s="26"/>
    </row>
    <row r="178" s="10" customFormat="true" ht="10.5" hidden="false" customHeight="false" outlineLevel="0" collapsed="false">
      <c r="Q178" s="26"/>
    </row>
    <row r="179" s="10" customFormat="true" ht="10.5" hidden="false" customHeight="false" outlineLevel="0" collapsed="false">
      <c r="Q179" s="26"/>
    </row>
    <row r="180" s="10" customFormat="true" ht="10.5" hidden="false" customHeight="false" outlineLevel="0" collapsed="false">
      <c r="Q180" s="26"/>
    </row>
    <row r="181" s="10" customFormat="true" ht="10.5" hidden="false" customHeight="false" outlineLevel="0" collapsed="false">
      <c r="Q181" s="26"/>
    </row>
    <row r="182" s="10" customFormat="true" ht="10.5" hidden="false" customHeight="false" outlineLevel="0" collapsed="false">
      <c r="Q182" s="26"/>
    </row>
    <row r="183" s="10" customFormat="true" ht="10.5" hidden="false" customHeight="false" outlineLevel="0" collapsed="false">
      <c r="Q183" s="26"/>
    </row>
    <row r="184" s="10" customFormat="true" ht="10.5" hidden="false" customHeight="false" outlineLevel="0" collapsed="false">
      <c r="Q184" s="26"/>
    </row>
    <row r="185" s="10" customFormat="true" ht="10.5" hidden="false" customHeight="false" outlineLevel="0" collapsed="false">
      <c r="Q185" s="26"/>
    </row>
    <row r="186" s="10" customFormat="true" ht="10.5" hidden="false" customHeight="false" outlineLevel="0" collapsed="false">
      <c r="Q186" s="26"/>
    </row>
    <row r="187" s="10" customFormat="true" ht="10.5" hidden="false" customHeight="false" outlineLevel="0" collapsed="false">
      <c r="Q187" s="26"/>
    </row>
    <row r="188" s="10" customFormat="true" ht="10.5" hidden="false" customHeight="false" outlineLevel="0" collapsed="false">
      <c r="Q188" s="26"/>
    </row>
    <row r="189" s="10" customFormat="true" ht="10.5" hidden="false" customHeight="false" outlineLevel="0" collapsed="false">
      <c r="Q189" s="26"/>
    </row>
    <row r="190" s="10" customFormat="true" ht="10.5" hidden="false" customHeight="false" outlineLevel="0" collapsed="false">
      <c r="Q190" s="26"/>
    </row>
    <row r="191" s="10" customFormat="true" ht="10.5" hidden="false" customHeight="false" outlineLevel="0" collapsed="false">
      <c r="Q191" s="26"/>
    </row>
    <row r="192" s="10" customFormat="true" ht="10.5" hidden="false" customHeight="false" outlineLevel="0" collapsed="false">
      <c r="Q192" s="26"/>
    </row>
    <row r="193" s="10" customFormat="true" ht="10.5" hidden="false" customHeight="false" outlineLevel="0" collapsed="false">
      <c r="Q193" s="26"/>
    </row>
    <row r="194" s="10" customFormat="true" ht="10.5" hidden="false" customHeight="false" outlineLevel="0" collapsed="false">
      <c r="Q194" s="26"/>
    </row>
    <row r="195" s="10" customFormat="true" ht="10.5" hidden="false" customHeight="false" outlineLevel="0" collapsed="false">
      <c r="Q195" s="26"/>
    </row>
    <row r="196" s="10" customFormat="true" ht="10.5" hidden="false" customHeight="false" outlineLevel="0" collapsed="false">
      <c r="Q196" s="26"/>
    </row>
    <row r="197" s="10" customFormat="true" ht="10.5" hidden="false" customHeight="false" outlineLevel="0" collapsed="false">
      <c r="Q197" s="26"/>
    </row>
    <row r="198" s="10" customFormat="true" ht="10.5" hidden="false" customHeight="false" outlineLevel="0" collapsed="false">
      <c r="Q198" s="26"/>
    </row>
    <row r="199" s="10" customFormat="true" ht="10.5" hidden="false" customHeight="false" outlineLevel="0" collapsed="false">
      <c r="Q199" s="26"/>
    </row>
    <row r="200" s="10" customFormat="true" ht="10.5" hidden="false" customHeight="false" outlineLevel="0" collapsed="false">
      <c r="Q200" s="26"/>
    </row>
    <row r="201" s="10" customFormat="true" ht="10.5" hidden="false" customHeight="false" outlineLevel="0" collapsed="false">
      <c r="Q201" s="26"/>
    </row>
    <row r="202" s="10" customFormat="true" ht="10.5" hidden="false" customHeight="false" outlineLevel="0" collapsed="false">
      <c r="Q202" s="26"/>
    </row>
    <row r="203" s="10" customFormat="true" ht="10.5" hidden="false" customHeight="false" outlineLevel="0" collapsed="false">
      <c r="Q203" s="26"/>
    </row>
    <row r="204" s="10" customFormat="true" ht="10.5" hidden="false" customHeight="false" outlineLevel="0" collapsed="false">
      <c r="Q204" s="26"/>
    </row>
    <row r="205" s="10" customFormat="true" ht="10.5" hidden="false" customHeight="false" outlineLevel="0" collapsed="false">
      <c r="Q205" s="26"/>
    </row>
    <row r="206" s="10" customFormat="true" ht="10.5" hidden="false" customHeight="false" outlineLevel="0" collapsed="false">
      <c r="Q206" s="26"/>
    </row>
    <row r="207" s="10" customFormat="true" ht="10.5" hidden="false" customHeight="false" outlineLevel="0" collapsed="false">
      <c r="Q207" s="26"/>
    </row>
    <row r="208" s="10" customFormat="true" ht="10.5" hidden="false" customHeight="false" outlineLevel="0" collapsed="false">
      <c r="Q208" s="26"/>
    </row>
    <row r="209" s="10" customFormat="true" ht="10.5" hidden="false" customHeight="false" outlineLevel="0" collapsed="false">
      <c r="Q209" s="26"/>
    </row>
    <row r="210" s="10" customFormat="true" ht="10.5" hidden="false" customHeight="false" outlineLevel="0" collapsed="false">
      <c r="Q210" s="26"/>
    </row>
    <row r="211" s="10" customFormat="true" ht="10.5" hidden="false" customHeight="false" outlineLevel="0" collapsed="false">
      <c r="Q211" s="26"/>
    </row>
    <row r="212" s="10" customFormat="true" ht="10.5" hidden="false" customHeight="false" outlineLevel="0" collapsed="false">
      <c r="Q212" s="26"/>
    </row>
    <row r="213" s="10" customFormat="true" ht="10.5" hidden="false" customHeight="false" outlineLevel="0" collapsed="false">
      <c r="Q213" s="26"/>
    </row>
    <row r="214" s="10" customFormat="true" ht="10.5" hidden="false" customHeight="false" outlineLevel="0" collapsed="false">
      <c r="Q214" s="26"/>
    </row>
    <row r="215" s="10" customFormat="true" ht="10.5" hidden="false" customHeight="false" outlineLevel="0" collapsed="false">
      <c r="Q215" s="26"/>
    </row>
    <row r="216" s="10" customFormat="true" ht="10.5" hidden="false" customHeight="false" outlineLevel="0" collapsed="false">
      <c r="Q216" s="26"/>
    </row>
    <row r="217" s="10" customFormat="true" ht="10.5" hidden="false" customHeight="false" outlineLevel="0" collapsed="false">
      <c r="Q217" s="26"/>
    </row>
    <row r="218" s="10" customFormat="true" ht="10.5" hidden="false" customHeight="false" outlineLevel="0" collapsed="false">
      <c r="Q218" s="26"/>
    </row>
    <row r="219" s="10" customFormat="true" ht="10.5" hidden="false" customHeight="false" outlineLevel="0" collapsed="false">
      <c r="Q219" s="26"/>
    </row>
    <row r="220" s="10" customFormat="true" ht="10.5" hidden="false" customHeight="false" outlineLevel="0" collapsed="false">
      <c r="Q220" s="26"/>
    </row>
    <row r="221" s="10" customFormat="true" ht="10.5" hidden="false" customHeight="false" outlineLevel="0" collapsed="false">
      <c r="Q221" s="26"/>
    </row>
    <row r="222" s="10" customFormat="true" ht="10.5" hidden="false" customHeight="false" outlineLevel="0" collapsed="false">
      <c r="Q222" s="26"/>
    </row>
    <row r="223" s="10" customFormat="true" ht="10.5" hidden="false" customHeight="false" outlineLevel="0" collapsed="false">
      <c r="Q223" s="26"/>
    </row>
    <row r="224" s="10" customFormat="true" ht="10.5" hidden="false" customHeight="false" outlineLevel="0" collapsed="false">
      <c r="Q224" s="26"/>
    </row>
    <row r="225" s="10" customFormat="true" ht="10.5" hidden="false" customHeight="false" outlineLevel="0" collapsed="false">
      <c r="Q225" s="26"/>
    </row>
    <row r="226" s="10" customFormat="true" ht="10.5" hidden="false" customHeight="false" outlineLevel="0" collapsed="false">
      <c r="Q226" s="26"/>
    </row>
    <row r="227" s="10" customFormat="true" ht="10.5" hidden="false" customHeight="false" outlineLevel="0" collapsed="false">
      <c r="Q227" s="26"/>
    </row>
    <row r="228" s="10" customFormat="true" ht="10.5" hidden="false" customHeight="false" outlineLevel="0" collapsed="false">
      <c r="Q228" s="26"/>
    </row>
    <row r="229" s="10" customFormat="true" ht="10.5" hidden="false" customHeight="false" outlineLevel="0" collapsed="false">
      <c r="Q229" s="26"/>
    </row>
    <row r="230" s="10" customFormat="true" ht="10.5" hidden="false" customHeight="false" outlineLevel="0" collapsed="false">
      <c r="Q230" s="26"/>
    </row>
    <row r="231" s="10" customFormat="true" ht="10.5" hidden="false" customHeight="false" outlineLevel="0" collapsed="false">
      <c r="Q231" s="26"/>
    </row>
    <row r="232" s="10" customFormat="true" ht="10.5" hidden="false" customHeight="false" outlineLevel="0" collapsed="false">
      <c r="Q232" s="26"/>
    </row>
    <row r="233" s="10" customFormat="true" ht="10.5" hidden="false" customHeight="false" outlineLevel="0" collapsed="false">
      <c r="Q233" s="26"/>
    </row>
    <row r="234" s="10" customFormat="true" ht="10.5" hidden="false" customHeight="false" outlineLevel="0" collapsed="false">
      <c r="Q234" s="26"/>
    </row>
    <row r="235" s="10" customFormat="true" ht="10.5" hidden="false" customHeight="false" outlineLevel="0" collapsed="false">
      <c r="Q235" s="26"/>
    </row>
    <row r="236" s="10" customFormat="true" ht="10.5" hidden="false" customHeight="false" outlineLevel="0" collapsed="false">
      <c r="Q236" s="26"/>
    </row>
    <row r="237" s="10" customFormat="true" ht="10.5" hidden="false" customHeight="false" outlineLevel="0" collapsed="false">
      <c r="Q237" s="26"/>
    </row>
    <row r="238" s="10" customFormat="true" ht="10.5" hidden="false" customHeight="false" outlineLevel="0" collapsed="false">
      <c r="Q238" s="26"/>
    </row>
    <row r="239" s="10" customFormat="true" ht="10.5" hidden="false" customHeight="false" outlineLevel="0" collapsed="false">
      <c r="Q239" s="26"/>
    </row>
    <row r="240" s="10" customFormat="true" ht="10.5" hidden="false" customHeight="false" outlineLevel="0" collapsed="false">
      <c r="Q240" s="26"/>
    </row>
    <row r="241" s="10" customFormat="true" ht="10.5" hidden="false" customHeight="false" outlineLevel="0" collapsed="false">
      <c r="Q241" s="26"/>
    </row>
    <row r="242" s="10" customFormat="true" ht="10.5" hidden="false" customHeight="false" outlineLevel="0" collapsed="false">
      <c r="Q242" s="26"/>
    </row>
    <row r="243" s="10" customFormat="true" ht="10.5" hidden="false" customHeight="false" outlineLevel="0" collapsed="false">
      <c r="Q243" s="26"/>
    </row>
    <row r="244" s="10" customFormat="true" ht="10.5" hidden="false" customHeight="false" outlineLevel="0" collapsed="false">
      <c r="Q244" s="26"/>
    </row>
    <row r="245" s="10" customFormat="true" ht="10.5" hidden="false" customHeight="false" outlineLevel="0" collapsed="false">
      <c r="Q245" s="26"/>
    </row>
    <row r="246" s="10" customFormat="true" ht="10.5" hidden="false" customHeight="false" outlineLevel="0" collapsed="false">
      <c r="Q246" s="26"/>
    </row>
    <row r="247" s="10" customFormat="true" ht="10.5" hidden="false" customHeight="false" outlineLevel="0" collapsed="false">
      <c r="Q247" s="26"/>
    </row>
    <row r="248" s="10" customFormat="true" ht="10.5" hidden="false" customHeight="false" outlineLevel="0" collapsed="false">
      <c r="Q248" s="26"/>
    </row>
    <row r="249" s="10" customFormat="true" ht="10.5" hidden="false" customHeight="false" outlineLevel="0" collapsed="false">
      <c r="Q249" s="26"/>
    </row>
    <row r="250" s="10" customFormat="true" ht="10.5" hidden="false" customHeight="false" outlineLevel="0" collapsed="false">
      <c r="Q250" s="26"/>
    </row>
    <row r="251" s="10" customFormat="true" ht="10.5" hidden="false" customHeight="false" outlineLevel="0" collapsed="false">
      <c r="Q251" s="26"/>
    </row>
    <row r="252" s="10" customFormat="true" ht="10.5" hidden="false" customHeight="false" outlineLevel="0" collapsed="false">
      <c r="Q252" s="26"/>
    </row>
    <row r="253" s="10" customFormat="true" ht="10.5" hidden="false" customHeight="false" outlineLevel="0" collapsed="false">
      <c r="Q253" s="26"/>
    </row>
    <row r="254" s="10" customFormat="true" ht="10.5" hidden="false" customHeight="false" outlineLevel="0" collapsed="false">
      <c r="Q254" s="26"/>
    </row>
    <row r="255" s="10" customFormat="true" ht="10.5" hidden="false" customHeight="false" outlineLevel="0" collapsed="false">
      <c r="Q255" s="26"/>
    </row>
    <row r="256" s="10" customFormat="true" ht="10.5" hidden="false" customHeight="false" outlineLevel="0" collapsed="false">
      <c r="Q256" s="26"/>
    </row>
    <row r="257" s="10" customFormat="true" ht="10.5" hidden="false" customHeight="false" outlineLevel="0" collapsed="false">
      <c r="Q257" s="26"/>
    </row>
    <row r="258" s="10" customFormat="true" ht="10.5" hidden="false" customHeight="false" outlineLevel="0" collapsed="false">
      <c r="Q258" s="26"/>
    </row>
    <row r="259" s="10" customFormat="true" ht="10.5" hidden="false" customHeight="false" outlineLevel="0" collapsed="false">
      <c r="Q259" s="26"/>
    </row>
    <row r="260" s="10" customFormat="true" ht="10.5" hidden="false" customHeight="false" outlineLevel="0" collapsed="false">
      <c r="Q260" s="26"/>
    </row>
    <row r="261" s="10" customFormat="true" ht="10.5" hidden="false" customHeight="false" outlineLevel="0" collapsed="false">
      <c r="Q261" s="26"/>
    </row>
    <row r="262" s="10" customFormat="true" ht="10.5" hidden="false" customHeight="false" outlineLevel="0" collapsed="false">
      <c r="Q262" s="26"/>
    </row>
    <row r="263" s="10" customFormat="true" ht="10.5" hidden="false" customHeight="false" outlineLevel="0" collapsed="false">
      <c r="Q263" s="26"/>
    </row>
    <row r="264" s="10" customFormat="true" ht="10.5" hidden="false" customHeight="false" outlineLevel="0" collapsed="false">
      <c r="Q264" s="26"/>
    </row>
    <row r="265" s="10" customFormat="true" ht="10.5" hidden="false" customHeight="false" outlineLevel="0" collapsed="false">
      <c r="Q265" s="26"/>
    </row>
    <row r="266" s="10" customFormat="true" ht="10.5" hidden="false" customHeight="false" outlineLevel="0" collapsed="false">
      <c r="Q266" s="26"/>
    </row>
    <row r="267" s="10" customFormat="true" ht="10.5" hidden="false" customHeight="false" outlineLevel="0" collapsed="false">
      <c r="Q267" s="26"/>
    </row>
    <row r="268" s="10" customFormat="true" ht="10.5" hidden="false" customHeight="false" outlineLevel="0" collapsed="false">
      <c r="Q268" s="26"/>
    </row>
    <row r="269" s="10" customFormat="true" ht="10.5" hidden="false" customHeight="false" outlineLevel="0" collapsed="false">
      <c r="Q269" s="26"/>
    </row>
  </sheetData>
  <conditionalFormatting sqref="A93">
    <cfRule type="cellIs" priority="2" operator="between" aboveAverage="0" equalAverage="0" bottom="0" percent="0" rank="0" text="" dxfId="16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7" man="true" max="16383" min="0"/>
    <brk id="21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A2" activeCellId="0" sqref="A2"/>
    </sheetView>
  </sheetViews>
  <sheetFormatPr defaultColWidth="14.4921875" defaultRowHeight="10.5" zeroHeight="false" outlineLevelRow="0" outlineLevelCol="0"/>
  <cols>
    <col collapsed="false" customWidth="true" hidden="false" outlineLevel="0" max="1" min="1" style="6" width="51.79"/>
    <col collapsed="false" customWidth="true" hidden="false" outlineLevel="0" max="7" min="2" style="7" width="7.69"/>
    <col collapsed="false" customWidth="true" hidden="false" outlineLevel="0" max="8" min="8" style="7" width="8.19"/>
    <col collapsed="false" customWidth="true" hidden="false" outlineLevel="0" max="9" min="9" style="8" width="8.19"/>
    <col collapsed="false" customWidth="true" hidden="false" outlineLevel="0" max="11" min="10" style="7" width="8.19"/>
    <col collapsed="false" customWidth="true" hidden="false" outlineLevel="0" max="16" min="12" style="7" width="9.19"/>
    <col collapsed="false" customWidth="true" hidden="false" outlineLevel="0" max="17" min="17" style="9" width="11.49"/>
    <col collapsed="false" customWidth="false" hidden="false" outlineLevel="0" max="257" min="18" style="10" width="14.49"/>
  </cols>
  <sheetData>
    <row r="1" s="12" customFormat="true" ht="13" hidden="false" customHeight="false" outlineLevel="0" collapsed="false">
      <c r="A1" s="11" t="s">
        <v>6</v>
      </c>
      <c r="Q1" s="13"/>
    </row>
    <row r="2" s="12" customFormat="true" ht="13" hidden="false" customHeight="false" outlineLevel="0" collapsed="false">
      <c r="A2" s="11" t="s">
        <v>85</v>
      </c>
      <c r="Q2" s="13"/>
    </row>
    <row r="3" s="12" customFormat="true" ht="10.5" hidden="false" customHeight="false" outlineLevel="0" collapsed="false">
      <c r="A3" s="14"/>
      <c r="Q3" s="13"/>
    </row>
    <row r="4" customFormat="false" ht="10.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1" hidden="false" customHeight="false" outlineLevel="0" collapsed="false">
      <c r="A5" s="16" t="s">
        <v>8</v>
      </c>
      <c r="B5" s="17" t="n">
        <v>1991</v>
      </c>
      <c r="C5" s="17" t="n">
        <v>1992</v>
      </c>
      <c r="D5" s="17" t="n">
        <v>1993</v>
      </c>
      <c r="E5" s="17" t="n">
        <v>1994</v>
      </c>
      <c r="F5" s="17" t="n">
        <v>1995</v>
      </c>
      <c r="G5" s="17" t="n">
        <v>1996</v>
      </c>
      <c r="H5" s="17" t="n">
        <v>1997</v>
      </c>
      <c r="I5" s="17" t="n">
        <v>1998</v>
      </c>
      <c r="J5" s="17" t="n">
        <v>1999</v>
      </c>
      <c r="K5" s="17" t="n">
        <v>2000</v>
      </c>
      <c r="L5" s="17" t="n">
        <v>2001</v>
      </c>
      <c r="M5" s="17" t="n">
        <v>2002</v>
      </c>
      <c r="N5" s="17" t="n">
        <v>2003</v>
      </c>
      <c r="O5" s="17" t="n">
        <v>2004</v>
      </c>
      <c r="P5" s="17" t="n">
        <v>2005</v>
      </c>
      <c r="Q5" s="18" t="s">
        <v>9</v>
      </c>
    </row>
    <row r="6" customFormat="false" ht="10.5" hidden="false" customHeight="false" outlineLevel="0" collapsed="false">
      <c r="A6" s="19" t="s">
        <v>10</v>
      </c>
      <c r="B6" s="20" t="n">
        <v>22.8113805563913</v>
      </c>
      <c r="C6" s="20" t="n">
        <v>40.6595615883282</v>
      </c>
      <c r="D6" s="20" t="n">
        <v>40.9444990460635</v>
      </c>
      <c r="E6" s="20" t="n">
        <v>37.7010727825473</v>
      </c>
      <c r="F6" s="20" t="n">
        <v>36.0245542918893</v>
      </c>
      <c r="G6" s="20" t="n">
        <v>39.3408858219486</v>
      </c>
      <c r="H6" s="20" t="n">
        <v>58.9015828304424</v>
      </c>
      <c r="I6" s="20" t="n">
        <v>41.5357346782609</v>
      </c>
      <c r="J6" s="20" t="n">
        <v>35.1652084760696</v>
      </c>
      <c r="K6" s="20" t="n">
        <v>35.4642176252233</v>
      </c>
      <c r="L6" s="20" t="n">
        <v>35.2319085138131</v>
      </c>
      <c r="M6" s="20" t="n">
        <v>15.2239779457142</v>
      </c>
      <c r="N6" s="20" t="n">
        <v>13.9041531607401</v>
      </c>
      <c r="O6" s="20" t="n">
        <v>12.7556692804911</v>
      </c>
      <c r="P6" s="20" t="n">
        <v>13.2543121234434</v>
      </c>
      <c r="Q6" s="20" t="n">
        <v>26.5851744537291</v>
      </c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14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14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14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14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</row>
    <row r="7" s="10" customFormat="true" ht="10.5" hidden="false" customHeight="false" outlineLevel="0" collapsed="false">
      <c r="A7" s="24" t="s">
        <v>11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22.302347402846</v>
      </c>
      <c r="I7" s="25" t="n">
        <v>18.5769833768709</v>
      </c>
      <c r="J7" s="25" t="n">
        <v>21.1881673630306</v>
      </c>
      <c r="K7" s="25" t="n">
        <v>22.2884497195007</v>
      </c>
      <c r="L7" s="25" t="n">
        <v>18.5697335211968</v>
      </c>
      <c r="M7" s="25" t="n">
        <v>6.80159465652165</v>
      </c>
      <c r="N7" s="25" t="n">
        <v>6.45952891526604</v>
      </c>
      <c r="O7" s="25" t="n">
        <v>6.02504668034998</v>
      </c>
      <c r="P7" s="25" t="n">
        <v>6.46906830409429</v>
      </c>
      <c r="Q7" s="25" t="n">
        <v>0</v>
      </c>
      <c r="R7" s="26"/>
    </row>
    <row r="8" s="10" customFormat="true" ht="10.5" hidden="false" customHeight="false" outlineLevel="0" collapsed="false">
      <c r="A8" s="27" t="s">
        <v>12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</row>
    <row r="9" s="10" customFormat="true" ht="10.5" hidden="false" customHeight="false" outlineLevel="0" collapsed="false">
      <c r="A9" s="27" t="s">
        <v>13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.835169945228217</v>
      </c>
      <c r="I9" s="25" t="n">
        <v>0.691404263802506</v>
      </c>
      <c r="J9" s="25" t="n">
        <v>0.838771977203471</v>
      </c>
      <c r="K9" s="25" t="n">
        <v>0.981938519556947</v>
      </c>
      <c r="L9" s="25" t="n">
        <v>0.904706299928298</v>
      </c>
      <c r="M9" s="25" t="n">
        <v>0.409036027518296</v>
      </c>
      <c r="N9" s="25" t="n">
        <v>0.365101374965968</v>
      </c>
      <c r="O9" s="25" t="n">
        <v>0.316522524046255</v>
      </c>
      <c r="P9" s="25" t="n">
        <v>0.361187994636471</v>
      </c>
      <c r="Q9" s="25" t="n">
        <v>0</v>
      </c>
    </row>
    <row r="10" s="10" customFormat="true" ht="10.5" hidden="false" customHeight="false" outlineLevel="0" collapsed="false">
      <c r="A10" s="27" t="s">
        <v>14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</row>
    <row r="11" s="10" customFormat="true" ht="10.5" hidden="false" customHeight="false" outlineLevel="0" collapsed="false">
      <c r="A11" s="27" t="s">
        <v>15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2.88238100563157</v>
      </c>
      <c r="I11" s="25" t="n">
        <v>2.85366571377766</v>
      </c>
      <c r="J11" s="25" t="n">
        <v>3.16088155701955</v>
      </c>
      <c r="K11" s="25" t="n">
        <v>4.39278937275612</v>
      </c>
      <c r="L11" s="25" t="n">
        <v>4.15631838742408</v>
      </c>
      <c r="M11" s="25" t="n">
        <v>1.77882680564508</v>
      </c>
      <c r="N11" s="25" t="n">
        <v>2.1284281945521</v>
      </c>
      <c r="O11" s="25" t="n">
        <v>1.58764014655965</v>
      </c>
      <c r="P11" s="25" t="n">
        <v>1.61607189842325</v>
      </c>
      <c r="Q11" s="25" t="n">
        <v>0</v>
      </c>
    </row>
    <row r="12" s="10" customFormat="true" ht="10.5" hidden="false" customHeight="false" outlineLevel="0" collapsed="false">
      <c r="A12" s="28" t="s">
        <v>16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32.8816844767366</v>
      </c>
      <c r="I12" s="25" t="n">
        <v>19.4136813238099</v>
      </c>
      <c r="J12" s="25" t="n">
        <v>9.97738757881592</v>
      </c>
      <c r="K12" s="25" t="n">
        <v>7.80104001340951</v>
      </c>
      <c r="L12" s="25" t="n">
        <v>11.6011503052639</v>
      </c>
      <c r="M12" s="25" t="n">
        <v>6.23452045602921</v>
      </c>
      <c r="N12" s="25" t="n">
        <v>4.95109467595599</v>
      </c>
      <c r="O12" s="25" t="n">
        <v>4.82645992953518</v>
      </c>
      <c r="P12" s="25" t="n">
        <v>4.80798392628936</v>
      </c>
      <c r="Q12" s="25" t="n">
        <v>0</v>
      </c>
    </row>
    <row r="13" s="10" customFormat="true" ht="10.5" hidden="true" customHeight="false" outlineLevel="0" collapsed="false">
      <c r="A13" s="29"/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10.5" hidden="false" customHeight="false" outlineLevel="0" collapsed="false">
      <c r="A14" s="30" t="s">
        <v>17</v>
      </c>
      <c r="B14" s="31" t="n">
        <v>1.53909943338014</v>
      </c>
      <c r="C14" s="31" t="n">
        <v>2.55381949435892</v>
      </c>
      <c r="D14" s="31" t="n">
        <v>2.81684632958673</v>
      </c>
      <c r="E14" s="31" t="n">
        <v>1.45489488119055</v>
      </c>
      <c r="F14" s="31" t="n">
        <v>1.5810968042853</v>
      </c>
      <c r="G14" s="31" t="n">
        <v>2.27235016147721</v>
      </c>
      <c r="H14" s="31" t="n">
        <v>1.9863687411661</v>
      </c>
      <c r="I14" s="31" t="n">
        <v>1.40400089631683</v>
      </c>
      <c r="J14" s="31" t="n">
        <v>0.795259329961769</v>
      </c>
      <c r="K14" s="31" t="n">
        <v>2.09914150578668</v>
      </c>
      <c r="L14" s="31" t="n">
        <v>1.6878957838903</v>
      </c>
      <c r="M14" s="31" t="n">
        <v>0.169876257940416</v>
      </c>
      <c r="N14" s="31" t="n">
        <v>0.753795211758194</v>
      </c>
      <c r="O14" s="31" t="n">
        <v>1.58323216338048</v>
      </c>
      <c r="P14" s="31" t="n">
        <v>1.63296808632233</v>
      </c>
      <c r="Q14" s="31" t="n">
        <v>1.47628628618332</v>
      </c>
      <c r="R14" s="1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14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14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14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14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</row>
    <row r="15" s="10" customFormat="true" ht="10.5" hidden="false" customHeight="false" outlineLevel="0" collapsed="false">
      <c r="A15" s="28" t="s">
        <v>16</v>
      </c>
      <c r="B15" s="25" t="n">
        <v>1.53909943338014</v>
      </c>
      <c r="C15" s="25" t="n">
        <v>2.55381949435892</v>
      </c>
      <c r="D15" s="25" t="n">
        <v>2.81684632958673</v>
      </c>
      <c r="E15" s="25" t="n">
        <v>1.45489488119055</v>
      </c>
      <c r="F15" s="25" t="n">
        <v>1.5810968042853</v>
      </c>
      <c r="G15" s="25" t="n">
        <v>2.27235016147721</v>
      </c>
      <c r="H15" s="25" t="n">
        <v>1.9863687411661</v>
      </c>
      <c r="I15" s="25" t="n">
        <v>1.40400089631683</v>
      </c>
      <c r="J15" s="25" t="n">
        <v>0.795259329961769</v>
      </c>
      <c r="K15" s="25" t="n">
        <v>2.09914150578668</v>
      </c>
      <c r="L15" s="25" t="n">
        <v>1.6878957838903</v>
      </c>
      <c r="M15" s="25" t="n">
        <v>0.169876257940416</v>
      </c>
      <c r="N15" s="25" t="n">
        <v>0.753795211758194</v>
      </c>
      <c r="O15" s="25" t="n">
        <v>1.58323216338048</v>
      </c>
      <c r="P15" s="25" t="n">
        <v>1.63296808632233</v>
      </c>
      <c r="Q15" s="25" t="n">
        <v>0</v>
      </c>
    </row>
    <row r="16" customFormat="false" ht="10.5" hidden="true" customHeight="false" outlineLevel="0" collapsed="false">
      <c r="A16" s="30"/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0.5" hidden="false" customHeight="false" outlineLevel="0" collapsed="false">
      <c r="A17" s="30" t="s">
        <v>18</v>
      </c>
      <c r="B17" s="31" t="n">
        <v>4.58337557961643</v>
      </c>
      <c r="C17" s="31" t="n">
        <v>5.45855609369594</v>
      </c>
      <c r="D17" s="31" t="n">
        <v>5.63401904184524</v>
      </c>
      <c r="E17" s="31" t="n">
        <v>4.99456941674297</v>
      </c>
      <c r="F17" s="31" t="n">
        <v>4.40904328707602</v>
      </c>
      <c r="G17" s="31" t="n">
        <v>4.59548391682876</v>
      </c>
      <c r="H17" s="31" t="n">
        <v>8.07783856645113</v>
      </c>
      <c r="I17" s="31" t="n">
        <v>9.32202724530085</v>
      </c>
      <c r="J17" s="31" t="n">
        <v>11.7060766924935</v>
      </c>
      <c r="K17" s="31" t="n">
        <v>12.2342039578047</v>
      </c>
      <c r="L17" s="31" t="n">
        <v>15.4492010575326</v>
      </c>
      <c r="M17" s="31" t="n">
        <v>5.82247850649885</v>
      </c>
      <c r="N17" s="31" t="n">
        <v>5.06194759018647</v>
      </c>
      <c r="O17" s="31" t="n">
        <v>4.77970042197372</v>
      </c>
      <c r="P17" s="31" t="n">
        <v>5.13493340080473</v>
      </c>
      <c r="Q17" s="31" t="n">
        <v>6.45307804208711</v>
      </c>
      <c r="R17" s="1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14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14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14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14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</row>
    <row r="18" s="10" customFormat="true" ht="10.5" hidden="false" customHeight="false" outlineLevel="0" collapsed="false">
      <c r="A18" s="28" t="s">
        <v>19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8.0013635350891</v>
      </c>
      <c r="I18" s="25" t="n">
        <v>6.53708621248006</v>
      </c>
      <c r="J18" s="25" t="n">
        <v>7.43324266541079</v>
      </c>
      <c r="K18" s="25" t="n">
        <v>8.19059453086822</v>
      </c>
      <c r="L18" s="25" t="n">
        <v>11.0025938849183</v>
      </c>
      <c r="M18" s="25" t="n">
        <v>5.82247850649885</v>
      </c>
      <c r="N18" s="25" t="n">
        <v>5.06194759018647</v>
      </c>
      <c r="O18" s="25" t="n">
        <v>4.51682413824262</v>
      </c>
      <c r="P18" s="25" t="n">
        <v>5.13493340080473</v>
      </c>
      <c r="Q18" s="25" t="n">
        <v>0</v>
      </c>
      <c r="R18" s="26"/>
    </row>
    <row r="19" s="10" customFormat="true" ht="10.5" hidden="false" customHeight="false" outlineLevel="0" collapsed="false">
      <c r="A19" s="32" t="s">
        <v>1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.0764750313620273</v>
      </c>
      <c r="I19" s="25" t="n">
        <v>2.78494103282079</v>
      </c>
      <c r="J19" s="25" t="n">
        <v>4.27283402708271</v>
      </c>
      <c r="K19" s="25" t="n">
        <v>4.04360942693644</v>
      </c>
      <c r="L19" s="25" t="n">
        <v>4.44660717261422</v>
      </c>
      <c r="M19" s="25" t="n">
        <v>0</v>
      </c>
      <c r="N19" s="25" t="n">
        <v>0</v>
      </c>
      <c r="O19" s="25" t="n">
        <v>0.262876283731099</v>
      </c>
      <c r="P19" s="25" t="n">
        <v>0</v>
      </c>
      <c r="Q19" s="25" t="n">
        <v>0</v>
      </c>
    </row>
    <row r="20" customFormat="false" ht="10.5" hidden="true" customHeight="false" outlineLevel="0" collapsed="false">
      <c r="A20" s="30"/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10.5" hidden="false" customHeight="false" outlineLevel="0" collapsed="false">
      <c r="A21" s="30" t="s">
        <v>20</v>
      </c>
      <c r="B21" s="31" t="n">
        <v>8.40588223128775</v>
      </c>
      <c r="C21" s="31" t="n">
        <v>10.1130655733614</v>
      </c>
      <c r="D21" s="31" t="n">
        <v>10.7135100377532</v>
      </c>
      <c r="E21" s="31" t="n">
        <v>9.83092054185904</v>
      </c>
      <c r="F21" s="31" t="n">
        <v>7.82968639520344</v>
      </c>
      <c r="G21" s="31" t="n">
        <v>4.29012736061948</v>
      </c>
      <c r="H21" s="31" t="n">
        <v>4.63383602631661</v>
      </c>
      <c r="I21" s="31" t="n">
        <v>6.59905529890676</v>
      </c>
      <c r="J21" s="31" t="n">
        <v>8.2637519614179</v>
      </c>
      <c r="K21" s="31" t="n">
        <v>10.1278592441804</v>
      </c>
      <c r="L21" s="31" t="n">
        <v>8.91065211116987</v>
      </c>
      <c r="M21" s="31" t="n">
        <v>5.07365462683686</v>
      </c>
      <c r="N21" s="31" t="n">
        <v>6.45982539580975</v>
      </c>
      <c r="O21" s="31" t="n">
        <v>6.37580006451496</v>
      </c>
      <c r="P21" s="31" t="n">
        <v>6.87114578975421</v>
      </c>
      <c r="Q21" s="31" t="n">
        <v>7.31749481126264</v>
      </c>
      <c r="R21" s="1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14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14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14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14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</row>
    <row r="22" s="10" customFormat="true" ht="10.5" hidden="true" customHeight="false" outlineLevel="0" collapsed="false">
      <c r="A22" s="30"/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0.5" hidden="false" customHeight="false" outlineLevel="0" collapsed="false">
      <c r="A23" s="30" t="s">
        <v>2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.4129541410548</v>
      </c>
      <c r="I23" s="31" t="n">
        <v>2.83825869378242</v>
      </c>
      <c r="J23" s="31" t="n">
        <v>3.71518067705624</v>
      </c>
      <c r="K23" s="31" t="n">
        <v>4.40096529709139</v>
      </c>
      <c r="L23" s="31" t="n">
        <v>3.24775142238825</v>
      </c>
      <c r="M23" s="31" t="n">
        <v>1.41943988521647</v>
      </c>
      <c r="N23" s="31" t="n">
        <v>2.2206168853221</v>
      </c>
      <c r="O23" s="31" t="n">
        <v>2.04368495110796</v>
      </c>
      <c r="P23" s="31" t="n">
        <v>2.24274106264679</v>
      </c>
      <c r="Q23" s="31" t="n">
        <v>0</v>
      </c>
      <c r="R23" s="21"/>
    </row>
    <row r="24" s="10" customFormat="true" ht="10.5" hidden="false" customHeight="false" outlineLevel="0" collapsed="false">
      <c r="A24" s="32" t="s">
        <v>2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.172831604050042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s="10" customFormat="true" ht="10.5" hidden="false" customHeight="false" outlineLevel="0" collapsed="false">
      <c r="A25" s="32" t="s">
        <v>2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.128808282612923</v>
      </c>
      <c r="I25" s="25" t="n">
        <v>0.0993304354975195</v>
      </c>
      <c r="J25" s="25" t="n">
        <v>0.110823065656921</v>
      </c>
      <c r="K25" s="25" t="n">
        <v>0.133131642177774</v>
      </c>
      <c r="L25" s="25" t="n">
        <v>0.093076733653381</v>
      </c>
      <c r="M25" s="25" t="n">
        <v>0.0428231097469209</v>
      </c>
      <c r="N25" s="25" t="n">
        <v>0.041118859213567</v>
      </c>
      <c r="O25" s="25" t="n">
        <v>0.0394873503456907</v>
      </c>
      <c r="P25" s="25" t="n">
        <v>0.0419179608065973</v>
      </c>
      <c r="Q25" s="25" t="n">
        <v>0</v>
      </c>
    </row>
    <row r="26" s="10" customFormat="true" ht="10.5" hidden="false" customHeight="false" outlineLevel="0" collapsed="false">
      <c r="A26" s="32" t="s">
        <v>24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.377678031768531</v>
      </c>
      <c r="I26" s="25" t="n">
        <v>0.327822034851071</v>
      </c>
      <c r="J26" s="25" t="n">
        <v>0.431358947150325</v>
      </c>
      <c r="K26" s="25" t="n">
        <v>0.428577483545246</v>
      </c>
      <c r="L26" s="25" t="n">
        <v>0.369634556107938</v>
      </c>
      <c r="M26" s="25" t="n">
        <v>0.157590580166195</v>
      </c>
      <c r="N26" s="25" t="n">
        <v>0.15391484952578</v>
      </c>
      <c r="O26" s="25" t="n">
        <v>0.141723855848575</v>
      </c>
      <c r="P26" s="25" t="n">
        <v>0.125861758413411</v>
      </c>
      <c r="Q26" s="25" t="n">
        <v>0</v>
      </c>
    </row>
    <row r="27" s="10" customFormat="true" ht="10.5" hidden="false" customHeight="false" outlineLevel="0" collapsed="false">
      <c r="A27" s="32" t="s">
        <v>2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1.73652696916515</v>
      </c>
      <c r="K27" s="25" t="n">
        <v>1.78072068821479</v>
      </c>
      <c r="L27" s="25" t="n">
        <v>1.40100974328268</v>
      </c>
      <c r="M27" s="25" t="n">
        <v>0.507421984132008</v>
      </c>
      <c r="N27" s="25" t="n">
        <v>0.457560585955734</v>
      </c>
      <c r="O27" s="25" t="n">
        <v>0.348339194100092</v>
      </c>
      <c r="P27" s="25" t="n">
        <v>0.458861656035599</v>
      </c>
      <c r="Q27" s="25" t="n">
        <v>0</v>
      </c>
    </row>
    <row r="28" s="10" customFormat="true" ht="10.5" hidden="false" customHeight="false" outlineLevel="0" collapsed="false">
      <c r="A28" s="32" t="s">
        <v>26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.527473691005458</v>
      </c>
      <c r="I28" s="25" t="n">
        <v>0.400560129810652</v>
      </c>
      <c r="J28" s="25" t="n">
        <v>0.403724652576548</v>
      </c>
      <c r="K28" s="25" t="n">
        <v>0.426823563383032</v>
      </c>
      <c r="L28" s="25" t="n">
        <v>0.303412305753319</v>
      </c>
      <c r="M28" s="25" t="n">
        <v>0.150821061834972</v>
      </c>
      <c r="N28" s="25" t="n">
        <v>0.129297148992729</v>
      </c>
      <c r="O28" s="25" t="n">
        <v>0.112453175465599</v>
      </c>
      <c r="P28" s="25" t="n">
        <v>0.1229331155789</v>
      </c>
      <c r="Q28" s="25" t="n">
        <v>0</v>
      </c>
    </row>
    <row r="29" s="10" customFormat="true" ht="10.5" hidden="false" customHeight="false" outlineLevel="0" collapsed="false">
      <c r="A29" s="28" t="s">
        <v>27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.206162531617851</v>
      </c>
      <c r="I29" s="25" t="n">
        <v>0.51623462396095</v>
      </c>
      <c r="J29" s="25" t="n">
        <v>0.547504061513672</v>
      </c>
      <c r="K29" s="25" t="n">
        <v>0.526900600935452</v>
      </c>
      <c r="L29" s="25" t="n">
        <v>0.445388487503194</v>
      </c>
      <c r="M29" s="25" t="n">
        <v>0.195800316189263</v>
      </c>
      <c r="N29" s="25" t="n">
        <v>0.602925245523243</v>
      </c>
      <c r="O29" s="25" t="n">
        <v>0.212321527450622</v>
      </c>
      <c r="P29" s="25" t="n">
        <v>0.281299798817169</v>
      </c>
      <c r="Q29" s="25" t="n">
        <v>0</v>
      </c>
    </row>
    <row r="30" s="10" customFormat="true" ht="10.5" hidden="false" customHeight="false" outlineLevel="0" collapsed="false">
      <c r="A30" s="28" t="s">
        <v>1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.49431146966223</v>
      </c>
      <c r="J30" s="25" t="n">
        <v>0.485242980993624</v>
      </c>
      <c r="K30" s="25" t="n">
        <v>1.10481131883509</v>
      </c>
      <c r="L30" s="25" t="n">
        <v>0.635229596087746</v>
      </c>
      <c r="M30" s="25" t="n">
        <v>0.364982833147112</v>
      </c>
      <c r="N30" s="25" t="n">
        <v>0.835800196111046</v>
      </c>
      <c r="O30" s="25" t="n">
        <v>1.18935984789738</v>
      </c>
      <c r="P30" s="25" t="n">
        <v>1.21186677299511</v>
      </c>
      <c r="Q30" s="25" t="n">
        <v>0</v>
      </c>
    </row>
    <row r="31" customFormat="false" ht="10.5" hidden="false" customHeight="false" outlineLevel="0" collapsed="false">
      <c r="A31" s="30" t="s">
        <v>28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.192537568473756</v>
      </c>
      <c r="I31" s="31" t="n">
        <v>0.51033553937009</v>
      </c>
      <c r="J31" s="31" t="n">
        <v>0.346131568329252</v>
      </c>
      <c r="K31" s="31" t="n">
        <v>0.454872955718626</v>
      </c>
      <c r="L31" s="31" t="n">
        <v>0.476657192700598</v>
      </c>
      <c r="M31" s="31" t="n">
        <v>0.175024540033129</v>
      </c>
      <c r="N31" s="31" t="n">
        <v>0.223517970140088</v>
      </c>
      <c r="O31" s="31" t="n">
        <v>0.300299978079124</v>
      </c>
      <c r="P31" s="31" t="n">
        <v>0.32344339433255</v>
      </c>
      <c r="Q31" s="31" t="n">
        <v>0</v>
      </c>
      <c r="R31" s="26"/>
    </row>
    <row r="32" s="10" customFormat="true" ht="10.5" hidden="false" customHeight="false" outlineLevel="0" collapsed="false">
      <c r="A32" s="24" t="s">
        <v>29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</row>
    <row r="33" s="10" customFormat="true" ht="10.5" hidden="false" customHeight="false" outlineLevel="0" collapsed="false">
      <c r="A33" s="32" t="s">
        <v>30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</row>
    <row r="34" s="10" customFormat="true" ht="13.5" hidden="false" customHeight="true" outlineLevel="0" collapsed="false">
      <c r="A34" s="33" t="s">
        <v>31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.128504480344855</v>
      </c>
      <c r="I34" s="25" t="n">
        <v>0.106929780137913</v>
      </c>
      <c r="J34" s="25" t="n">
        <v>0.134789716942673</v>
      </c>
      <c r="K34" s="25" t="n">
        <v>0.176769811013615</v>
      </c>
      <c r="L34" s="25" t="n">
        <v>0.127045919217549</v>
      </c>
      <c r="M34" s="25" t="n">
        <v>0.0590873940662316</v>
      </c>
      <c r="N34" s="25" t="n">
        <v>0.0595101482966995</v>
      </c>
      <c r="O34" s="25" t="n">
        <v>0.0493072265825628</v>
      </c>
      <c r="P34" s="25" t="n">
        <v>0.0505984609389275</v>
      </c>
      <c r="Q34" s="25" t="n">
        <v>0</v>
      </c>
    </row>
    <row r="35" s="10" customFormat="true" ht="21" hidden="false" customHeight="false" outlineLevel="0" collapsed="false">
      <c r="A35" s="33" t="s">
        <v>32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.212430302634803</v>
      </c>
      <c r="J35" s="25" t="n">
        <v>0.209942734278405</v>
      </c>
      <c r="K35" s="25" t="n">
        <v>0.278103144705012</v>
      </c>
      <c r="L35" s="25" t="n">
        <v>0.325555882964857</v>
      </c>
      <c r="M35" s="25" t="n">
        <v>0.0884636213534214</v>
      </c>
      <c r="N35" s="25" t="n">
        <v>0.113157741819986</v>
      </c>
      <c r="O35" s="25" t="n">
        <v>0.169992563048357</v>
      </c>
      <c r="P35" s="25" t="n">
        <v>0.183676607466507</v>
      </c>
      <c r="Q35" s="25" t="n">
        <v>0</v>
      </c>
    </row>
    <row r="36" s="10" customFormat="true" ht="10.5" hidden="false" customHeight="false" outlineLevel="0" collapsed="false">
      <c r="A36" s="28" t="s">
        <v>16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.0640330881289012</v>
      </c>
      <c r="I36" s="25" t="n">
        <v>0.190975456597374</v>
      </c>
      <c r="J36" s="25" t="n">
        <v>0.00139911710817454</v>
      </c>
      <c r="K36" s="25" t="n">
        <v>0</v>
      </c>
      <c r="L36" s="25" t="n">
        <v>0.0240553905181917</v>
      </c>
      <c r="M36" s="25" t="n">
        <v>0.0274735246134757</v>
      </c>
      <c r="N36" s="25" t="n">
        <v>0.0508500800234027</v>
      </c>
      <c r="O36" s="25" t="n">
        <v>0.0810001884482039</v>
      </c>
      <c r="P36" s="25" t="n">
        <v>0.0891683259271158</v>
      </c>
      <c r="Q36" s="25" t="n">
        <v>0</v>
      </c>
    </row>
    <row r="37" customFormat="false" ht="10.5" hidden="false" customHeight="false" outlineLevel="0" collapsed="false">
      <c r="A37" s="30" t="s">
        <v>33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</row>
    <row r="38" s="10" customFormat="true" ht="21" hidden="false" customHeight="false" outlineLevel="0" collapsed="false">
      <c r="A38" s="28" t="s">
        <v>1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</row>
    <row r="39" customFormat="false" ht="15.75" hidden="false" customHeight="true" outlineLevel="0" collapsed="false">
      <c r="A39" s="30" t="s">
        <v>3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.001326900565076</v>
      </c>
      <c r="L39" s="31" t="n">
        <v>0</v>
      </c>
      <c r="M39" s="31" t="n">
        <v>0.00108264693954949</v>
      </c>
      <c r="N39" s="31" t="n">
        <v>0.0349081981333361</v>
      </c>
      <c r="O39" s="31" t="n">
        <v>0.0338429362438147</v>
      </c>
      <c r="P39" s="31" t="n">
        <v>0.0352406663567767</v>
      </c>
      <c r="Q39" s="31" t="n">
        <v>0</v>
      </c>
    </row>
    <row r="40" s="10" customFormat="true" ht="10.5" hidden="false" customHeight="false" outlineLevel="0" collapsed="false">
      <c r="A40" s="28" t="s">
        <v>1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.001326900565076</v>
      </c>
      <c r="L40" s="25" t="n">
        <v>0</v>
      </c>
      <c r="M40" s="25" t="n">
        <v>0.00108264693954949</v>
      </c>
      <c r="N40" s="25" t="n">
        <v>0.0349081981333361</v>
      </c>
      <c r="O40" s="25" t="n">
        <v>0.0338429362438147</v>
      </c>
      <c r="P40" s="25" t="n">
        <v>0.0352406663567767</v>
      </c>
      <c r="Q40" s="25" t="n">
        <v>0</v>
      </c>
    </row>
    <row r="41" customFormat="false" ht="10.5" hidden="false" customHeight="false" outlineLevel="0" collapsed="false">
      <c r="A41" s="30" t="s">
        <v>35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.969925321006128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1.33252637801033</v>
      </c>
      <c r="N41" s="31" t="n">
        <v>1.65601087468739</v>
      </c>
      <c r="O41" s="31" t="n">
        <v>1.60871280481825</v>
      </c>
      <c r="P41" s="31" t="n">
        <v>1.72174186862219</v>
      </c>
      <c r="Q41" s="31" t="n">
        <v>0</v>
      </c>
    </row>
    <row r="42" s="10" customFormat="true" ht="21" hidden="false" customHeight="false" outlineLevel="0" collapsed="false">
      <c r="A42" s="28" t="s">
        <v>14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6"/>
    </row>
    <row r="43" s="10" customFormat="true" ht="10.5" hidden="false" customHeight="false" outlineLevel="0" collapsed="false">
      <c r="A43" s="33" t="s">
        <v>67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</row>
    <row r="44" s="10" customFormat="true" ht="10.5" hidden="false" customHeight="false" outlineLevel="0" collapsed="false">
      <c r="A44" s="34" t="s">
        <v>6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s="10" customFormat="true" ht="10.5" hidden="false" customHeight="false" outlineLevel="0" collapsed="false">
      <c r="A45" s="27" t="s">
        <v>69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</row>
    <row r="46" s="10" customFormat="true" ht="10.5" hidden="false" customHeight="false" outlineLevel="0" collapsed="false">
      <c r="A46" s="28" t="s">
        <v>16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.969925321006128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.33252637801033</v>
      </c>
      <c r="N46" s="25" t="n">
        <v>1.65601087468739</v>
      </c>
      <c r="O46" s="25" t="n">
        <v>1.60871280481825</v>
      </c>
      <c r="P46" s="25" t="n">
        <v>1.72174186862219</v>
      </c>
      <c r="Q46" s="25" t="n">
        <v>0</v>
      </c>
    </row>
    <row r="47" customFormat="false" ht="12.75" hidden="false" customHeight="true" outlineLevel="0" collapsed="false">
      <c r="A47" s="30" t="s">
        <v>3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.0933408938856626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.142692715172702</v>
      </c>
      <c r="N47" s="31" t="n">
        <v>0.436241979716183</v>
      </c>
      <c r="O47" s="31" t="n">
        <v>0.639704578220248</v>
      </c>
      <c r="P47" s="31" t="n">
        <v>0.662549789765801</v>
      </c>
      <c r="Q47" s="31" t="n">
        <v>0</v>
      </c>
    </row>
    <row r="48" s="10" customFormat="true" ht="10.5" hidden="false" customHeight="false" outlineLevel="0" collapsed="false">
      <c r="A48" s="28" t="s">
        <v>1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0933408938856626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.142692715172702</v>
      </c>
      <c r="N48" s="25" t="n">
        <v>0.436241979716183</v>
      </c>
      <c r="O48" s="25" t="n">
        <v>0.639704578220248</v>
      </c>
      <c r="P48" s="25" t="n">
        <v>0.662549789765801</v>
      </c>
      <c r="Q48" s="25" t="n">
        <v>0</v>
      </c>
    </row>
    <row r="49" customFormat="false" ht="10.5" hidden="false" customHeight="false" outlineLevel="0" collapsed="false">
      <c r="A49" s="30" t="s">
        <v>40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1.07271185471324</v>
      </c>
      <c r="J49" s="31" t="n">
        <v>1.12257386223841</v>
      </c>
      <c r="K49" s="31" t="n">
        <v>2.16122211220836</v>
      </c>
      <c r="L49" s="31" t="n">
        <v>2.57264751851038</v>
      </c>
      <c r="M49" s="31" t="n">
        <v>0.557385537076512</v>
      </c>
      <c r="N49" s="31" t="n">
        <v>0.601319080950924</v>
      </c>
      <c r="O49" s="31" t="n">
        <v>0.522087515832233</v>
      </c>
      <c r="P49" s="31" t="n">
        <v>0.608554116076394</v>
      </c>
      <c r="Q49" s="31" t="n">
        <v>0</v>
      </c>
      <c r="R49" s="26"/>
    </row>
    <row r="50" s="10" customFormat="true" ht="10.5" hidden="false" customHeight="false" outlineLevel="0" collapsed="false">
      <c r="A50" s="28" t="s">
        <v>41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1.07271185471324</v>
      </c>
      <c r="J50" s="25" t="n">
        <v>1.12257386223841</v>
      </c>
      <c r="K50" s="25" t="n">
        <v>2.16122211220836</v>
      </c>
      <c r="L50" s="25" t="n">
        <v>2.57264751851038</v>
      </c>
      <c r="M50" s="25" t="n">
        <v>0.440129460288604</v>
      </c>
      <c r="N50" s="25" t="n">
        <v>0.489470222000447</v>
      </c>
      <c r="O50" s="25" t="n">
        <v>0.433903800068282</v>
      </c>
      <c r="P50" s="25" t="n">
        <v>0.530747350128648</v>
      </c>
      <c r="Q50" s="25" t="n">
        <v>0</v>
      </c>
    </row>
    <row r="51" s="10" customFormat="true" ht="10.5" hidden="false" customHeight="false" outlineLevel="0" collapsed="false">
      <c r="A51" s="28" t="s">
        <v>1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.117256076787907</v>
      </c>
      <c r="N51" s="25" t="n">
        <v>0.111848858950477</v>
      </c>
      <c r="O51" s="25" t="n">
        <v>0.0881837157639508</v>
      </c>
      <c r="P51" s="25" t="n">
        <v>0.0778067659477457</v>
      </c>
      <c r="Q51" s="25" t="n">
        <v>0</v>
      </c>
    </row>
    <row r="52" customFormat="false" ht="10.5" hidden="false" customHeight="false" outlineLevel="0" collapsed="false">
      <c r="A52" s="30" t="s">
        <v>42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1.93201602714145</v>
      </c>
      <c r="I52" s="31" t="n">
        <v>2.3697644700488</v>
      </c>
      <c r="J52" s="31" t="n">
        <v>2.98812516878737</v>
      </c>
      <c r="K52" s="31" t="n">
        <v>3.02764376863392</v>
      </c>
      <c r="L52" s="31" t="n">
        <v>2.54658069609447</v>
      </c>
      <c r="M52" s="31" t="n">
        <v>1.42485288261119</v>
      </c>
      <c r="N52" s="31" t="n">
        <v>1.27477359133451</v>
      </c>
      <c r="O52" s="31" t="n">
        <v>1.22181076887594</v>
      </c>
      <c r="P52" s="31" t="n">
        <v>1.27099067586176</v>
      </c>
      <c r="Q52" s="31" t="n">
        <v>0</v>
      </c>
    </row>
    <row r="53" s="10" customFormat="true" ht="21" hidden="true" customHeight="false" outlineLevel="0" collapsed="false">
      <c r="A53" s="28" t="s">
        <v>14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</row>
    <row r="54" s="10" customFormat="true" ht="10.5" hidden="false" customHeight="false" outlineLevel="0" collapsed="false">
      <c r="A54" s="28" t="s">
        <v>16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1.93201602714145</v>
      </c>
      <c r="I54" s="25" t="n">
        <v>2.3697644700488</v>
      </c>
      <c r="J54" s="25" t="n">
        <v>2.98812516878737</v>
      </c>
      <c r="K54" s="25" t="n">
        <v>3.02764376863392</v>
      </c>
      <c r="L54" s="25" t="n">
        <v>2.54658069609447</v>
      </c>
      <c r="M54" s="25" t="n">
        <v>1.42485288261119</v>
      </c>
      <c r="N54" s="25" t="n">
        <v>1.27477359133451</v>
      </c>
      <c r="O54" s="25" t="n">
        <v>1.22181076887594</v>
      </c>
      <c r="P54" s="25" t="n">
        <v>1.27099067586176</v>
      </c>
      <c r="Q54" s="25" t="n">
        <v>0</v>
      </c>
    </row>
    <row r="55" customFormat="false" ht="10.5" hidden="false" customHeight="false" outlineLevel="0" collapsed="false">
      <c r="A55" s="30" t="s">
        <v>4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.0330620747548131</v>
      </c>
      <c r="I55" s="31" t="n">
        <v>-0.192015259007787</v>
      </c>
      <c r="J55" s="31" t="n">
        <v>0.0917406850066297</v>
      </c>
      <c r="K55" s="31" t="n">
        <v>0.0818282099630789</v>
      </c>
      <c r="L55" s="31" t="n">
        <v>0.0670152814761703</v>
      </c>
      <c r="M55" s="31" t="n">
        <v>0.0206500417769737</v>
      </c>
      <c r="N55" s="31" t="n">
        <v>0.0124368155252148</v>
      </c>
      <c r="O55" s="31" t="n">
        <v>0.00565653133738862</v>
      </c>
      <c r="P55" s="31" t="n">
        <v>0.00588421609195259</v>
      </c>
      <c r="Q55" s="31" t="n">
        <v>0</v>
      </c>
    </row>
    <row r="56" s="10" customFormat="true" ht="10.5" hidden="false" customHeight="false" outlineLevel="0" collapsed="false">
      <c r="A56" s="28" t="s">
        <v>16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.0330620747548131</v>
      </c>
      <c r="I56" s="25" t="n">
        <v>-0.192015259007787</v>
      </c>
      <c r="J56" s="25" t="n">
        <v>0.0917406850066297</v>
      </c>
      <c r="K56" s="25" t="n">
        <v>0.0818282099630789</v>
      </c>
      <c r="L56" s="25" t="n">
        <v>0.0670152814761703</v>
      </c>
      <c r="M56" s="25" t="n">
        <v>0.0206500417769737</v>
      </c>
      <c r="N56" s="25" t="n">
        <v>0.0124368155252148</v>
      </c>
      <c r="O56" s="25" t="n">
        <v>0.00565653133738862</v>
      </c>
      <c r="P56" s="25" t="n">
        <v>0.00588421609195259</v>
      </c>
      <c r="Q56" s="25" t="n">
        <v>0</v>
      </c>
    </row>
    <row r="57" s="10" customFormat="true" ht="10.5" hidden="true" customHeight="false" outlineLevel="0" collapsed="false">
      <c r="A57" s="28"/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customFormat="false" ht="10.5" hidden="false" customHeight="false" outlineLevel="0" collapsed="false">
      <c r="A58" s="30" t="s">
        <v>4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1.30746025434392</v>
      </c>
      <c r="K58" s="31" t="n">
        <v>1.41415848810892</v>
      </c>
      <c r="L58" s="31" t="n">
        <v>1.76049345201461</v>
      </c>
      <c r="M58" s="31" t="n">
        <v>0.886310910993474</v>
      </c>
      <c r="N58" s="31" t="n">
        <v>0.74718297305856</v>
      </c>
      <c r="O58" s="31" t="n">
        <v>0.681088553303302</v>
      </c>
      <c r="P58" s="31" t="n">
        <v>0.702484384304702</v>
      </c>
      <c r="Q58" s="31" t="n">
        <v>0.546328303784617</v>
      </c>
      <c r="R58" s="1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14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14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14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14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</row>
    <row r="59" s="10" customFormat="true" ht="10.5" hidden="false" customHeight="false" outlineLevel="0" collapsed="false">
      <c r="A59" s="28" t="s">
        <v>4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3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3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3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3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3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</row>
    <row r="60" s="10" customFormat="true" ht="10.5" hidden="false" customHeight="false" outlineLevel="0" collapsed="false">
      <c r="A60" s="28" t="s">
        <v>1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.30746025434392</v>
      </c>
      <c r="K60" s="25" t="n">
        <v>1.41415848810892</v>
      </c>
      <c r="L60" s="25" t="n">
        <v>1.76049345201461</v>
      </c>
      <c r="M60" s="25" t="n">
        <v>0.886310910993474</v>
      </c>
      <c r="N60" s="25" t="n">
        <v>0.74718297305856</v>
      </c>
      <c r="O60" s="25" t="n">
        <v>0.681088553303302</v>
      </c>
      <c r="P60" s="25" t="n">
        <v>0.702484384304702</v>
      </c>
      <c r="Q60" s="25" t="n">
        <v>0</v>
      </c>
    </row>
    <row r="61" customFormat="false" ht="10.5" hidden="true" customHeight="false" outlineLevel="0" collapsed="false">
      <c r="A61" s="30"/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</row>
    <row r="62" customFormat="false" ht="10.5" hidden="false" customHeight="false" outlineLevel="0" collapsed="false">
      <c r="A62" s="30" t="s">
        <v>46</v>
      </c>
      <c r="B62" s="31" t="n">
        <v>1.11002792750415</v>
      </c>
      <c r="C62" s="31" t="n">
        <v>1.17025272654641</v>
      </c>
      <c r="D62" s="31" t="n">
        <v>1.18829256064213</v>
      </c>
      <c r="E62" s="31" t="n">
        <v>1.13241619422995</v>
      </c>
      <c r="F62" s="31" t="n">
        <v>0.908770510873999</v>
      </c>
      <c r="G62" s="31" t="n">
        <v>1.04878796126297</v>
      </c>
      <c r="H62" s="31" t="n">
        <v>2.16145196631462</v>
      </c>
      <c r="I62" s="31" t="n">
        <v>1.77181357377917</v>
      </c>
      <c r="J62" s="31" t="n">
        <v>2.41273593327384</v>
      </c>
      <c r="K62" s="31" t="n">
        <v>2.73993207071103</v>
      </c>
      <c r="L62" s="31" t="n">
        <v>2.74056197169285</v>
      </c>
      <c r="M62" s="31" t="n">
        <v>36.2773055740032</v>
      </c>
      <c r="N62" s="31" t="n">
        <v>40.6419610522974</v>
      </c>
      <c r="O62" s="31" t="n">
        <v>40.579067528739</v>
      </c>
      <c r="P62" s="31" t="n">
        <v>37.7059649914551</v>
      </c>
      <c r="Q62" s="31" t="n">
        <v>18.8912235457188</v>
      </c>
      <c r="R62" s="14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14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14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14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14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</row>
    <row r="63" s="10" customFormat="true" ht="10.5" hidden="false" customHeight="false" outlineLevel="0" collapsed="false">
      <c r="A63" s="27" t="s">
        <v>47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0.5169410252757</v>
      </c>
      <c r="N63" s="25" t="n">
        <v>10.3282296665339</v>
      </c>
      <c r="O63" s="25" t="n">
        <v>9.94414131025293</v>
      </c>
      <c r="P63" s="25" t="n">
        <v>10.3346167763189</v>
      </c>
      <c r="Q63" s="25" t="n">
        <v>0</v>
      </c>
      <c r="R63" s="26"/>
    </row>
    <row r="64" s="10" customFormat="true" ht="10.5" hidden="false" customHeight="false" outlineLevel="0" collapsed="false">
      <c r="A64" s="27" t="s">
        <v>48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23.8960890151318</v>
      </c>
      <c r="N64" s="25" t="n">
        <v>28.5840473677115</v>
      </c>
      <c r="O64" s="25" t="n">
        <v>28.8371801820028</v>
      </c>
      <c r="P64" s="25" t="n">
        <v>25.4331920124859</v>
      </c>
      <c r="Q64" s="25" t="n">
        <v>0</v>
      </c>
    </row>
    <row r="65" s="10" customFormat="true" ht="10.5" hidden="false" customHeight="false" outlineLevel="0" collapsed="false">
      <c r="A65" s="27" t="s">
        <v>49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.428954100635789</v>
      </c>
      <c r="N65" s="25" t="n">
        <v>0.430676664315559</v>
      </c>
      <c r="O65" s="25" t="n">
        <v>0.431697479152628</v>
      </c>
      <c r="P65" s="25" t="n">
        <v>0.481188448704466</v>
      </c>
      <c r="Q65" s="25" t="n">
        <v>0</v>
      </c>
    </row>
    <row r="66" s="10" customFormat="true" ht="10.5" hidden="false" customHeight="false" outlineLevel="0" collapsed="false">
      <c r="A66" s="28" t="s">
        <v>16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2.16145196631462</v>
      </c>
      <c r="I66" s="25" t="n">
        <v>1.77181357377917</v>
      </c>
      <c r="J66" s="25" t="n">
        <v>2.41273593327384</v>
      </c>
      <c r="K66" s="25" t="n">
        <v>2.73993207071103</v>
      </c>
      <c r="L66" s="25" t="n">
        <v>2.74056197169285</v>
      </c>
      <c r="M66" s="25" t="n">
        <v>1.43532143295986</v>
      </c>
      <c r="N66" s="25" t="n">
        <v>1.29900735373646</v>
      </c>
      <c r="O66" s="25" t="n">
        <v>1.36604855733064</v>
      </c>
      <c r="P66" s="25" t="n">
        <v>1.45696775394577</v>
      </c>
      <c r="Q66" s="25" t="n">
        <v>0</v>
      </c>
    </row>
    <row r="67" customFormat="false" ht="10.5" hidden="true" customHeight="false" outlineLevel="0" collapsed="false">
      <c r="A67" s="30"/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</row>
    <row r="68" customFormat="false" ht="10.5" hidden="false" customHeight="false" outlineLevel="0" collapsed="false">
      <c r="A68" s="30" t="s">
        <v>50</v>
      </c>
      <c r="B68" s="31" t="n">
        <v>4.22557240642256</v>
      </c>
      <c r="C68" s="31" t="n">
        <v>4.23160143781509</v>
      </c>
      <c r="D68" s="31" t="n">
        <v>3.80810983635757</v>
      </c>
      <c r="E68" s="31" t="n">
        <v>3.54501860370211</v>
      </c>
      <c r="F68" s="31" t="n">
        <v>3.20639841777537</v>
      </c>
      <c r="G68" s="31" t="n">
        <v>4.71331629444057</v>
      </c>
      <c r="H68" s="31" t="n">
        <v>6.04388590056944</v>
      </c>
      <c r="I68" s="31" t="n">
        <v>8.56268640989848</v>
      </c>
      <c r="J68" s="31" t="n">
        <v>8.13865635426897</v>
      </c>
      <c r="K68" s="31" t="n">
        <v>11.1661952905435</v>
      </c>
      <c r="L68" s="31" t="n">
        <v>10.5302010340022</v>
      </c>
      <c r="M68" s="31" t="n">
        <v>16.2682020189518</v>
      </c>
      <c r="N68" s="31" t="n">
        <v>13.4289315001038</v>
      </c>
      <c r="O68" s="31" t="n">
        <v>13.2478541217852</v>
      </c>
      <c r="P68" s="31" t="n">
        <v>13.6577588306513</v>
      </c>
      <c r="Q68" s="31" t="n">
        <v>9.73835138616735</v>
      </c>
      <c r="R68" s="1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14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14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14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14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</row>
    <row r="69" s="10" customFormat="true" ht="10.5" hidden="false" customHeight="false" outlineLevel="0" collapsed="false">
      <c r="A69" s="27" t="s">
        <v>51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.000923979124710695</v>
      </c>
      <c r="N69" s="25" t="n">
        <v>0.00170595758450539</v>
      </c>
      <c r="O69" s="25" t="n">
        <v>0.0002467452390476</v>
      </c>
      <c r="P69" s="25" t="n">
        <v>0.00127626711912495</v>
      </c>
      <c r="Q69" s="25" t="n">
        <v>0</v>
      </c>
      <c r="R69" s="26"/>
    </row>
    <row r="70" s="10" customFormat="true" ht="10.5" hidden="false" customHeight="false" outlineLevel="0" collapsed="false">
      <c r="A70" s="34" t="s">
        <v>52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.1221467908339</v>
      </c>
      <c r="I70" s="25" t="n">
        <v>0.131632648452919</v>
      </c>
      <c r="J70" s="25" t="n">
        <v>0.24765173185086</v>
      </c>
      <c r="K70" s="25" t="n">
        <v>0.260297634216461</v>
      </c>
      <c r="L70" s="25" t="n">
        <v>0.182828670196441</v>
      </c>
      <c r="M70" s="25" t="n">
        <v>0.0745512842984334</v>
      </c>
      <c r="N70" s="25" t="n">
        <v>0.0954707286786383</v>
      </c>
      <c r="O70" s="25" t="n">
        <v>0.110860739706731</v>
      </c>
      <c r="P70" s="25" t="n">
        <v>0.114407417765475</v>
      </c>
      <c r="Q70" s="25" t="n">
        <v>0</v>
      </c>
    </row>
    <row r="71" s="10" customFormat="true" ht="10.5" hidden="false" customHeight="false" outlineLevel="0" collapsed="false">
      <c r="A71" s="34" t="s">
        <v>53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.107600993787349</v>
      </c>
      <c r="I71" s="25" t="n">
        <v>0.0851305783170661</v>
      </c>
      <c r="J71" s="25" t="n">
        <v>0.0928693994440725</v>
      </c>
      <c r="K71" s="25" t="n">
        <v>0.177764238001486</v>
      </c>
      <c r="L71" s="25" t="n">
        <v>0.130591907283172</v>
      </c>
      <c r="M71" s="25" t="n">
        <v>0.0426007338848191</v>
      </c>
      <c r="N71" s="25" t="n">
        <v>0.0954707286786383</v>
      </c>
      <c r="O71" s="25" t="n">
        <v>0.0456769800081327</v>
      </c>
      <c r="P71" s="25" t="n">
        <v>0.0471382867179122</v>
      </c>
      <c r="Q71" s="25" t="n">
        <v>0</v>
      </c>
    </row>
    <row r="72" s="10" customFormat="true" ht="10.5" hidden="false" customHeight="false" outlineLevel="0" collapsed="false">
      <c r="A72" s="34" t="s">
        <v>54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.0250176321913395</v>
      </c>
      <c r="N72" s="25" t="n">
        <v>0.168285400971987</v>
      </c>
      <c r="O72" s="25" t="n">
        <v>0.0211375339624648</v>
      </c>
      <c r="P72" s="25" t="n">
        <v>0.0218015520292107</v>
      </c>
      <c r="Q72" s="25" t="n">
        <v>0</v>
      </c>
    </row>
    <row r="73" s="10" customFormat="true" ht="10.5" hidden="false" customHeight="false" outlineLevel="0" collapsed="false">
      <c r="A73" s="34" t="s">
        <v>55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5.6677163867838E-005</v>
      </c>
      <c r="N73" s="25" t="n">
        <v>5.47236478856155E-005</v>
      </c>
      <c r="O73" s="25" t="n">
        <v>5.29028812509722E-005</v>
      </c>
      <c r="P73" s="25" t="n">
        <v>6.1634378628666E-005</v>
      </c>
      <c r="Q73" s="25" t="n">
        <v>0</v>
      </c>
    </row>
    <row r="74" s="10" customFormat="true" ht="10.5" hidden="false" customHeight="false" outlineLevel="0" collapsed="false">
      <c r="A74" s="34" t="s">
        <v>56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.0764306243791637</v>
      </c>
      <c r="N74" s="25" t="n">
        <v>0.0717757239476996</v>
      </c>
      <c r="O74" s="25" t="n">
        <v>0.0634484446355327</v>
      </c>
      <c r="P74" s="25" t="n">
        <v>0.0654416248059223</v>
      </c>
      <c r="Q74" s="25" t="n">
        <v>0</v>
      </c>
    </row>
    <row r="75" s="10" customFormat="true" ht="10.5" hidden="false" customHeight="false" outlineLevel="0" collapsed="false">
      <c r="A75" s="27" t="s">
        <v>57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1.7066899493721</v>
      </c>
      <c r="N75" s="25" t="n">
        <v>9.36292999868072</v>
      </c>
      <c r="O75" s="25" t="n">
        <v>8.85415119294293</v>
      </c>
      <c r="P75" s="25" t="n">
        <v>9.13229699596112</v>
      </c>
      <c r="Q75" s="25" t="n">
        <v>0</v>
      </c>
    </row>
    <row r="76" s="10" customFormat="true" ht="10.5" hidden="false" customHeight="false" outlineLevel="0" collapsed="false">
      <c r="A76" s="34" t="s">
        <v>58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.424547892744315</v>
      </c>
      <c r="I76" s="25" t="n">
        <v>0.902322174925694</v>
      </c>
      <c r="J76" s="25" t="n">
        <v>0.613843309929585</v>
      </c>
      <c r="K76" s="25" t="n">
        <v>0.652254190549455</v>
      </c>
      <c r="L76" s="25" t="n">
        <v>0.597589430051035</v>
      </c>
      <c r="M76" s="25" t="n">
        <v>0.241074662921553</v>
      </c>
      <c r="N76" s="25" t="n">
        <v>0.213622472772947</v>
      </c>
      <c r="O76" s="25" t="n">
        <v>0.201900998955288</v>
      </c>
      <c r="P76" s="25" t="n">
        <v>0.211076313332577</v>
      </c>
      <c r="Q76" s="25" t="n">
        <v>0</v>
      </c>
    </row>
    <row r="77" s="10" customFormat="true" ht="10.5" hidden="false" customHeight="false" outlineLevel="0" collapsed="false">
      <c r="A77" s="28" t="s">
        <v>1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5.38959022320387</v>
      </c>
      <c r="I77" s="25" t="n">
        <v>7.4436010082028</v>
      </c>
      <c r="J77" s="25" t="n">
        <v>7.18429191304445</v>
      </c>
      <c r="K77" s="25" t="n">
        <v>10.075879227776</v>
      </c>
      <c r="L77" s="25" t="n">
        <v>9.61919102647158</v>
      </c>
      <c r="M77" s="25" t="n">
        <v>4.10085647561581</v>
      </c>
      <c r="N77" s="25" t="n">
        <v>3.41961576514079</v>
      </c>
      <c r="O77" s="25" t="n">
        <v>3.95037858345378</v>
      </c>
      <c r="P77" s="25" t="n">
        <v>4.0642587385413</v>
      </c>
      <c r="Q77" s="25" t="n">
        <v>0</v>
      </c>
    </row>
    <row r="78" customFormat="false" ht="10.5" hidden="true" customHeight="false" outlineLevel="0" collapsed="false">
      <c r="A78" s="30"/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</row>
    <row r="79" customFormat="false" ht="10.5" hidden="false" customHeight="false" outlineLevel="0" collapsed="false">
      <c r="A79" s="30" t="s">
        <v>59</v>
      </c>
      <c r="B79" s="31" t="n">
        <v>57.3246618653977</v>
      </c>
      <c r="C79" s="31" t="n">
        <v>35.813143085894</v>
      </c>
      <c r="D79" s="31" t="n">
        <v>34.8947231477516</v>
      </c>
      <c r="E79" s="31" t="n">
        <v>41.3411075797281</v>
      </c>
      <c r="F79" s="31" t="n">
        <v>46.0404502928966</v>
      </c>
      <c r="G79" s="31" t="n">
        <v>43.7390484834224</v>
      </c>
      <c r="H79" s="31" t="n">
        <v>18.1767655386769</v>
      </c>
      <c r="I79" s="31" t="n">
        <v>30.3527425376288</v>
      </c>
      <c r="J79" s="31" t="n">
        <v>31.798373875022</v>
      </c>
      <c r="K79" s="31" t="n">
        <v>24.3308083970805</v>
      </c>
      <c r="L79" s="31" t="n">
        <v>23.0145426391624</v>
      </c>
      <c r="M79" s="31" t="n">
        <v>10.9866293048384</v>
      </c>
      <c r="N79" s="31" t="n">
        <v>10.8468486307736</v>
      </c>
      <c r="O79" s="31" t="n">
        <v>10.2303680315086</v>
      </c>
      <c r="P79" s="31" t="n">
        <v>10.5100020244999</v>
      </c>
      <c r="Q79" s="31" t="n">
        <v>24.5246877459257</v>
      </c>
      <c r="R79" s="1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14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14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14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14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</row>
    <row r="80" s="10" customFormat="true" ht="10.5" hidden="false" customHeight="false" outlineLevel="0" collapsed="false">
      <c r="A80" s="27" t="s">
        <v>60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15.2773341306258</v>
      </c>
      <c r="I80" s="25" t="n">
        <v>28.3874624935838</v>
      </c>
      <c r="J80" s="25" t="n">
        <v>29.3301294110724</v>
      </c>
      <c r="K80" s="25" t="n">
        <v>23.2168299731326</v>
      </c>
      <c r="L80" s="25" t="n">
        <v>22.0497790109715</v>
      </c>
      <c r="M80" s="25" t="n">
        <v>10.5936514384411</v>
      </c>
      <c r="N80" s="25" t="n">
        <v>10.4043706235339</v>
      </c>
      <c r="O80" s="25" t="n">
        <v>9.83621245174845</v>
      </c>
      <c r="P80" s="25" t="n">
        <v>10.085944535465</v>
      </c>
      <c r="Q80" s="25" t="n">
        <v>0</v>
      </c>
      <c r="R80" s="26"/>
    </row>
    <row r="81" s="10" customFormat="true" ht="10.5" hidden="false" customHeight="false" outlineLevel="0" collapsed="false">
      <c r="A81" s="27" t="s">
        <v>15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2.76128666524941</v>
      </c>
      <c r="I81" s="25" t="n">
        <v>1.83864466306425</v>
      </c>
      <c r="J81" s="25" t="n">
        <v>2.33004960411112</v>
      </c>
      <c r="K81" s="25" t="n">
        <v>0.957031553623646</v>
      </c>
      <c r="L81" s="25" t="n">
        <v>0.815821137821564</v>
      </c>
      <c r="M81" s="25" t="n">
        <v>0.33684661618238</v>
      </c>
      <c r="N81" s="25" t="n">
        <v>0.397248709437057</v>
      </c>
      <c r="O81" s="25" t="n">
        <v>0.385628356011905</v>
      </c>
      <c r="P81" s="25" t="n">
        <v>0.392534259565337</v>
      </c>
      <c r="Q81" s="25" t="n">
        <v>0</v>
      </c>
    </row>
    <row r="82" s="10" customFormat="true" ht="10.5" hidden="false" customHeight="false" outlineLevel="0" collapsed="false">
      <c r="A82" s="27" t="s">
        <v>61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.138144742801608</v>
      </c>
      <c r="I82" s="25" t="n">
        <v>0.126635380980712</v>
      </c>
      <c r="J82" s="25" t="n">
        <v>0.138194859838529</v>
      </c>
      <c r="K82" s="25" t="n">
        <v>0.156946870324294</v>
      </c>
      <c r="L82" s="25" t="n">
        <v>0.148942490369324</v>
      </c>
      <c r="M82" s="25" t="n">
        <v>0.0561312502149059</v>
      </c>
      <c r="N82" s="25" t="n">
        <v>0.0452292978025899</v>
      </c>
      <c r="O82" s="25" t="n">
        <v>0.00852722374829083</v>
      </c>
      <c r="P82" s="25" t="n">
        <v>0.0315232294696042</v>
      </c>
      <c r="Q82" s="25" t="n">
        <v>0</v>
      </c>
    </row>
    <row r="83" customFormat="false" ht="10.5" hidden="true" customHeight="false" outlineLevel="0" collapsed="false">
      <c r="A83" s="28"/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</row>
    <row r="84" customFormat="false" ht="10.5" hidden="false" customHeight="false" outlineLevel="0" collapsed="false">
      <c r="A84" s="30" t="s">
        <v>62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.0182704300628671</v>
      </c>
      <c r="I84" s="31" t="n">
        <v>0.45193935990819</v>
      </c>
      <c r="J84" s="31" t="n">
        <v>0.412477123148498</v>
      </c>
      <c r="K84" s="31" t="n">
        <v>0.423483420560982</v>
      </c>
      <c r="L84" s="31" t="n">
        <v>0.674543436722096</v>
      </c>
      <c r="M84" s="31" t="n">
        <v>9.29156485422273</v>
      </c>
      <c r="N84" s="31" t="n">
        <v>8.15535448527215</v>
      </c>
      <c r="O84" s="31" t="n">
        <v>9.76721983430366</v>
      </c>
      <c r="P84" s="31" t="n">
        <v>10.5304303687644</v>
      </c>
      <c r="Q84" s="31" t="n">
        <v>4.46737542514138</v>
      </c>
      <c r="R84" s="1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14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14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14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14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</row>
    <row r="85" s="10" customFormat="true" ht="10.5" hidden="false" customHeight="false" outlineLevel="0" collapsed="false">
      <c r="A85" s="33" t="s">
        <v>47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.0182704300628671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2.66624721681748</v>
      </c>
      <c r="N85" s="25" t="n">
        <v>2.34109718566233</v>
      </c>
      <c r="O85" s="25" t="n">
        <v>2.75664171946063</v>
      </c>
      <c r="P85" s="25" t="n">
        <v>2.84817580612312</v>
      </c>
      <c r="Q85" s="25" t="n">
        <v>0</v>
      </c>
      <c r="R85" s="26"/>
    </row>
    <row r="86" s="10" customFormat="true" ht="10.5" hidden="false" customHeight="false" outlineLevel="0" collapsed="false">
      <c r="A86" s="27" t="s">
        <v>48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6.23310623797076</v>
      </c>
      <c r="N86" s="25" t="n">
        <v>5.46416984942098</v>
      </c>
      <c r="O86" s="25" t="n">
        <v>6.64740445694412</v>
      </c>
      <c r="P86" s="25" t="n">
        <v>7.29155825084235</v>
      </c>
      <c r="Q86" s="25" t="n">
        <v>0</v>
      </c>
    </row>
    <row r="87" s="10" customFormat="true" ht="10.5" hidden="false" customHeight="false" outlineLevel="0" collapsed="false">
      <c r="A87" s="27" t="s">
        <v>49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.121811476334199</v>
      </c>
      <c r="N87" s="25" t="n">
        <v>0.110410173723867</v>
      </c>
      <c r="O87" s="25" t="n">
        <v>0.133759925877325</v>
      </c>
      <c r="P87" s="25" t="n">
        <v>0.140300457232859</v>
      </c>
      <c r="Q87" s="25" t="n">
        <v>0</v>
      </c>
    </row>
    <row r="88" s="10" customFormat="true" ht="10.5" hidden="false" customHeight="false" outlineLevel="0" collapsed="false">
      <c r="A88" s="27" t="s">
        <v>6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.398998151454231</v>
      </c>
      <c r="K88" s="25" t="n">
        <v>0.40138719418428</v>
      </c>
      <c r="L88" s="25" t="n">
        <v>0.329704513131605</v>
      </c>
      <c r="M88" s="25" t="n">
        <v>0.168873008245983</v>
      </c>
      <c r="N88" s="25" t="n">
        <v>0.152587480552105</v>
      </c>
      <c r="O88" s="25" t="n">
        <v>0.152886861150874</v>
      </c>
      <c r="P88" s="25" t="n">
        <v>0.159984703077565</v>
      </c>
      <c r="Q88" s="25" t="n">
        <v>0</v>
      </c>
    </row>
    <row r="89" s="10" customFormat="true" ht="21" hidden="false" customHeight="false" outlineLevel="0" collapsed="false">
      <c r="A89" s="28" t="s">
        <v>14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</row>
    <row r="90" customFormat="false" ht="10.5" hidden="false" customHeight="false" outlineLevel="0" collapsed="false">
      <c r="A90" s="28" t="s">
        <v>16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.0182704300628671</v>
      </c>
      <c r="I90" s="25" t="n">
        <v>0.45193935990819</v>
      </c>
      <c r="J90" s="25" t="n">
        <v>0.013478971694267</v>
      </c>
      <c r="K90" s="25" t="n">
        <v>0.0220962263767019</v>
      </c>
      <c r="L90" s="25" t="n">
        <v>0.34483892359049</v>
      </c>
      <c r="M90" s="25" t="n">
        <v>0.101526914854302</v>
      </c>
      <c r="N90" s="25" t="n">
        <v>0.0870897959128699</v>
      </c>
      <c r="O90" s="25" t="n">
        <v>0.0765268708707193</v>
      </c>
      <c r="P90" s="25" t="n">
        <v>0.0904111514884761</v>
      </c>
      <c r="Q90" s="25" t="n">
        <v>0</v>
      </c>
    </row>
    <row r="91" customFormat="false" ht="10.5" hidden="true" customHeight="false" outlineLevel="0" collapsed="false">
      <c r="A91" s="30"/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</row>
    <row r="92" customFormat="false" ht="10.5" hidden="false" customHeight="false" outlineLevel="0" collapsed="false">
      <c r="A92" s="30" t="s">
        <v>64</v>
      </c>
      <c r="B92" s="31" t="n">
        <v>100</v>
      </c>
      <c r="C92" s="31" t="n">
        <v>100</v>
      </c>
      <c r="D92" s="31" t="n">
        <v>100</v>
      </c>
      <c r="E92" s="31" t="n">
        <v>100</v>
      </c>
      <c r="F92" s="31" t="n">
        <v>100</v>
      </c>
      <c r="G92" s="31" t="n">
        <v>100</v>
      </c>
      <c r="H92" s="31" t="n">
        <v>100</v>
      </c>
      <c r="I92" s="31" t="n">
        <v>100</v>
      </c>
      <c r="J92" s="31" t="n">
        <v>100</v>
      </c>
      <c r="K92" s="31" t="n">
        <v>100</v>
      </c>
      <c r="L92" s="31" t="n">
        <v>100</v>
      </c>
      <c r="M92" s="31" t="n">
        <v>100</v>
      </c>
      <c r="N92" s="31" t="n">
        <v>100</v>
      </c>
      <c r="O92" s="31" t="n">
        <v>100</v>
      </c>
      <c r="P92" s="31" t="n">
        <v>100</v>
      </c>
      <c r="Q92" s="31" t="n">
        <v>100</v>
      </c>
    </row>
    <row r="93" customFormat="false" ht="10.5" hidden="false" customHeight="false" outlineLevel="0" collapsed="false">
      <c r="A93" s="36" t="s">
        <v>65</v>
      </c>
      <c r="B93" s="37" t="n">
        <v>8794.82758743515</v>
      </c>
      <c r="C93" s="37" t="n">
        <v>7941.33747117341</v>
      </c>
      <c r="D93" s="37" t="n">
        <v>8342.25807655879</v>
      </c>
      <c r="E93" s="37" t="n">
        <v>7913.55116422669</v>
      </c>
      <c r="F93" s="37" t="n">
        <v>9613.19500988406</v>
      </c>
      <c r="G93" s="37" t="n">
        <v>8137.49764511891</v>
      </c>
      <c r="H93" s="37" t="n">
        <v>6479.21217447551</v>
      </c>
      <c r="I93" s="37" t="n">
        <v>8311.74439220602</v>
      </c>
      <c r="J93" s="37" t="n">
        <v>7932.97050876751</v>
      </c>
      <c r="K93" s="37" t="n">
        <v>8011.14066334684</v>
      </c>
      <c r="L93" s="37" t="n">
        <v>9675.53132018421</v>
      </c>
      <c r="M93" s="37" t="n">
        <v>23423.1766218971</v>
      </c>
      <c r="N93" s="37" t="n">
        <v>25712.1410139</v>
      </c>
      <c r="O93" s="37" t="n">
        <v>27995.3515637352</v>
      </c>
      <c r="P93" s="37" t="n">
        <v>27271.2085104447</v>
      </c>
      <c r="Q93" s="37" t="n">
        <v>15896.0461905317</v>
      </c>
    </row>
    <row r="168" s="10" customFormat="true" ht="10.5" hidden="false" customHeight="false" outlineLevel="0" collapsed="false">
      <c r="B168" s="7"/>
      <c r="C168" s="7"/>
      <c r="D168" s="7"/>
      <c r="E168" s="7"/>
      <c r="F168" s="7"/>
      <c r="G168" s="7"/>
      <c r="H168" s="7"/>
      <c r="I168" s="8"/>
      <c r="J168" s="7"/>
      <c r="K168" s="7"/>
      <c r="L168" s="7"/>
      <c r="M168" s="7"/>
      <c r="N168" s="7"/>
      <c r="O168" s="7"/>
      <c r="P168" s="7"/>
      <c r="Q168" s="9"/>
    </row>
    <row r="169" s="10" customFormat="true" ht="10.5" hidden="false" customHeight="false" outlineLevel="0" collapsed="false">
      <c r="Q169" s="26"/>
    </row>
    <row r="170" s="10" customFormat="true" ht="10.5" hidden="false" customHeight="false" outlineLevel="0" collapsed="false">
      <c r="Q170" s="26"/>
    </row>
    <row r="171" s="10" customFormat="true" ht="10.5" hidden="false" customHeight="false" outlineLevel="0" collapsed="false">
      <c r="Q171" s="26"/>
    </row>
    <row r="172" s="10" customFormat="true" ht="10.5" hidden="false" customHeight="false" outlineLevel="0" collapsed="false">
      <c r="Q172" s="26"/>
    </row>
    <row r="173" s="10" customFormat="true" ht="10.5" hidden="false" customHeight="false" outlineLevel="0" collapsed="false">
      <c r="Q173" s="26"/>
    </row>
    <row r="174" s="10" customFormat="true" ht="10.5" hidden="false" customHeight="false" outlineLevel="0" collapsed="false">
      <c r="Q174" s="26"/>
    </row>
    <row r="175" s="10" customFormat="true" ht="10.5" hidden="false" customHeight="false" outlineLevel="0" collapsed="false">
      <c r="Q175" s="26"/>
    </row>
    <row r="176" s="10" customFormat="true" ht="10.5" hidden="false" customHeight="false" outlineLevel="0" collapsed="false">
      <c r="Q176" s="26"/>
    </row>
    <row r="177" s="10" customFormat="true" ht="10.5" hidden="false" customHeight="false" outlineLevel="0" collapsed="false">
      <c r="Q177" s="26"/>
    </row>
    <row r="178" s="10" customFormat="true" ht="10.5" hidden="false" customHeight="false" outlineLevel="0" collapsed="false">
      <c r="Q178" s="26"/>
    </row>
    <row r="179" s="10" customFormat="true" ht="10.5" hidden="false" customHeight="false" outlineLevel="0" collapsed="false">
      <c r="Q179" s="26"/>
    </row>
    <row r="180" s="10" customFormat="true" ht="10.5" hidden="false" customHeight="false" outlineLevel="0" collapsed="false">
      <c r="Q180" s="26"/>
    </row>
    <row r="181" s="10" customFormat="true" ht="10.5" hidden="false" customHeight="false" outlineLevel="0" collapsed="false">
      <c r="Q181" s="26"/>
    </row>
    <row r="182" s="10" customFormat="true" ht="10.5" hidden="false" customHeight="false" outlineLevel="0" collapsed="false">
      <c r="Q182" s="26"/>
    </row>
    <row r="183" s="10" customFormat="true" ht="10.5" hidden="false" customHeight="false" outlineLevel="0" collapsed="false">
      <c r="Q183" s="26"/>
    </row>
    <row r="184" s="10" customFormat="true" ht="10.5" hidden="false" customHeight="false" outlineLevel="0" collapsed="false">
      <c r="Q184" s="26"/>
    </row>
    <row r="185" s="10" customFormat="true" ht="10.5" hidden="false" customHeight="false" outlineLevel="0" collapsed="false">
      <c r="Q185" s="26"/>
    </row>
    <row r="186" s="10" customFormat="true" ht="10.5" hidden="false" customHeight="false" outlineLevel="0" collapsed="false">
      <c r="Q186" s="26"/>
    </row>
    <row r="187" s="10" customFormat="true" ht="10.5" hidden="false" customHeight="false" outlineLevel="0" collapsed="false">
      <c r="Q187" s="26"/>
    </row>
    <row r="188" s="10" customFormat="true" ht="10.5" hidden="false" customHeight="false" outlineLevel="0" collapsed="false">
      <c r="Q188" s="26"/>
    </row>
    <row r="189" s="10" customFormat="true" ht="10.5" hidden="false" customHeight="false" outlineLevel="0" collapsed="false">
      <c r="Q189" s="26"/>
    </row>
    <row r="190" s="10" customFormat="true" ht="10.5" hidden="false" customHeight="false" outlineLevel="0" collapsed="false">
      <c r="Q190" s="26"/>
    </row>
    <row r="191" s="10" customFormat="true" ht="10.5" hidden="false" customHeight="false" outlineLevel="0" collapsed="false">
      <c r="Q191" s="26"/>
    </row>
    <row r="192" s="10" customFormat="true" ht="10.5" hidden="false" customHeight="false" outlineLevel="0" collapsed="false">
      <c r="Q192" s="26"/>
    </row>
    <row r="193" s="10" customFormat="true" ht="10.5" hidden="false" customHeight="false" outlineLevel="0" collapsed="false">
      <c r="Q193" s="26"/>
    </row>
    <row r="194" s="10" customFormat="true" ht="10.5" hidden="false" customHeight="false" outlineLevel="0" collapsed="false">
      <c r="Q194" s="26"/>
    </row>
    <row r="195" s="10" customFormat="true" ht="10.5" hidden="false" customHeight="false" outlineLevel="0" collapsed="false">
      <c r="Q195" s="26"/>
    </row>
    <row r="196" s="10" customFormat="true" ht="10.5" hidden="false" customHeight="false" outlineLevel="0" collapsed="false">
      <c r="Q196" s="26"/>
    </row>
    <row r="197" s="10" customFormat="true" ht="10.5" hidden="false" customHeight="false" outlineLevel="0" collapsed="false">
      <c r="Q197" s="26"/>
    </row>
    <row r="198" s="10" customFormat="true" ht="10.5" hidden="false" customHeight="false" outlineLevel="0" collapsed="false">
      <c r="Q198" s="26"/>
    </row>
    <row r="199" s="10" customFormat="true" ht="10.5" hidden="false" customHeight="false" outlineLevel="0" collapsed="false">
      <c r="Q199" s="26"/>
    </row>
    <row r="200" s="10" customFormat="true" ht="10.5" hidden="false" customHeight="false" outlineLevel="0" collapsed="false">
      <c r="Q200" s="26"/>
    </row>
    <row r="201" s="10" customFormat="true" ht="10.5" hidden="false" customHeight="false" outlineLevel="0" collapsed="false">
      <c r="Q201" s="26"/>
    </row>
    <row r="202" s="10" customFormat="true" ht="10.5" hidden="false" customHeight="false" outlineLevel="0" collapsed="false">
      <c r="Q202" s="26"/>
    </row>
    <row r="203" s="10" customFormat="true" ht="10.5" hidden="false" customHeight="false" outlineLevel="0" collapsed="false">
      <c r="Q203" s="26"/>
    </row>
    <row r="204" s="10" customFormat="true" ht="10.5" hidden="false" customHeight="false" outlineLevel="0" collapsed="false">
      <c r="Q204" s="26"/>
    </row>
    <row r="205" s="10" customFormat="true" ht="10.5" hidden="false" customHeight="false" outlineLevel="0" collapsed="false">
      <c r="Q205" s="26"/>
    </row>
    <row r="206" s="10" customFormat="true" ht="10.5" hidden="false" customHeight="false" outlineLevel="0" collapsed="false">
      <c r="Q206" s="26"/>
    </row>
    <row r="207" s="10" customFormat="true" ht="10.5" hidden="false" customHeight="false" outlineLevel="0" collapsed="false">
      <c r="Q207" s="26"/>
    </row>
    <row r="208" s="10" customFormat="true" ht="10.5" hidden="false" customHeight="false" outlineLevel="0" collapsed="false">
      <c r="Q208" s="26"/>
    </row>
    <row r="209" s="10" customFormat="true" ht="10.5" hidden="false" customHeight="false" outlineLevel="0" collapsed="false">
      <c r="Q209" s="26"/>
    </row>
    <row r="210" s="10" customFormat="true" ht="10.5" hidden="false" customHeight="false" outlineLevel="0" collapsed="false">
      <c r="Q210" s="26"/>
    </row>
    <row r="211" s="10" customFormat="true" ht="10.5" hidden="false" customHeight="false" outlineLevel="0" collapsed="false">
      <c r="Q211" s="26"/>
    </row>
    <row r="212" s="10" customFormat="true" ht="10.5" hidden="false" customHeight="false" outlineLevel="0" collapsed="false">
      <c r="Q212" s="26"/>
    </row>
    <row r="213" s="10" customFormat="true" ht="10.5" hidden="false" customHeight="false" outlineLevel="0" collapsed="false">
      <c r="Q213" s="26"/>
    </row>
    <row r="214" s="10" customFormat="true" ht="10.5" hidden="false" customHeight="false" outlineLevel="0" collapsed="false">
      <c r="Q214" s="26"/>
    </row>
    <row r="215" s="10" customFormat="true" ht="10.5" hidden="false" customHeight="false" outlineLevel="0" collapsed="false">
      <c r="Q215" s="26"/>
    </row>
    <row r="216" s="10" customFormat="true" ht="10.5" hidden="false" customHeight="false" outlineLevel="0" collapsed="false">
      <c r="Q216" s="26"/>
    </row>
    <row r="217" s="10" customFormat="true" ht="10.5" hidden="false" customHeight="false" outlineLevel="0" collapsed="false">
      <c r="Q217" s="26"/>
    </row>
    <row r="218" s="10" customFormat="true" ht="10.5" hidden="false" customHeight="false" outlineLevel="0" collapsed="false">
      <c r="Q218" s="26"/>
    </row>
    <row r="219" s="10" customFormat="true" ht="10.5" hidden="false" customHeight="false" outlineLevel="0" collapsed="false">
      <c r="Q219" s="26"/>
    </row>
    <row r="220" s="10" customFormat="true" ht="10.5" hidden="false" customHeight="false" outlineLevel="0" collapsed="false">
      <c r="Q220" s="26"/>
    </row>
    <row r="221" s="10" customFormat="true" ht="10.5" hidden="false" customHeight="false" outlineLevel="0" collapsed="false">
      <c r="Q221" s="26"/>
    </row>
    <row r="222" s="10" customFormat="true" ht="10.5" hidden="false" customHeight="false" outlineLevel="0" collapsed="false">
      <c r="Q222" s="26"/>
    </row>
    <row r="223" s="10" customFormat="true" ht="10.5" hidden="false" customHeight="false" outlineLevel="0" collapsed="false">
      <c r="Q223" s="26"/>
    </row>
    <row r="224" s="10" customFormat="true" ht="10.5" hidden="false" customHeight="false" outlineLevel="0" collapsed="false">
      <c r="Q224" s="26"/>
    </row>
    <row r="225" s="10" customFormat="true" ht="10.5" hidden="false" customHeight="false" outlineLevel="0" collapsed="false">
      <c r="Q225" s="26"/>
    </row>
    <row r="226" s="10" customFormat="true" ht="10.5" hidden="false" customHeight="false" outlineLevel="0" collapsed="false">
      <c r="Q226" s="26"/>
    </row>
    <row r="227" s="10" customFormat="true" ht="10.5" hidden="false" customHeight="false" outlineLevel="0" collapsed="false">
      <c r="Q227" s="26"/>
    </row>
    <row r="228" s="10" customFormat="true" ht="10.5" hidden="false" customHeight="false" outlineLevel="0" collapsed="false">
      <c r="Q228" s="26"/>
    </row>
    <row r="229" s="10" customFormat="true" ht="10.5" hidden="false" customHeight="false" outlineLevel="0" collapsed="false">
      <c r="Q229" s="26"/>
    </row>
    <row r="230" s="10" customFormat="true" ht="10.5" hidden="false" customHeight="false" outlineLevel="0" collapsed="false">
      <c r="Q230" s="26"/>
    </row>
    <row r="231" s="10" customFormat="true" ht="10.5" hidden="false" customHeight="false" outlineLevel="0" collapsed="false">
      <c r="Q231" s="26"/>
    </row>
    <row r="232" s="10" customFormat="true" ht="10.5" hidden="false" customHeight="false" outlineLevel="0" collapsed="false">
      <c r="Q232" s="26"/>
    </row>
    <row r="233" s="10" customFormat="true" ht="10.5" hidden="false" customHeight="false" outlineLevel="0" collapsed="false">
      <c r="Q233" s="26"/>
    </row>
    <row r="234" s="10" customFormat="true" ht="10.5" hidden="false" customHeight="false" outlineLevel="0" collapsed="false">
      <c r="Q234" s="26"/>
    </row>
    <row r="235" s="10" customFormat="true" ht="10.5" hidden="false" customHeight="false" outlineLevel="0" collapsed="false">
      <c r="Q235" s="26"/>
    </row>
    <row r="236" s="10" customFormat="true" ht="10.5" hidden="false" customHeight="false" outlineLevel="0" collapsed="false">
      <c r="Q236" s="26"/>
    </row>
    <row r="237" s="10" customFormat="true" ht="10.5" hidden="false" customHeight="false" outlineLevel="0" collapsed="false">
      <c r="Q237" s="26"/>
    </row>
    <row r="238" s="10" customFormat="true" ht="10.5" hidden="false" customHeight="false" outlineLevel="0" collapsed="false">
      <c r="Q238" s="26"/>
    </row>
    <row r="239" s="10" customFormat="true" ht="10.5" hidden="false" customHeight="false" outlineLevel="0" collapsed="false">
      <c r="Q239" s="26"/>
    </row>
    <row r="240" s="10" customFormat="true" ht="10.5" hidden="false" customHeight="false" outlineLevel="0" collapsed="false">
      <c r="Q240" s="26"/>
    </row>
    <row r="241" s="10" customFormat="true" ht="10.5" hidden="false" customHeight="false" outlineLevel="0" collapsed="false">
      <c r="Q241" s="26"/>
    </row>
    <row r="242" s="10" customFormat="true" ht="10.5" hidden="false" customHeight="false" outlineLevel="0" collapsed="false">
      <c r="Q242" s="26"/>
    </row>
    <row r="243" s="10" customFormat="true" ht="10.5" hidden="false" customHeight="false" outlineLevel="0" collapsed="false">
      <c r="Q243" s="26"/>
    </row>
    <row r="244" s="10" customFormat="true" ht="10.5" hidden="false" customHeight="false" outlineLevel="0" collapsed="false">
      <c r="Q244" s="26"/>
    </row>
    <row r="245" s="10" customFormat="true" ht="10.5" hidden="false" customHeight="false" outlineLevel="0" collapsed="false">
      <c r="Q245" s="26"/>
    </row>
    <row r="246" s="10" customFormat="true" ht="10.5" hidden="false" customHeight="false" outlineLevel="0" collapsed="false">
      <c r="Q246" s="26"/>
    </row>
    <row r="247" s="10" customFormat="true" ht="10.5" hidden="false" customHeight="false" outlineLevel="0" collapsed="false">
      <c r="Q247" s="26"/>
    </row>
    <row r="248" s="10" customFormat="true" ht="10.5" hidden="false" customHeight="false" outlineLevel="0" collapsed="false">
      <c r="Q248" s="26"/>
    </row>
    <row r="249" s="10" customFormat="true" ht="10.5" hidden="false" customHeight="false" outlineLevel="0" collapsed="false">
      <c r="Q249" s="26"/>
    </row>
    <row r="250" s="10" customFormat="true" ht="10.5" hidden="false" customHeight="false" outlineLevel="0" collapsed="false">
      <c r="Q250" s="26"/>
    </row>
    <row r="251" s="10" customFormat="true" ht="10.5" hidden="false" customHeight="false" outlineLevel="0" collapsed="false">
      <c r="Q251" s="26"/>
    </row>
    <row r="252" s="10" customFormat="true" ht="10.5" hidden="false" customHeight="false" outlineLevel="0" collapsed="false">
      <c r="Q252" s="26"/>
    </row>
    <row r="253" s="10" customFormat="true" ht="10.5" hidden="false" customHeight="false" outlineLevel="0" collapsed="false">
      <c r="Q253" s="26"/>
    </row>
    <row r="254" s="10" customFormat="true" ht="10.5" hidden="false" customHeight="false" outlineLevel="0" collapsed="false">
      <c r="Q254" s="26"/>
    </row>
    <row r="255" s="10" customFormat="true" ht="10.5" hidden="false" customHeight="false" outlineLevel="0" collapsed="false">
      <c r="Q255" s="26"/>
    </row>
    <row r="256" s="10" customFormat="true" ht="10.5" hidden="false" customHeight="false" outlineLevel="0" collapsed="false">
      <c r="Q256" s="26"/>
    </row>
    <row r="257" s="10" customFormat="true" ht="10.5" hidden="false" customHeight="false" outlineLevel="0" collapsed="false">
      <c r="Q257" s="26"/>
    </row>
    <row r="258" s="10" customFormat="true" ht="10.5" hidden="false" customHeight="false" outlineLevel="0" collapsed="false">
      <c r="Q258" s="26"/>
    </row>
    <row r="259" s="10" customFormat="true" ht="10.5" hidden="false" customHeight="false" outlineLevel="0" collapsed="false">
      <c r="Q259" s="26"/>
    </row>
    <row r="260" s="10" customFormat="true" ht="10.5" hidden="false" customHeight="false" outlineLevel="0" collapsed="false">
      <c r="Q260" s="26"/>
    </row>
    <row r="261" s="10" customFormat="true" ht="10.5" hidden="false" customHeight="false" outlineLevel="0" collapsed="false">
      <c r="Q261" s="26"/>
    </row>
    <row r="262" s="10" customFormat="true" ht="10.5" hidden="false" customHeight="false" outlineLevel="0" collapsed="false">
      <c r="Q262" s="26"/>
    </row>
    <row r="263" s="10" customFormat="true" ht="10.5" hidden="false" customHeight="false" outlineLevel="0" collapsed="false">
      <c r="Q263" s="26"/>
    </row>
    <row r="264" s="10" customFormat="true" ht="10.5" hidden="false" customHeight="false" outlineLevel="0" collapsed="false">
      <c r="Q264" s="26"/>
    </row>
    <row r="265" s="10" customFormat="true" ht="10.5" hidden="false" customHeight="false" outlineLevel="0" collapsed="false">
      <c r="Q265" s="26"/>
    </row>
    <row r="266" s="10" customFormat="true" ht="10.5" hidden="false" customHeight="false" outlineLevel="0" collapsed="false">
      <c r="Q266" s="26"/>
    </row>
    <row r="267" s="10" customFormat="true" ht="10.5" hidden="false" customHeight="false" outlineLevel="0" collapsed="false">
      <c r="Q267" s="26"/>
    </row>
    <row r="268" s="10" customFormat="true" ht="10.5" hidden="false" customHeight="false" outlineLevel="0" collapsed="false">
      <c r="Q268" s="26"/>
    </row>
    <row r="269" s="10" customFormat="true" ht="10.5" hidden="false" customHeight="false" outlineLevel="0" collapsed="false">
      <c r="Q269" s="26"/>
    </row>
  </sheetData>
  <conditionalFormatting sqref="A93">
    <cfRule type="cellIs" priority="2" operator="between" aboveAverage="0" equalAverage="0" bottom="0" percent="0" rank="0" text="" dxfId="17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7" man="true" max="16383" min="0"/>
    <brk id="2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2" activeCellId="0" sqref="A2"/>
    </sheetView>
  </sheetViews>
  <sheetFormatPr defaultColWidth="14.4921875" defaultRowHeight="10.5" zeroHeight="false" outlineLevelRow="0" outlineLevelCol="0"/>
  <cols>
    <col collapsed="false" customWidth="true" hidden="false" outlineLevel="0" max="1" min="1" style="6" width="51.79"/>
    <col collapsed="false" customWidth="true" hidden="false" outlineLevel="0" max="7" min="2" style="7" width="7.69"/>
    <col collapsed="false" customWidth="true" hidden="false" outlineLevel="0" max="8" min="8" style="7" width="8.19"/>
    <col collapsed="false" customWidth="true" hidden="false" outlineLevel="0" max="9" min="9" style="8" width="8.19"/>
    <col collapsed="false" customWidth="true" hidden="false" outlineLevel="0" max="11" min="10" style="7" width="8.19"/>
    <col collapsed="false" customWidth="true" hidden="false" outlineLevel="0" max="16" min="12" style="7" width="9.19"/>
    <col collapsed="false" customWidth="true" hidden="false" outlineLevel="0" max="17" min="17" style="9" width="11.49"/>
    <col collapsed="false" customWidth="false" hidden="false" outlineLevel="0" max="257" min="18" style="10" width="14.49"/>
  </cols>
  <sheetData>
    <row r="1" s="12" customFormat="true" ht="13" hidden="false" customHeight="false" outlineLevel="0" collapsed="false">
      <c r="A1" s="11" t="s">
        <v>6</v>
      </c>
      <c r="Q1" s="13"/>
    </row>
    <row r="2" s="12" customFormat="true" ht="13" hidden="false" customHeight="false" outlineLevel="0" collapsed="false">
      <c r="A2" s="11" t="s">
        <v>7</v>
      </c>
      <c r="Q2" s="13"/>
    </row>
    <row r="3" s="12" customFormat="true" ht="10.5" hidden="false" customHeight="false" outlineLevel="0" collapsed="false">
      <c r="A3" s="14"/>
      <c r="Q3" s="13"/>
    </row>
    <row r="4" customFormat="false" ht="10.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1" hidden="false" customHeight="false" outlineLevel="0" collapsed="false">
      <c r="A5" s="16" t="s">
        <v>8</v>
      </c>
      <c r="B5" s="17" t="n">
        <v>1991</v>
      </c>
      <c r="C5" s="17" t="n">
        <v>1992</v>
      </c>
      <c r="D5" s="17" t="n">
        <v>1993</v>
      </c>
      <c r="E5" s="17" t="n">
        <v>1994</v>
      </c>
      <c r="F5" s="17" t="n">
        <v>1995</v>
      </c>
      <c r="G5" s="17" t="n">
        <v>1996</v>
      </c>
      <c r="H5" s="17" t="n">
        <v>1997</v>
      </c>
      <c r="I5" s="17" t="n">
        <v>1998</v>
      </c>
      <c r="J5" s="17" t="n">
        <v>1999</v>
      </c>
      <c r="K5" s="17" t="n">
        <v>2000</v>
      </c>
      <c r="L5" s="17" t="n">
        <v>2001</v>
      </c>
      <c r="M5" s="17" t="n">
        <v>2002</v>
      </c>
      <c r="N5" s="17" t="n">
        <v>2003</v>
      </c>
      <c r="O5" s="17" t="n">
        <v>2004</v>
      </c>
      <c r="P5" s="17" t="n">
        <v>2005</v>
      </c>
      <c r="Q5" s="18" t="s">
        <v>9</v>
      </c>
    </row>
    <row r="6" customFormat="false" ht="10.5" hidden="false" customHeight="false" outlineLevel="0" collapsed="false">
      <c r="A6" s="19" t="s">
        <v>10</v>
      </c>
      <c r="B6" s="20" t="n">
        <v>46.8924403941623</v>
      </c>
      <c r="C6" s="20" t="n">
        <v>49.7283436232891</v>
      </c>
      <c r="D6" s="20" t="n">
        <v>52.2922004013261</v>
      </c>
      <c r="E6" s="20" t="n">
        <v>55.0267695846136</v>
      </c>
      <c r="F6" s="20" t="n">
        <v>55.9935892235024</v>
      </c>
      <c r="G6" s="20" t="n">
        <v>57.7069954391083</v>
      </c>
      <c r="H6" s="20" t="n">
        <v>67.5285795160475</v>
      </c>
      <c r="I6" s="20" t="n">
        <v>53.8899096142603</v>
      </c>
      <c r="J6" s="20" t="n">
        <v>49.8210608585895</v>
      </c>
      <c r="K6" s="20" t="n">
        <v>44.7051023332473</v>
      </c>
      <c r="L6" s="20" t="n">
        <v>44.7845705517547</v>
      </c>
      <c r="M6" s="20" t="n">
        <v>24.4474167635058</v>
      </c>
      <c r="N6" s="20" t="n">
        <v>23.8430602560269</v>
      </c>
      <c r="O6" s="20" t="n">
        <v>22.607401499388</v>
      </c>
      <c r="P6" s="20" t="n">
        <v>22.1655882086415</v>
      </c>
      <c r="Q6" s="20" t="n">
        <v>39.6617515375385</v>
      </c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14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14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14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14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</row>
    <row r="7" s="10" customFormat="true" ht="10.5" hidden="false" customHeight="false" outlineLevel="0" collapsed="false">
      <c r="A7" s="24" t="s">
        <v>11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26.2168711565895</v>
      </c>
      <c r="I7" s="25" t="n">
        <v>25.0249420806283</v>
      </c>
      <c r="J7" s="25" t="n">
        <v>28.0748876185557</v>
      </c>
      <c r="K7" s="25" t="n">
        <v>28.2133923445953</v>
      </c>
      <c r="L7" s="25" t="n">
        <v>24.8187806029895</v>
      </c>
      <c r="M7" s="25" t="n">
        <v>11.4394587995254</v>
      </c>
      <c r="N7" s="25" t="n">
        <v>11.8366582094859</v>
      </c>
      <c r="O7" s="25" t="n">
        <v>11.1427603687401</v>
      </c>
      <c r="P7" s="25" t="n">
        <v>11.211102994168</v>
      </c>
      <c r="Q7" s="25" t="n">
        <v>0</v>
      </c>
      <c r="R7" s="26"/>
    </row>
    <row r="8" s="10" customFormat="true" ht="10.5" hidden="false" customHeight="false" outlineLevel="0" collapsed="false">
      <c r="A8" s="27" t="s">
        <v>12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.668111830509061</v>
      </c>
      <c r="I8" s="25" t="n">
        <v>0.640887256688011</v>
      </c>
      <c r="J8" s="25" t="n">
        <v>0.713271653694008</v>
      </c>
      <c r="K8" s="25" t="n">
        <v>0.680226519692271</v>
      </c>
      <c r="L8" s="25" t="n">
        <v>0.632956842565974</v>
      </c>
      <c r="M8" s="25" t="n">
        <v>0.322978793045456</v>
      </c>
      <c r="N8" s="25" t="n">
        <v>0.359218354618985</v>
      </c>
      <c r="O8" s="25" t="n">
        <v>0.370783842750917</v>
      </c>
      <c r="P8" s="25" t="n">
        <v>0.355489011838847</v>
      </c>
      <c r="Q8" s="25" t="n">
        <v>0</v>
      </c>
    </row>
    <row r="9" s="10" customFormat="true" ht="10.5" hidden="false" customHeight="false" outlineLevel="0" collapsed="false">
      <c r="A9" s="27" t="s">
        <v>13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.902670736784106</v>
      </c>
      <c r="I9" s="25" t="n">
        <v>0.83743405412949</v>
      </c>
      <c r="J9" s="25" t="n">
        <v>0.992377952965576</v>
      </c>
      <c r="K9" s="25" t="n">
        <v>1.16610260518675</v>
      </c>
      <c r="L9" s="25" t="n">
        <v>1.13932231661875</v>
      </c>
      <c r="M9" s="25" t="n">
        <v>0.645154183264417</v>
      </c>
      <c r="N9" s="25" t="n">
        <v>0.62626680686357</v>
      </c>
      <c r="O9" s="25" t="n">
        <v>0.547280511957296</v>
      </c>
      <c r="P9" s="25" t="n">
        <v>0.580988730608417</v>
      </c>
      <c r="Q9" s="25" t="n">
        <v>0</v>
      </c>
    </row>
    <row r="10" s="10" customFormat="true" ht="10.5" hidden="false" customHeight="false" outlineLevel="0" collapsed="false">
      <c r="A10" s="27" t="s">
        <v>14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5.47624996155853</v>
      </c>
      <c r="K10" s="25" t="n">
        <v>2.9926780128517</v>
      </c>
      <c r="L10" s="25" t="n">
        <v>0.920806004331835</v>
      </c>
      <c r="M10" s="25" t="n">
        <v>0.612179316816326</v>
      </c>
      <c r="N10" s="25" t="n">
        <v>0.737205566716095</v>
      </c>
      <c r="O10" s="25" t="n">
        <v>0.720220606866528</v>
      </c>
      <c r="P10" s="25" t="n">
        <v>0.780870045856277</v>
      </c>
      <c r="Q10" s="25" t="n">
        <v>0</v>
      </c>
    </row>
    <row r="11" s="10" customFormat="true" ht="10.5" hidden="false" customHeight="false" outlineLevel="0" collapsed="false">
      <c r="A11" s="27" t="s">
        <v>15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1.08782485319272</v>
      </c>
      <c r="I11" s="25" t="n">
        <v>1.23459339248293</v>
      </c>
      <c r="J11" s="25" t="n">
        <v>1.34396866843083</v>
      </c>
      <c r="K11" s="25" t="n">
        <v>1.77791095807624</v>
      </c>
      <c r="L11" s="25" t="n">
        <v>1.76756014545129</v>
      </c>
      <c r="M11" s="25" t="n">
        <v>0.941937025579441</v>
      </c>
      <c r="N11" s="25" t="n">
        <v>1.21115878225974</v>
      </c>
      <c r="O11" s="25" t="n">
        <v>0.90026990329635</v>
      </c>
      <c r="P11" s="25" t="n">
        <v>0.904746970836724</v>
      </c>
      <c r="Q11" s="25" t="n">
        <v>0</v>
      </c>
    </row>
    <row r="12" s="10" customFormat="true" ht="10.5" hidden="false" customHeight="false" outlineLevel="0" collapsed="false">
      <c r="A12" s="28" t="s">
        <v>16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38.6531009389722</v>
      </c>
      <c r="I12" s="25" t="n">
        <v>26.1520528303316</v>
      </c>
      <c r="J12" s="25" t="n">
        <v>13.2203050033849</v>
      </c>
      <c r="K12" s="25" t="n">
        <v>9.87479189284502</v>
      </c>
      <c r="L12" s="25" t="n">
        <v>15.5051446397973</v>
      </c>
      <c r="M12" s="25" t="n">
        <v>10.4857086452748</v>
      </c>
      <c r="N12" s="25" t="n">
        <v>9.07255253608268</v>
      </c>
      <c r="O12" s="25" t="n">
        <v>8.92608626577687</v>
      </c>
      <c r="P12" s="25" t="n">
        <v>8.33239045533326</v>
      </c>
      <c r="Q12" s="25" t="n">
        <v>0</v>
      </c>
    </row>
    <row r="13" s="10" customFormat="true" ht="10.5" hidden="true" customHeight="false" outlineLevel="0" collapsed="false">
      <c r="A13" s="29"/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10.5" hidden="false" customHeight="false" outlineLevel="0" collapsed="false">
      <c r="A14" s="30" t="s">
        <v>17</v>
      </c>
      <c r="B14" s="31" t="n">
        <v>2.77768054158086</v>
      </c>
      <c r="C14" s="31" t="n">
        <v>4.01218793736273</v>
      </c>
      <c r="D14" s="31" t="n">
        <v>4.18091412655437</v>
      </c>
      <c r="E14" s="31" t="n">
        <v>2.24550880150964</v>
      </c>
      <c r="F14" s="31" t="n">
        <v>2.63503240712534</v>
      </c>
      <c r="G14" s="31" t="n">
        <v>3.64760959649992</v>
      </c>
      <c r="H14" s="31" t="n">
        <v>2.33501758429173</v>
      </c>
      <c r="I14" s="31" t="n">
        <v>1.89132112564754</v>
      </c>
      <c r="J14" s="31" t="n">
        <v>1.05373985082073</v>
      </c>
      <c r="K14" s="31" t="n">
        <v>2.65715667239824</v>
      </c>
      <c r="L14" s="31" t="n">
        <v>2.25590286975665</v>
      </c>
      <c r="M14" s="31" t="n">
        <v>0.285711300343901</v>
      </c>
      <c r="N14" s="31" t="n">
        <v>1.3812797184702</v>
      </c>
      <c r="O14" s="31" t="n">
        <v>2.92803982119619</v>
      </c>
      <c r="P14" s="31" t="n">
        <v>2.82998610330985</v>
      </c>
      <c r="Q14" s="31" t="n">
        <v>2.34199451332066</v>
      </c>
      <c r="R14" s="1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14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14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14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14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</row>
    <row r="15" s="10" customFormat="true" ht="10.5" hidden="false" customHeight="false" outlineLevel="0" collapsed="false">
      <c r="A15" s="28" t="s">
        <v>16</v>
      </c>
      <c r="B15" s="25" t="n">
        <v>2.77768054158086</v>
      </c>
      <c r="C15" s="25" t="n">
        <v>4.01218793736273</v>
      </c>
      <c r="D15" s="25" t="n">
        <v>4.18091412655437</v>
      </c>
      <c r="E15" s="25" t="n">
        <v>2.24550880150964</v>
      </c>
      <c r="F15" s="25" t="n">
        <v>2.63503240712534</v>
      </c>
      <c r="G15" s="25" t="n">
        <v>3.64760959649992</v>
      </c>
      <c r="H15" s="25" t="n">
        <v>2.33501758429173</v>
      </c>
      <c r="I15" s="25" t="n">
        <v>1.89132112564754</v>
      </c>
      <c r="J15" s="25" t="n">
        <v>1.05373985082073</v>
      </c>
      <c r="K15" s="25" t="n">
        <v>2.65715667239824</v>
      </c>
      <c r="L15" s="25" t="n">
        <v>2.25590286975665</v>
      </c>
      <c r="M15" s="25" t="n">
        <v>0.285711300343901</v>
      </c>
      <c r="N15" s="25" t="n">
        <v>1.3812797184702</v>
      </c>
      <c r="O15" s="25" t="n">
        <v>2.92803982119619</v>
      </c>
      <c r="P15" s="25" t="n">
        <v>2.82998610330985</v>
      </c>
      <c r="Q15" s="25" t="n">
        <v>0</v>
      </c>
    </row>
    <row r="16" customFormat="false" ht="10.5" hidden="true" customHeight="false" outlineLevel="0" collapsed="false">
      <c r="A16" s="30"/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0.5" hidden="false" customHeight="false" outlineLevel="0" collapsed="false">
      <c r="A17" s="30" t="s">
        <v>18</v>
      </c>
      <c r="B17" s="31" t="n">
        <v>8.80736353885083</v>
      </c>
      <c r="C17" s="31" t="n">
        <v>9.09034604510771</v>
      </c>
      <c r="D17" s="31" t="n">
        <v>8.95510953036042</v>
      </c>
      <c r="E17" s="31" t="n">
        <v>8.49118084301388</v>
      </c>
      <c r="F17" s="31" t="n">
        <v>8.2677741661588</v>
      </c>
      <c r="G17" s="31" t="n">
        <v>7.9773175807848</v>
      </c>
      <c r="H17" s="31" t="n">
        <v>5.87416263570402</v>
      </c>
      <c r="I17" s="31" t="n">
        <v>9.17433417010648</v>
      </c>
      <c r="J17" s="31" t="n">
        <v>11.7906317676328</v>
      </c>
      <c r="K17" s="31" t="n">
        <v>11.5556924848139</v>
      </c>
      <c r="L17" s="31" t="n">
        <v>15.060184387793</v>
      </c>
      <c r="M17" s="31" t="n">
        <v>6.03878124377126</v>
      </c>
      <c r="N17" s="31" t="n">
        <v>5.64288239459661</v>
      </c>
      <c r="O17" s="31" t="n">
        <v>5.52488954895738</v>
      </c>
      <c r="P17" s="31" t="n">
        <v>5.24828165973263</v>
      </c>
      <c r="Q17" s="31" t="n">
        <v>7.88873555130811</v>
      </c>
      <c r="R17" s="1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14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14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14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14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</row>
    <row r="18" s="10" customFormat="true" ht="10.5" hidden="false" customHeight="false" outlineLevel="0" collapsed="false">
      <c r="A18" s="28" t="s">
        <v>19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5.78426465287291</v>
      </c>
      <c r="I18" s="25" t="n">
        <v>5.42275692904181</v>
      </c>
      <c r="J18" s="25" t="n">
        <v>6.12901256915532</v>
      </c>
      <c r="K18" s="25" t="n">
        <v>6.43716963166784</v>
      </c>
      <c r="L18" s="25" t="n">
        <v>9.11721446208998</v>
      </c>
      <c r="M18" s="25" t="n">
        <v>6.03878124377126</v>
      </c>
      <c r="N18" s="25" t="n">
        <v>5.64288239459661</v>
      </c>
      <c r="O18" s="25" t="n">
        <v>5.03872444657009</v>
      </c>
      <c r="P18" s="25" t="n">
        <v>5.24828165973263</v>
      </c>
      <c r="Q18" s="25" t="n">
        <v>0</v>
      </c>
      <c r="R18" s="26"/>
    </row>
    <row r="19" s="10" customFormat="true" ht="10.5" hidden="false" customHeight="false" outlineLevel="0" collapsed="false">
      <c r="A19" s="32" t="s">
        <v>1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.0898979828311058</v>
      </c>
      <c r="I19" s="25" t="n">
        <v>3.75157724106467</v>
      </c>
      <c r="J19" s="25" t="n">
        <v>5.66161919847747</v>
      </c>
      <c r="K19" s="25" t="n">
        <v>5.11852285314609</v>
      </c>
      <c r="L19" s="25" t="n">
        <v>5.94296992570301</v>
      </c>
      <c r="M19" s="25" t="n">
        <v>0</v>
      </c>
      <c r="N19" s="25" t="n">
        <v>0</v>
      </c>
      <c r="O19" s="25" t="n">
        <v>0.486165102387292</v>
      </c>
      <c r="P19" s="25" t="n">
        <v>0</v>
      </c>
      <c r="Q19" s="25" t="n">
        <v>0</v>
      </c>
    </row>
    <row r="20" customFormat="false" ht="10.5" hidden="true" customHeight="false" outlineLevel="0" collapsed="false">
      <c r="A20" s="30"/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10.5" hidden="false" customHeight="false" outlineLevel="0" collapsed="false">
      <c r="A21" s="30" t="s">
        <v>20</v>
      </c>
      <c r="B21" s="31" t="n">
        <v>29.0528259384978</v>
      </c>
      <c r="C21" s="31" t="n">
        <v>25.3486554433501</v>
      </c>
      <c r="D21" s="31" t="n">
        <v>23.8975173349892</v>
      </c>
      <c r="E21" s="31" t="n">
        <v>23.1577119975387</v>
      </c>
      <c r="F21" s="31" t="n">
        <v>22.4312524170425</v>
      </c>
      <c r="G21" s="31" t="n">
        <v>16.0780865396532</v>
      </c>
      <c r="H21" s="31" t="n">
        <v>8.37115444279987</v>
      </c>
      <c r="I21" s="31" t="n">
        <v>16.7370930526408</v>
      </c>
      <c r="J21" s="31" t="n">
        <v>18.5183678066048</v>
      </c>
      <c r="K21" s="31" t="n">
        <v>19.6226900828328</v>
      </c>
      <c r="L21" s="31" t="n">
        <v>15.4215727872602</v>
      </c>
      <c r="M21" s="31" t="n">
        <v>12.1799022438843</v>
      </c>
      <c r="N21" s="31" t="n">
        <v>16.1854288549792</v>
      </c>
      <c r="O21" s="31" t="n">
        <v>16.0111758316366</v>
      </c>
      <c r="P21" s="31" t="n">
        <v>16.0756213039889</v>
      </c>
      <c r="Q21" s="31" t="n">
        <v>17.8498727539332</v>
      </c>
      <c r="R21" s="1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14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14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14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14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</row>
    <row r="22" s="10" customFormat="true" ht="10.5" hidden="true" customHeight="false" outlineLevel="0" collapsed="false">
      <c r="A22" s="30"/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0.5" hidden="false" customHeight="false" outlineLevel="0" collapsed="false">
      <c r="A23" s="30" t="s">
        <v>2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.56402962173842</v>
      </c>
      <c r="I23" s="31" t="n">
        <v>3.67780432285476</v>
      </c>
      <c r="J23" s="31" t="n">
        <v>4.75345290176672</v>
      </c>
      <c r="K23" s="31" t="n">
        <v>5.47055142104384</v>
      </c>
      <c r="L23" s="31" t="n">
        <v>4.10325146020416</v>
      </c>
      <c r="M23" s="31" t="n">
        <v>2.43227804567128</v>
      </c>
      <c r="N23" s="31" t="n">
        <v>4.08331330711972</v>
      </c>
      <c r="O23" s="31" t="n">
        <v>4.04238687373409</v>
      </c>
      <c r="P23" s="31" t="n">
        <v>3.93066750653892</v>
      </c>
      <c r="Q23" s="31" t="n">
        <v>0</v>
      </c>
      <c r="R23" s="21"/>
    </row>
    <row r="24" s="10" customFormat="true" ht="10.5" hidden="false" customHeight="false" outlineLevel="0" collapsed="false">
      <c r="A24" s="32" t="s">
        <v>2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.186800341964891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s="10" customFormat="true" ht="10.5" hidden="false" customHeight="false" outlineLevel="0" collapsed="false">
      <c r="A25" s="32" t="s">
        <v>2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.15135273877577</v>
      </c>
      <c r="I25" s="25" t="n">
        <v>0.135345041885867</v>
      </c>
      <c r="J25" s="25" t="n">
        <v>0.150124127863723</v>
      </c>
      <c r="K25" s="25" t="n">
        <v>0.155432009016022</v>
      </c>
      <c r="L25" s="25" t="n">
        <v>0.132859591926645</v>
      </c>
      <c r="M25" s="25" t="n">
        <v>0.0796366946026689</v>
      </c>
      <c r="N25" s="25" t="n">
        <v>0.0793688842153809</v>
      </c>
      <c r="O25" s="25" t="n">
        <v>0.0738799336187457</v>
      </c>
      <c r="P25" s="25" t="n">
        <v>0.0707403469300616</v>
      </c>
      <c r="Q25" s="25" t="n">
        <v>0</v>
      </c>
    </row>
    <row r="26" s="10" customFormat="true" ht="10.5" hidden="false" customHeight="false" outlineLevel="0" collapsed="false">
      <c r="A26" s="32" t="s">
        <v>24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.456165832806679</v>
      </c>
      <c r="I26" s="25" t="n">
        <v>0.453739696293256</v>
      </c>
      <c r="J26" s="25" t="n">
        <v>0.587265094220373</v>
      </c>
      <c r="K26" s="25" t="n">
        <v>0.55741100992659</v>
      </c>
      <c r="L26" s="25" t="n">
        <v>0.507595869670091</v>
      </c>
      <c r="M26" s="25" t="n">
        <v>0.272330154360372</v>
      </c>
      <c r="N26" s="25" t="n">
        <v>0.289787420129623</v>
      </c>
      <c r="O26" s="25" t="n">
        <v>0.269306031512648</v>
      </c>
      <c r="P26" s="25" t="n">
        <v>0.224115114378755</v>
      </c>
      <c r="Q26" s="25" t="n">
        <v>0</v>
      </c>
    </row>
    <row r="27" s="10" customFormat="true" ht="10.5" hidden="false" customHeight="false" outlineLevel="0" collapsed="false">
      <c r="A27" s="32" t="s">
        <v>2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2.25445567811338</v>
      </c>
      <c r="K27" s="25" t="n">
        <v>2.27990608863082</v>
      </c>
      <c r="L27" s="25" t="n">
        <v>1.69091689734286</v>
      </c>
      <c r="M27" s="25" t="n">
        <v>0.919477548141668</v>
      </c>
      <c r="N27" s="25" t="n">
        <v>0.991557413995931</v>
      </c>
      <c r="O27" s="25" t="n">
        <v>0.937401015044426</v>
      </c>
      <c r="P27" s="25" t="n">
        <v>0.899730582191434</v>
      </c>
      <c r="Q27" s="25" t="n">
        <v>0</v>
      </c>
    </row>
    <row r="28" s="10" customFormat="true" ht="10.5" hidden="false" customHeight="false" outlineLevel="0" collapsed="false">
      <c r="A28" s="32" t="s">
        <v>26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.568642893021587</v>
      </c>
      <c r="I28" s="25" t="n">
        <v>0.525751850701514</v>
      </c>
      <c r="J28" s="25" t="n">
        <v>0.553120109572512</v>
      </c>
      <c r="K28" s="25" t="n">
        <v>0.50200772889891</v>
      </c>
      <c r="L28" s="25" t="n">
        <v>0.402620418340884</v>
      </c>
      <c r="M28" s="25" t="n">
        <v>0.261862052410921</v>
      </c>
      <c r="N28" s="25" t="n">
        <v>0.236997038933716</v>
      </c>
      <c r="O28" s="25" t="n">
        <v>0.223677406130294</v>
      </c>
      <c r="P28" s="25" t="n">
        <v>0.221881667437957</v>
      </c>
      <c r="Q28" s="25" t="n">
        <v>0</v>
      </c>
    </row>
    <row r="29" s="10" customFormat="true" ht="10.5" hidden="false" customHeight="false" outlineLevel="0" collapsed="false">
      <c r="A29" s="28" t="s">
        <v>27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.201067815169497</v>
      </c>
      <c r="I29" s="25" t="n">
        <v>0.549989780552781</v>
      </c>
      <c r="J29" s="25" t="n">
        <v>0.565527983021369</v>
      </c>
      <c r="K29" s="25" t="n">
        <v>0.577291072782955</v>
      </c>
      <c r="L29" s="25" t="n">
        <v>0.520262979251819</v>
      </c>
      <c r="M29" s="25" t="n">
        <v>0.285114656251556</v>
      </c>
      <c r="N29" s="25" t="n">
        <v>0.954054137791824</v>
      </c>
      <c r="O29" s="25" t="n">
        <v>0.338512678504169</v>
      </c>
      <c r="P29" s="25" t="n">
        <v>0.413995783431088</v>
      </c>
      <c r="Q29" s="25" t="n">
        <v>0</v>
      </c>
    </row>
    <row r="30" s="10" customFormat="true" ht="10.5" hidden="false" customHeight="false" outlineLevel="0" collapsed="false">
      <c r="A30" s="28" t="s">
        <v>1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2.01297795342135</v>
      </c>
      <c r="J30" s="25" t="n">
        <v>0.642959908975363</v>
      </c>
      <c r="K30" s="25" t="n">
        <v>1.39850351178855</v>
      </c>
      <c r="L30" s="25" t="n">
        <v>0.848995703671858</v>
      </c>
      <c r="M30" s="25" t="n">
        <v>0.613856939904096</v>
      </c>
      <c r="N30" s="25" t="n">
        <v>1.53154841205324</v>
      </c>
      <c r="O30" s="25" t="n">
        <v>2.19960980892381</v>
      </c>
      <c r="P30" s="25" t="n">
        <v>2.10020401216962</v>
      </c>
      <c r="Q30" s="25" t="n">
        <v>0</v>
      </c>
    </row>
    <row r="31" customFormat="false" ht="10.5" hidden="false" customHeight="false" outlineLevel="0" collapsed="false">
      <c r="A31" s="30" t="s">
        <v>28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3.52948513084242</v>
      </c>
      <c r="I31" s="31" t="n">
        <v>7.03085290561224</v>
      </c>
      <c r="J31" s="31" t="n">
        <v>3.47164919600037</v>
      </c>
      <c r="K31" s="31" t="n">
        <v>4.50790106503241</v>
      </c>
      <c r="L31" s="31" t="n">
        <v>3.30148275963306</v>
      </c>
      <c r="M31" s="31" t="n">
        <v>2.34045413255618</v>
      </c>
      <c r="N31" s="31" t="n">
        <v>3.46848560978367</v>
      </c>
      <c r="O31" s="31" t="n">
        <v>3.43209739904572</v>
      </c>
      <c r="P31" s="31" t="n">
        <v>4.05906463355796</v>
      </c>
      <c r="Q31" s="31" t="n">
        <v>0</v>
      </c>
      <c r="R31" s="26"/>
    </row>
    <row r="32" s="10" customFormat="true" ht="10.5" hidden="false" customHeight="false" outlineLevel="0" collapsed="false">
      <c r="A32" s="24" t="s">
        <v>29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.450868228333017</v>
      </c>
      <c r="I32" s="25" t="n">
        <v>0.50299002230062</v>
      </c>
      <c r="J32" s="25" t="n">
        <v>0.478913550636502</v>
      </c>
      <c r="K32" s="25" t="n">
        <v>0.631352547303759</v>
      </c>
      <c r="L32" s="25" t="n">
        <v>0.44289892612568</v>
      </c>
      <c r="M32" s="25" t="n">
        <v>0.281742661037388</v>
      </c>
      <c r="N32" s="25" t="n">
        <v>0.282706145598763</v>
      </c>
      <c r="O32" s="25" t="n">
        <v>0.277588537012659</v>
      </c>
      <c r="P32" s="25" t="n">
        <v>0.260002444764196</v>
      </c>
      <c r="Q32" s="25" t="n">
        <v>0</v>
      </c>
    </row>
    <row r="33" s="10" customFormat="true" ht="10.5" hidden="false" customHeight="false" outlineLevel="0" collapsed="false">
      <c r="A33" s="32" t="s">
        <v>30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1.48662906408065</v>
      </c>
      <c r="I33" s="25" t="n">
        <v>1.86152662055834</v>
      </c>
      <c r="J33" s="25" t="n">
        <v>2.52148791102233</v>
      </c>
      <c r="K33" s="25" t="n">
        <v>3.36703479676703</v>
      </c>
      <c r="L33" s="25" t="n">
        <v>1.86548980237047</v>
      </c>
      <c r="M33" s="25" t="n">
        <v>1.08277189514363</v>
      </c>
      <c r="N33" s="25" t="n">
        <v>1.33262507425949</v>
      </c>
      <c r="O33" s="25" t="n">
        <v>0.438057539151415</v>
      </c>
      <c r="P33" s="25" t="n">
        <v>1.27487322834417</v>
      </c>
      <c r="Q33" s="25" t="n">
        <v>0</v>
      </c>
    </row>
    <row r="34" s="10" customFormat="true" ht="13.5" hidden="false" customHeight="true" outlineLevel="0" collapsed="false">
      <c r="A34" s="33" t="s">
        <v>31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.15105967741385</v>
      </c>
      <c r="I34" s="25" t="n">
        <v>0.144044460844876</v>
      </c>
      <c r="J34" s="25" t="n">
        <v>0.178599974715378</v>
      </c>
      <c r="K34" s="25" t="n">
        <v>0.223760561886168</v>
      </c>
      <c r="L34" s="25" t="n">
        <v>0.169799140734372</v>
      </c>
      <c r="M34" s="25" t="n">
        <v>0.0993778435978785</v>
      </c>
      <c r="N34" s="25" t="n">
        <v>0.109048398826594</v>
      </c>
      <c r="O34" s="25" t="n">
        <v>0.0911891043182345</v>
      </c>
      <c r="P34" s="25" t="n">
        <v>0.0876887567524489</v>
      </c>
      <c r="Q34" s="25" t="n">
        <v>0</v>
      </c>
    </row>
    <row r="35" s="10" customFormat="true" ht="21" hidden="false" customHeight="false" outlineLevel="0" collapsed="false">
      <c r="A35" s="33" t="s">
        <v>32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.252651395817423</v>
      </c>
      <c r="J35" s="25" t="n">
        <v>0.266251485000177</v>
      </c>
      <c r="K35" s="25" t="n">
        <v>0.285753159075453</v>
      </c>
      <c r="L35" s="25" t="n">
        <v>0.317272019038201</v>
      </c>
      <c r="M35" s="25" t="n">
        <v>0.111207081478598</v>
      </c>
      <c r="N35" s="25" t="n">
        <v>0.126499668455212</v>
      </c>
      <c r="O35" s="25" t="n">
        <v>0.177297904414031</v>
      </c>
      <c r="P35" s="25" t="n">
        <v>0.164853724101894</v>
      </c>
      <c r="Q35" s="25" t="n">
        <v>0</v>
      </c>
    </row>
    <row r="36" s="10" customFormat="true" ht="10.5" hidden="false" customHeight="false" outlineLevel="0" collapsed="false">
      <c r="A36" s="28" t="s">
        <v>16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1.44092816101491</v>
      </c>
      <c r="I36" s="25" t="n">
        <v>4.26964040609098</v>
      </c>
      <c r="J36" s="25" t="n">
        <v>0.0263962746259831</v>
      </c>
      <c r="K36" s="25" t="n">
        <v>0</v>
      </c>
      <c r="L36" s="25" t="n">
        <v>0.506022871364338</v>
      </c>
      <c r="M36" s="25" t="n">
        <v>0.765354651298687</v>
      </c>
      <c r="N36" s="25" t="n">
        <v>1.61760632264361</v>
      </c>
      <c r="O36" s="25" t="n">
        <v>2.44796431414938</v>
      </c>
      <c r="P36" s="25" t="n">
        <v>2.27164647959524</v>
      </c>
      <c r="Q36" s="25" t="n">
        <v>0</v>
      </c>
    </row>
    <row r="37" customFormat="false" ht="10.5" hidden="false" customHeight="false" outlineLevel="0" collapsed="false">
      <c r="A37" s="30" t="s">
        <v>33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1.7683646430452</v>
      </c>
      <c r="J37" s="31" t="n">
        <v>4.52522884095954</v>
      </c>
      <c r="K37" s="31" t="n">
        <v>2.61122715581152</v>
      </c>
      <c r="L37" s="31" t="n">
        <v>0.809167423038754</v>
      </c>
      <c r="M37" s="31" t="n">
        <v>0.488447416566724</v>
      </c>
      <c r="N37" s="31" t="n">
        <v>0.53431371513951</v>
      </c>
      <c r="O37" s="31" t="n">
        <v>0.469354910170893</v>
      </c>
      <c r="P37" s="31" t="n">
        <v>0.522603505739464</v>
      </c>
      <c r="Q37" s="31" t="n">
        <v>0</v>
      </c>
    </row>
    <row r="38" s="10" customFormat="true" ht="21" hidden="false" customHeight="false" outlineLevel="0" collapsed="false">
      <c r="A38" s="28" t="s">
        <v>1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1.7683646430452</v>
      </c>
      <c r="J38" s="25" t="n">
        <v>4.52522884095954</v>
      </c>
      <c r="K38" s="25" t="n">
        <v>2.61122715581152</v>
      </c>
      <c r="L38" s="25" t="n">
        <v>0.809167423038754</v>
      </c>
      <c r="M38" s="25" t="n">
        <v>0.488447416566724</v>
      </c>
      <c r="N38" s="25" t="n">
        <v>0.53431371513951</v>
      </c>
      <c r="O38" s="25" t="n">
        <v>0.469354910170893</v>
      </c>
      <c r="P38" s="25" t="n">
        <v>0.522603505739464</v>
      </c>
      <c r="Q38" s="25" t="n">
        <v>0</v>
      </c>
    </row>
    <row r="39" customFormat="false" ht="15.75" hidden="false" customHeight="true" outlineLevel="0" collapsed="false">
      <c r="A39" s="30" t="s">
        <v>3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.0125535664588311</v>
      </c>
      <c r="L39" s="31" t="n">
        <v>0</v>
      </c>
      <c r="M39" s="31" t="n">
        <v>0.00566088112227157</v>
      </c>
      <c r="N39" s="31" t="n">
        <v>0.193977525245656</v>
      </c>
      <c r="O39" s="31" t="n">
        <v>0.195768019707953</v>
      </c>
      <c r="P39" s="31" t="n">
        <v>0.186660178727408</v>
      </c>
      <c r="Q39" s="31" t="n">
        <v>0</v>
      </c>
    </row>
    <row r="40" s="10" customFormat="true" ht="10.5" hidden="false" customHeight="false" outlineLevel="0" collapsed="false">
      <c r="A40" s="28" t="s">
        <v>1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.0125535664588311</v>
      </c>
      <c r="L40" s="25" t="n">
        <v>0</v>
      </c>
      <c r="M40" s="25" t="n">
        <v>0.00566088112227157</v>
      </c>
      <c r="N40" s="25" t="n">
        <v>0.193977525245656</v>
      </c>
      <c r="O40" s="25" t="n">
        <v>0.195768019707953</v>
      </c>
      <c r="P40" s="25" t="n">
        <v>0.186660178727408</v>
      </c>
      <c r="Q40" s="25" t="n">
        <v>0</v>
      </c>
    </row>
    <row r="41" customFormat="false" ht="10.5" hidden="false" customHeight="false" outlineLevel="0" collapsed="false">
      <c r="A41" s="30" t="s">
        <v>35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1.04831742226897</v>
      </c>
      <c r="I41" s="31" t="n">
        <v>0</v>
      </c>
      <c r="J41" s="31" t="n">
        <v>0.455594306386198</v>
      </c>
      <c r="K41" s="31" t="n">
        <v>0.269966443916342</v>
      </c>
      <c r="L41" s="31" t="n">
        <v>0.0916579027866907</v>
      </c>
      <c r="M41" s="31" t="n">
        <v>2.97103797329819</v>
      </c>
      <c r="N41" s="31" t="n">
        <v>3.32577585392992</v>
      </c>
      <c r="O41" s="31" t="n">
        <v>3.23338473422618</v>
      </c>
      <c r="P41" s="31" t="n">
        <v>2.83741259937185</v>
      </c>
      <c r="Q41" s="31" t="n">
        <v>0</v>
      </c>
    </row>
    <row r="42" s="10" customFormat="true" ht="21" hidden="false" customHeight="false" outlineLevel="0" collapsed="false">
      <c r="A42" s="28" t="s">
        <v>14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.455594306386198</v>
      </c>
      <c r="K42" s="25" t="n">
        <v>0.269966443916342</v>
      </c>
      <c r="L42" s="25" t="n">
        <v>0.0916579027866907</v>
      </c>
      <c r="M42" s="25" t="n">
        <v>0.0514155175333394</v>
      </c>
      <c r="N42" s="25" t="n">
        <v>0.035544474612285</v>
      </c>
      <c r="O42" s="25" t="n">
        <v>0.0301238478384621</v>
      </c>
      <c r="P42" s="25" t="n">
        <v>0.0397245957263406</v>
      </c>
      <c r="Q42" s="25" t="n">
        <v>0</v>
      </c>
      <c r="R42" s="26"/>
    </row>
    <row r="43" s="10" customFormat="true" ht="10.5" hidden="false" customHeight="false" outlineLevel="0" collapsed="false">
      <c r="A43" s="33" t="s">
        <v>36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</row>
    <row r="44" s="10" customFormat="true" ht="10.5" hidden="false" customHeight="false" outlineLevel="0" collapsed="false">
      <c r="A44" s="34" t="s">
        <v>37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s="10" customFormat="true" ht="10.5" hidden="false" customHeight="false" outlineLevel="0" collapsed="false">
      <c r="A45" s="27" t="s">
        <v>38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.817888355960899</v>
      </c>
      <c r="N45" s="25" t="n">
        <v>0.449637742225764</v>
      </c>
      <c r="O45" s="25" t="n">
        <v>0.421730029883719</v>
      </c>
      <c r="P45" s="25" t="n">
        <v>0.0281811608365119</v>
      </c>
      <c r="Q45" s="25" t="n">
        <v>0</v>
      </c>
    </row>
    <row r="46" s="10" customFormat="true" ht="10.5" hidden="false" customHeight="false" outlineLevel="0" collapsed="false">
      <c r="A46" s="28" t="s">
        <v>16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.04831742226897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2.10173409980395</v>
      </c>
      <c r="N46" s="25" t="n">
        <v>2.84059363709187</v>
      </c>
      <c r="O46" s="25" t="n">
        <v>2.781530856504</v>
      </c>
      <c r="P46" s="25" t="n">
        <v>2.769506842809</v>
      </c>
      <c r="Q46" s="25" t="n">
        <v>0</v>
      </c>
    </row>
    <row r="47" customFormat="false" ht="12.75" hidden="false" customHeight="true" outlineLevel="0" collapsed="false">
      <c r="A47" s="30" t="s">
        <v>3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.105421009036452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.232790254023536</v>
      </c>
      <c r="N47" s="31" t="n">
        <v>0.774624277172481</v>
      </c>
      <c r="O47" s="31" t="n">
        <v>1.14562706990204</v>
      </c>
      <c r="P47" s="31" t="n">
        <v>1.10793347957689</v>
      </c>
      <c r="Q47" s="31" t="n">
        <v>0</v>
      </c>
    </row>
    <row r="48" s="10" customFormat="true" ht="10.5" hidden="false" customHeight="false" outlineLevel="0" collapsed="false">
      <c r="A48" s="28" t="s">
        <v>1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105421009036452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.232790254023536</v>
      </c>
      <c r="N48" s="25" t="n">
        <v>0.774624277172481</v>
      </c>
      <c r="O48" s="25" t="n">
        <v>1.14562706990204</v>
      </c>
      <c r="P48" s="25" t="n">
        <v>1.10793347957689</v>
      </c>
      <c r="Q48" s="25" t="n">
        <v>0</v>
      </c>
    </row>
    <row r="49" customFormat="false" ht="10.5" hidden="false" customHeight="false" outlineLevel="0" collapsed="false">
      <c r="A49" s="30" t="s">
        <v>40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1.62236492712102</v>
      </c>
      <c r="J49" s="31" t="n">
        <v>1.6685547654465</v>
      </c>
      <c r="K49" s="31" t="n">
        <v>3.0578321808118</v>
      </c>
      <c r="L49" s="31" t="n">
        <v>3.8246376602545</v>
      </c>
      <c r="M49" s="31" t="n">
        <v>1.42930660059614</v>
      </c>
      <c r="N49" s="31" t="n">
        <v>1.59695687563801</v>
      </c>
      <c r="O49" s="31" t="n">
        <v>1.37021518582811</v>
      </c>
      <c r="P49" s="31" t="n">
        <v>1.37736306427979</v>
      </c>
      <c r="Q49" s="31" t="n">
        <v>0</v>
      </c>
      <c r="R49" s="26"/>
    </row>
    <row r="50" s="10" customFormat="true" ht="10.5" hidden="false" customHeight="false" outlineLevel="0" collapsed="false">
      <c r="A50" s="28" t="s">
        <v>41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1.62236492712102</v>
      </c>
      <c r="J50" s="25" t="n">
        <v>1.6685547654465</v>
      </c>
      <c r="K50" s="25" t="n">
        <v>3.0578321808118</v>
      </c>
      <c r="L50" s="25" t="n">
        <v>3.8246376602545</v>
      </c>
      <c r="M50" s="25" t="n">
        <v>0.816204870648512</v>
      </c>
      <c r="N50" s="25" t="n">
        <v>0.975436258105907</v>
      </c>
      <c r="O50" s="25" t="n">
        <v>0.8601072187999</v>
      </c>
      <c r="P50" s="25" t="n">
        <v>0.96524188895999</v>
      </c>
      <c r="Q50" s="25" t="n">
        <v>0</v>
      </c>
    </row>
    <row r="51" s="10" customFormat="true" ht="10.5" hidden="false" customHeight="false" outlineLevel="0" collapsed="false">
      <c r="A51" s="28" t="s">
        <v>1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.613101729947623</v>
      </c>
      <c r="N51" s="25" t="n">
        <v>0.621520617532104</v>
      </c>
      <c r="O51" s="25" t="n">
        <v>0.510107967028209</v>
      </c>
      <c r="P51" s="25" t="n">
        <v>0.412121175319802</v>
      </c>
      <c r="Q51" s="25" t="n">
        <v>0</v>
      </c>
    </row>
    <row r="52" customFormat="false" ht="10.5" hidden="false" customHeight="false" outlineLevel="0" collapsed="false">
      <c r="A52" s="30" t="s">
        <v>42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2.0881670139865</v>
      </c>
      <c r="I52" s="31" t="n">
        <v>2.87027658257521</v>
      </c>
      <c r="J52" s="31" t="n">
        <v>3.53534645743987</v>
      </c>
      <c r="K52" s="31" t="n">
        <v>3.59548303265915</v>
      </c>
      <c r="L52" s="31" t="n">
        <v>3.2069813356676</v>
      </c>
      <c r="M52" s="31" t="n">
        <v>2.24735655519208</v>
      </c>
      <c r="N52" s="31" t="n">
        <v>2.1866485345159</v>
      </c>
      <c r="O52" s="31" t="n">
        <v>2.11256126280494</v>
      </c>
      <c r="P52" s="31" t="n">
        <v>2.04445128395609</v>
      </c>
      <c r="Q52" s="31" t="n">
        <v>0</v>
      </c>
    </row>
    <row r="53" s="10" customFormat="true" ht="21" hidden="true" customHeight="false" outlineLevel="0" collapsed="false">
      <c r="A53" s="28" t="s">
        <v>14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</row>
    <row r="54" s="10" customFormat="true" ht="10.5" hidden="false" customHeight="false" outlineLevel="0" collapsed="false">
      <c r="A54" s="28" t="s">
        <v>16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2.0881670139865</v>
      </c>
      <c r="I54" s="25" t="n">
        <v>2.87027658257521</v>
      </c>
      <c r="J54" s="25" t="n">
        <v>3.53534645743987</v>
      </c>
      <c r="K54" s="25" t="n">
        <v>3.59548303265915</v>
      </c>
      <c r="L54" s="25" t="n">
        <v>3.2069813356676</v>
      </c>
      <c r="M54" s="25" t="n">
        <v>2.24735655519208</v>
      </c>
      <c r="N54" s="25" t="n">
        <v>2.1866485345159</v>
      </c>
      <c r="O54" s="25" t="n">
        <v>2.11256126280494</v>
      </c>
      <c r="P54" s="25" t="n">
        <v>2.04445128395609</v>
      </c>
      <c r="Q54" s="25" t="n">
        <v>0</v>
      </c>
    </row>
    <row r="55" customFormat="false" ht="10.5" hidden="false" customHeight="false" outlineLevel="0" collapsed="false">
      <c r="A55" s="30" t="s">
        <v>4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.0357342449271006</v>
      </c>
      <c r="I55" s="31" t="n">
        <v>-0.232570328567639</v>
      </c>
      <c r="J55" s="31" t="n">
        <v>0.10854133860561</v>
      </c>
      <c r="K55" s="31" t="n">
        <v>0.0971752170988959</v>
      </c>
      <c r="L55" s="31" t="n">
        <v>0.0843942456754632</v>
      </c>
      <c r="M55" s="31" t="n">
        <v>0.0325703848578563</v>
      </c>
      <c r="N55" s="31" t="n">
        <v>0.0213331564343014</v>
      </c>
      <c r="O55" s="31" t="n">
        <v>0.00978037621668952</v>
      </c>
      <c r="P55" s="31" t="n">
        <v>0.00946505224053744</v>
      </c>
      <c r="Q55" s="31" t="n">
        <v>0</v>
      </c>
    </row>
    <row r="56" s="10" customFormat="true" ht="10.5" hidden="false" customHeight="false" outlineLevel="0" collapsed="false">
      <c r="A56" s="28" t="s">
        <v>16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.0357342449271006</v>
      </c>
      <c r="I56" s="25" t="n">
        <v>-0.232570328567639</v>
      </c>
      <c r="J56" s="25" t="n">
        <v>0.10854133860561</v>
      </c>
      <c r="K56" s="25" t="n">
        <v>0.0971752170988959</v>
      </c>
      <c r="L56" s="25" t="n">
        <v>0.0843942456754632</v>
      </c>
      <c r="M56" s="25" t="n">
        <v>0.0325703848578563</v>
      </c>
      <c r="N56" s="25" t="n">
        <v>0.0213331564343014</v>
      </c>
      <c r="O56" s="25" t="n">
        <v>0.00978037621668952</v>
      </c>
      <c r="P56" s="25" t="n">
        <v>0.00946505224053744</v>
      </c>
      <c r="Q56" s="25" t="n">
        <v>0</v>
      </c>
    </row>
    <row r="57" s="10" customFormat="true" ht="10.5" hidden="true" customHeight="false" outlineLevel="0" collapsed="false">
      <c r="A57" s="28"/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customFormat="false" ht="10.5" hidden="false" customHeight="false" outlineLevel="0" collapsed="false">
      <c r="A58" s="30" t="s">
        <v>4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1.73241975473917</v>
      </c>
      <c r="K58" s="31" t="n">
        <v>1.79008449508934</v>
      </c>
      <c r="L58" s="31" t="n">
        <v>2.35293095017629</v>
      </c>
      <c r="M58" s="31" t="n">
        <v>1.49066765396818</v>
      </c>
      <c r="N58" s="31" t="n">
        <v>1.36916322971169</v>
      </c>
      <c r="O58" s="31" t="n">
        <v>1.25960958345798</v>
      </c>
      <c r="P58" s="31" t="n">
        <v>1.21742798406537</v>
      </c>
      <c r="Q58" s="31" t="n">
        <v>0.895951290558248</v>
      </c>
      <c r="R58" s="1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14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14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14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14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</row>
    <row r="59" s="10" customFormat="true" ht="10.5" hidden="false" customHeight="false" outlineLevel="0" collapsed="false">
      <c r="A59" s="28" t="s">
        <v>4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3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3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3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3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3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</row>
    <row r="60" s="10" customFormat="true" ht="10.5" hidden="false" customHeight="false" outlineLevel="0" collapsed="false">
      <c r="A60" s="28" t="s">
        <v>1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.73241975473917</v>
      </c>
      <c r="K60" s="25" t="n">
        <v>1.79008449508934</v>
      </c>
      <c r="L60" s="25" t="n">
        <v>2.35293095017629</v>
      </c>
      <c r="M60" s="25" t="n">
        <v>1.49066765396818</v>
      </c>
      <c r="N60" s="25" t="n">
        <v>1.36916322971169</v>
      </c>
      <c r="O60" s="25" t="n">
        <v>1.25960958345798</v>
      </c>
      <c r="P60" s="25" t="n">
        <v>1.21742798406537</v>
      </c>
      <c r="Q60" s="25" t="n">
        <v>0</v>
      </c>
    </row>
    <row r="61" customFormat="false" ht="10.5" hidden="true" customHeight="false" outlineLevel="0" collapsed="false">
      <c r="A61" s="30"/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</row>
    <row r="62" customFormat="false" ht="10.5" hidden="false" customHeight="false" outlineLevel="0" collapsed="false">
      <c r="A62" s="30" t="s">
        <v>46</v>
      </c>
      <c r="B62" s="31" t="n">
        <v>2.13301732009149</v>
      </c>
      <c r="C62" s="31" t="n">
        <v>1.94886744075478</v>
      </c>
      <c r="D62" s="31" t="n">
        <v>1.8887564908154</v>
      </c>
      <c r="E62" s="31" t="n">
        <v>1.92520113195953</v>
      </c>
      <c r="F62" s="31" t="n">
        <v>1.70411331065742</v>
      </c>
      <c r="G62" s="31" t="n">
        <v>1.82059491303194</v>
      </c>
      <c r="H62" s="31" t="n">
        <v>2.54083154066536</v>
      </c>
      <c r="I62" s="31" t="n">
        <v>2.38679936144528</v>
      </c>
      <c r="J62" s="31" t="n">
        <v>3.19693954740526</v>
      </c>
      <c r="K62" s="31" t="n">
        <v>3.4682887092356</v>
      </c>
      <c r="L62" s="31" t="n">
        <v>3.66281003584145</v>
      </c>
      <c r="M62" s="31" t="n">
        <v>22.2047939347142</v>
      </c>
      <c r="N62" s="31" t="n">
        <v>21.4907820616579</v>
      </c>
      <c r="O62" s="31" t="n">
        <v>21.2344459075863</v>
      </c>
      <c r="P62" s="31" t="n">
        <v>22.29707578607</v>
      </c>
      <c r="Q62" s="31" t="n">
        <v>10.874377155925</v>
      </c>
      <c r="R62" s="14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14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14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14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14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</row>
    <row r="63" s="10" customFormat="true" ht="10.5" hidden="false" customHeight="false" outlineLevel="0" collapsed="false">
      <c r="A63" s="27" t="s">
        <v>47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2.1896063393924</v>
      </c>
      <c r="N63" s="25" t="n">
        <v>11.1335966408895</v>
      </c>
      <c r="O63" s="25" t="n">
        <v>10.7260412113722</v>
      </c>
      <c r="P63" s="25" t="n">
        <v>12.0067908434546</v>
      </c>
      <c r="Q63" s="25" t="n">
        <v>0</v>
      </c>
      <c r="R63" s="26"/>
    </row>
    <row r="64" s="10" customFormat="true" ht="10.5" hidden="false" customHeight="false" outlineLevel="0" collapsed="false">
      <c r="A64" s="27" t="s">
        <v>48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6.97607893417097</v>
      </c>
      <c r="N64" s="25" t="n">
        <v>7.2932313328426</v>
      </c>
      <c r="O64" s="25" t="n">
        <v>7.30313460885063</v>
      </c>
      <c r="P64" s="25" t="n">
        <v>7.1132738946691</v>
      </c>
      <c r="Q64" s="25" t="n">
        <v>0</v>
      </c>
    </row>
    <row r="65" s="10" customFormat="true" ht="10.5" hidden="false" customHeight="false" outlineLevel="0" collapsed="false">
      <c r="A65" s="27" t="s">
        <v>49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.625071773393001</v>
      </c>
      <c r="N65" s="25" t="n">
        <v>0.683609288872701</v>
      </c>
      <c r="O65" s="25" t="n">
        <v>0.678891034394177</v>
      </c>
      <c r="P65" s="25" t="n">
        <v>0.652039169332885</v>
      </c>
      <c r="Q65" s="25" t="n">
        <v>0</v>
      </c>
    </row>
    <row r="66" s="10" customFormat="true" ht="10.5" hidden="false" customHeight="false" outlineLevel="0" collapsed="false">
      <c r="A66" s="28" t="s">
        <v>16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2.54083154066536</v>
      </c>
      <c r="I66" s="25" t="n">
        <v>2.38679936144528</v>
      </c>
      <c r="J66" s="25" t="n">
        <v>3.19693954740526</v>
      </c>
      <c r="K66" s="25" t="n">
        <v>3.4682887092356</v>
      </c>
      <c r="L66" s="25" t="n">
        <v>3.66281003584145</v>
      </c>
      <c r="M66" s="25" t="n">
        <v>2.41403688775787</v>
      </c>
      <c r="N66" s="25" t="n">
        <v>2.38034479905318</v>
      </c>
      <c r="O66" s="25" t="n">
        <v>2.52637905296931</v>
      </c>
      <c r="P66" s="25" t="n">
        <v>2.52497187861345</v>
      </c>
      <c r="Q66" s="25" t="n">
        <v>0</v>
      </c>
    </row>
    <row r="67" customFormat="false" ht="10.5" hidden="true" customHeight="false" outlineLevel="0" collapsed="false">
      <c r="A67" s="30"/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</row>
    <row r="68" customFormat="false" ht="10.5" hidden="false" customHeight="false" outlineLevel="0" collapsed="false">
      <c r="A68" s="30" t="s">
        <v>50</v>
      </c>
      <c r="B68" s="31" t="n">
        <v>8.11981294062198</v>
      </c>
      <c r="C68" s="31" t="n">
        <v>7.04705067318801</v>
      </c>
      <c r="D68" s="31" t="n">
        <v>6.05287991306751</v>
      </c>
      <c r="E68" s="31" t="n">
        <v>6.02682464577952</v>
      </c>
      <c r="F68" s="31" t="n">
        <v>6.01259191140224</v>
      </c>
      <c r="G68" s="31" t="n">
        <v>8.18186324224738</v>
      </c>
      <c r="H68" s="31" t="n">
        <v>7.07080559931197</v>
      </c>
      <c r="I68" s="31" t="n">
        <v>11.4594116124282</v>
      </c>
      <c r="J68" s="31" t="n">
        <v>10.7375079983806</v>
      </c>
      <c r="K68" s="31" t="n">
        <v>14.0892857350636</v>
      </c>
      <c r="L68" s="31" t="n">
        <v>14.0309650921353</v>
      </c>
      <c r="M68" s="31" t="n">
        <v>27.3376622082432</v>
      </c>
      <c r="N68" s="31" t="n">
        <v>24.5821164102759</v>
      </c>
      <c r="O68" s="31" t="n">
        <v>24.4733792134076</v>
      </c>
      <c r="P68" s="31" t="n">
        <v>23.6375136433403</v>
      </c>
      <c r="Q68" s="31" t="n">
        <v>16.0005614757891</v>
      </c>
      <c r="R68" s="1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14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14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14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14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</row>
    <row r="69" s="10" customFormat="true" ht="10.5" hidden="false" customHeight="false" outlineLevel="0" collapsed="false">
      <c r="A69" s="27" t="s">
        <v>51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.00155402102926182</v>
      </c>
      <c r="N69" s="25" t="n">
        <v>0.00312605409969571</v>
      </c>
      <c r="O69" s="25" t="n">
        <v>0.000456332243831708</v>
      </c>
      <c r="P69" s="25" t="n">
        <v>0.00221181187892608</v>
      </c>
      <c r="Q69" s="25" t="n">
        <v>0</v>
      </c>
      <c r="R69" s="26"/>
    </row>
    <row r="70" s="10" customFormat="true" ht="10.5" hidden="false" customHeight="false" outlineLevel="0" collapsed="false">
      <c r="A70" s="34" t="s">
        <v>52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.143586081753645</v>
      </c>
      <c r="I70" s="25" t="n">
        <v>0.177321545518273</v>
      </c>
      <c r="J70" s="25" t="n">
        <v>0.328145158622114</v>
      </c>
      <c r="K70" s="25" t="n">
        <v>0.329492601456872</v>
      </c>
      <c r="L70" s="25" t="n">
        <v>0.244353783987383</v>
      </c>
      <c r="M70" s="25" t="n">
        <v>0.125386234883301</v>
      </c>
      <c r="N70" s="25" t="n">
        <v>0.174943776737171</v>
      </c>
      <c r="O70" s="25" t="n">
        <v>0.20502657031391</v>
      </c>
      <c r="P70" s="25" t="n">
        <v>0.198271726865794</v>
      </c>
      <c r="Q70" s="25" t="n">
        <v>0</v>
      </c>
    </row>
    <row r="71" s="10" customFormat="true" ht="10.5" hidden="false" customHeight="false" outlineLevel="0" collapsed="false">
      <c r="A71" s="34" t="s">
        <v>53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.126487196145278</v>
      </c>
      <c r="I71" s="25" t="n">
        <v>0.114678887764275</v>
      </c>
      <c r="J71" s="25" t="n">
        <v>0.123054434483293</v>
      </c>
      <c r="K71" s="25" t="n">
        <v>0.225019337580303</v>
      </c>
      <c r="L71" s="25" t="n">
        <v>0.174538417133845</v>
      </c>
      <c r="M71" s="25" t="n">
        <v>0.0716492770761722</v>
      </c>
      <c r="N71" s="25" t="n">
        <v>0.174943776737171</v>
      </c>
      <c r="O71" s="25" t="n">
        <v>0.0844753027820173</v>
      </c>
      <c r="P71" s="25" t="n">
        <v>0.08169216377398</v>
      </c>
      <c r="Q71" s="25" t="n">
        <v>0</v>
      </c>
    </row>
    <row r="72" s="10" customFormat="true" ht="10.5" hidden="false" customHeight="false" outlineLevel="0" collapsed="false">
      <c r="A72" s="34" t="s">
        <v>54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.0420766286682636</v>
      </c>
      <c r="N72" s="25" t="n">
        <v>0.308371833160166</v>
      </c>
      <c r="O72" s="25" t="n">
        <v>0.0390918922666618</v>
      </c>
      <c r="P72" s="25" t="n">
        <v>0.0377827893821278</v>
      </c>
      <c r="Q72" s="25" t="n">
        <v>0</v>
      </c>
    </row>
    <row r="73" s="10" customFormat="true" ht="10.5" hidden="false" customHeight="false" outlineLevel="0" collapsed="false">
      <c r="A73" s="34" t="s">
        <v>55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9.53241281907927E-005</v>
      </c>
      <c r="N73" s="25" t="n">
        <v>0.00010027745436164</v>
      </c>
      <c r="O73" s="25" t="n">
        <v>9.78389313593257E-005</v>
      </c>
      <c r="P73" s="25" t="n">
        <v>0.000101659352111508</v>
      </c>
      <c r="Q73" s="25" t="n">
        <v>0</v>
      </c>
    </row>
    <row r="74" s="10" customFormat="true" ht="10.5" hidden="false" customHeight="false" outlineLevel="0" collapsed="false">
      <c r="A74" s="34" t="s">
        <v>56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.128547057382948</v>
      </c>
      <c r="N74" s="25" t="n">
        <v>0.131524252503844</v>
      </c>
      <c r="O74" s="25" t="n">
        <v>0.117341964610628</v>
      </c>
      <c r="P74" s="25" t="n">
        <v>0.113412436121682</v>
      </c>
      <c r="Q74" s="25" t="n">
        <v>0</v>
      </c>
    </row>
    <row r="75" s="10" customFormat="true" ht="10.5" hidden="false" customHeight="false" outlineLevel="0" collapsed="false">
      <c r="A75" s="27" t="s">
        <v>57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9.6892352628297</v>
      </c>
      <c r="N75" s="25" t="n">
        <v>17.1569480820509</v>
      </c>
      <c r="O75" s="25" t="n">
        <v>16.3749245849538</v>
      </c>
      <c r="P75" s="25" t="n">
        <v>15.8265637928498</v>
      </c>
      <c r="Q75" s="25" t="n">
        <v>0</v>
      </c>
    </row>
    <row r="76" s="10" customFormat="true" ht="10.5" hidden="false" customHeight="false" outlineLevel="0" collapsed="false">
      <c r="A76" s="34" t="s">
        <v>58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.465157419081502</v>
      </c>
      <c r="I76" s="25" t="n">
        <v>1.14018122891039</v>
      </c>
      <c r="J76" s="25" t="n">
        <v>0.766929752945515</v>
      </c>
      <c r="K76" s="25" t="n">
        <v>0.78042176851488</v>
      </c>
      <c r="L76" s="25" t="n">
        <v>0.755852235411652</v>
      </c>
      <c r="M76" s="25" t="n">
        <v>0.38197426699567</v>
      </c>
      <c r="N76" s="25" t="n">
        <v>0.36593932659358</v>
      </c>
      <c r="O76" s="25" t="n">
        <v>0.346108979367665</v>
      </c>
      <c r="P76" s="25" t="n">
        <v>0.333986427828874</v>
      </c>
      <c r="Q76" s="25" t="n">
        <v>0</v>
      </c>
    </row>
    <row r="77" s="10" customFormat="true" ht="10.5" hidden="false" customHeight="false" outlineLevel="0" collapsed="false">
      <c r="A77" s="28" t="s">
        <v>1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6.33557490233154</v>
      </c>
      <c r="I77" s="25" t="n">
        <v>10.0272299502352</v>
      </c>
      <c r="J77" s="25" t="n">
        <v>9.51937865232964</v>
      </c>
      <c r="K77" s="25" t="n">
        <v>12.7543520275116</v>
      </c>
      <c r="L77" s="25" t="n">
        <v>12.8562206556024</v>
      </c>
      <c r="M77" s="25" t="n">
        <v>6.89714413524968</v>
      </c>
      <c r="N77" s="25" t="n">
        <v>6.26621903093903</v>
      </c>
      <c r="O77" s="25" t="n">
        <v>7.30585574793777</v>
      </c>
      <c r="P77" s="25" t="n">
        <v>7.043490835287</v>
      </c>
      <c r="Q77" s="25" t="n">
        <v>0</v>
      </c>
    </row>
    <row r="78" customFormat="false" ht="10.5" hidden="true" customHeight="false" outlineLevel="0" collapsed="false">
      <c r="A78" s="30"/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</row>
    <row r="79" customFormat="false" ht="10.5" hidden="false" customHeight="false" outlineLevel="0" collapsed="false">
      <c r="A79" s="30" t="s">
        <v>59</v>
      </c>
      <c r="B79" s="31" t="n">
        <v>2.21685932619471</v>
      </c>
      <c r="C79" s="31" t="n">
        <v>2.82454883694757</v>
      </c>
      <c r="D79" s="31" t="n">
        <v>2.73262220288699</v>
      </c>
      <c r="E79" s="31" t="n">
        <v>3.12680299558513</v>
      </c>
      <c r="F79" s="31" t="n">
        <v>2.95564656411125</v>
      </c>
      <c r="G79" s="31" t="n">
        <v>4.5875326886745</v>
      </c>
      <c r="H79" s="31" t="n">
        <v>6.25797141233956</v>
      </c>
      <c r="I79" s="31" t="n">
        <v>3.85232628197285</v>
      </c>
      <c r="J79" s="31" t="n">
        <v>2.33320999211961</v>
      </c>
      <c r="K79" s="31" t="n">
        <v>0.976288659351553</v>
      </c>
      <c r="L79" s="31" t="n">
        <v>1.06275708212755</v>
      </c>
      <c r="M79" s="31" t="n">
        <v>0.443255297250484</v>
      </c>
      <c r="N79" s="31" t="n">
        <v>0.713652817488964</v>
      </c>
      <c r="O79" s="31" t="n">
        <v>0.469200878672377</v>
      </c>
      <c r="P79" s="31" t="n">
        <v>0.529176594891104</v>
      </c>
      <c r="Q79" s="31" t="n">
        <v>1.89138301311888</v>
      </c>
      <c r="R79" s="1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14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14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14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14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</row>
    <row r="80" s="10" customFormat="true" ht="10.5" hidden="false" customHeight="false" outlineLevel="0" collapsed="false">
      <c r="A80" s="27" t="s">
        <v>60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5.02672474861922</v>
      </c>
      <c r="I80" s="25" t="n">
        <v>2.82699866632978</v>
      </c>
      <c r="J80" s="25" t="n">
        <v>1.10952741327085</v>
      </c>
      <c r="K80" s="25" t="n">
        <v>0.234660218860683</v>
      </c>
      <c r="L80" s="25" t="n">
        <v>0.242237953644614</v>
      </c>
      <c r="M80" s="25" t="n">
        <v>0.052084190642095</v>
      </c>
      <c r="N80" s="25" t="n">
        <v>0.341603706743368</v>
      </c>
      <c r="O80" s="25" t="n">
        <v>0.223121435352934</v>
      </c>
      <c r="P80" s="25" t="n">
        <v>0.215682707797388</v>
      </c>
      <c r="Q80" s="25" t="n">
        <v>0</v>
      </c>
      <c r="R80" s="26"/>
    </row>
    <row r="81" s="10" customFormat="true" ht="10.5" hidden="false" customHeight="false" outlineLevel="0" collapsed="false">
      <c r="A81" s="27" t="s">
        <v>15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.928321648194366</v>
      </c>
      <c r="I81" s="25" t="n">
        <v>0.708594944425178</v>
      </c>
      <c r="J81" s="25" t="n">
        <v>0.874677638443246</v>
      </c>
      <c r="K81" s="25" t="n">
        <v>0.36827957997617</v>
      </c>
      <c r="L81" s="25" t="n">
        <v>0.449335766959761</v>
      </c>
      <c r="M81" s="25" t="n">
        <v>0.215172426312309</v>
      </c>
      <c r="N81" s="25" t="n">
        <v>0.226050032792995</v>
      </c>
      <c r="O81" s="25" t="n">
        <v>0.218670209069398</v>
      </c>
      <c r="P81" s="25" t="n">
        <v>0.219757662167059</v>
      </c>
      <c r="Q81" s="25" t="n">
        <v>0</v>
      </c>
    </row>
    <row r="82" s="10" customFormat="true" ht="10.5" hidden="false" customHeight="false" outlineLevel="0" collapsed="false">
      <c r="A82" s="27" t="s">
        <v>61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.302925015525972</v>
      </c>
      <c r="I82" s="25" t="n">
        <v>0.316732671217893</v>
      </c>
      <c r="J82" s="25" t="n">
        <v>0.349004940405504</v>
      </c>
      <c r="K82" s="25" t="n">
        <v>0.373348860514699</v>
      </c>
      <c r="L82" s="25" t="n">
        <v>0.371183361523178</v>
      </c>
      <c r="M82" s="25" t="n">
        <v>0.17599868029608</v>
      </c>
      <c r="N82" s="25" t="n">
        <v>0.145999077952601</v>
      </c>
      <c r="O82" s="25" t="n">
        <v>0.0274092342500454</v>
      </c>
      <c r="P82" s="25" t="n">
        <v>0.0937362249266566</v>
      </c>
      <c r="Q82" s="25" t="n">
        <v>0</v>
      </c>
    </row>
    <row r="83" customFormat="false" ht="10.5" hidden="true" customHeight="false" outlineLevel="0" collapsed="false">
      <c r="A83" s="28"/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</row>
    <row r="84" customFormat="false" ht="10.5" hidden="false" customHeight="false" outlineLevel="0" collapsed="false">
      <c r="A84" s="30" t="s">
        <v>62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.0214772688399851</v>
      </c>
      <c r="I84" s="31" t="n">
        <v>0.608804781498584</v>
      </c>
      <c r="J84" s="31" t="n">
        <v>0.816122423707551</v>
      </c>
      <c r="K84" s="31" t="n">
        <v>1.13541082796764</v>
      </c>
      <c r="L84" s="31" t="n">
        <v>1.36830624315487</v>
      </c>
      <c r="M84" s="31" t="n">
        <v>5.57180935431875</v>
      </c>
      <c r="N84" s="31" t="n">
        <v>4.79163425679262</v>
      </c>
      <c r="O84" s="31" t="n">
        <v>5.49185771569756</v>
      </c>
      <c r="P84" s="31" t="n">
        <v>5.99932871596034</v>
      </c>
      <c r="Q84" s="31" t="n">
        <v>2.59537270850831</v>
      </c>
      <c r="R84" s="1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14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14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14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14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</row>
    <row r="85" s="10" customFormat="true" ht="10.5" hidden="false" customHeight="false" outlineLevel="0" collapsed="false">
      <c r="A85" s="33" t="s">
        <v>47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.0214772688399851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2.94626480045928</v>
      </c>
      <c r="N85" s="25" t="n">
        <v>2.24560717651093</v>
      </c>
      <c r="O85" s="25" t="n">
        <v>2.60473228658843</v>
      </c>
      <c r="P85" s="25" t="n">
        <v>3.14498941356493</v>
      </c>
      <c r="Q85" s="25" t="n">
        <v>0</v>
      </c>
      <c r="R85" s="26"/>
    </row>
    <row r="86" s="10" customFormat="true" ht="10.5" hidden="false" customHeight="false" outlineLevel="0" collapsed="false">
      <c r="A86" s="27" t="s">
        <v>48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1.64660254107428</v>
      </c>
      <c r="N86" s="25" t="n">
        <v>1.54170664036502</v>
      </c>
      <c r="O86" s="25" t="n">
        <v>1.89196105508011</v>
      </c>
      <c r="P86" s="25" t="n">
        <v>1.84029154441609</v>
      </c>
      <c r="Q86" s="25" t="n">
        <v>0</v>
      </c>
    </row>
    <row r="87" s="10" customFormat="true" ht="10.5" hidden="false" customHeight="false" outlineLevel="0" collapsed="false">
      <c r="A87" s="27" t="s">
        <v>49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.147620070403219</v>
      </c>
      <c r="N87" s="25" t="n">
        <v>0.14542418331603</v>
      </c>
      <c r="O87" s="25" t="n">
        <v>0.175555866595725</v>
      </c>
      <c r="P87" s="25" t="n">
        <v>0.169306538543882</v>
      </c>
      <c r="Q87" s="25" t="n">
        <v>0</v>
      </c>
    </row>
    <row r="88" s="10" customFormat="true" ht="10.5" hidden="false" customHeight="false" outlineLevel="0" collapsed="false">
      <c r="A88" s="27" t="s">
        <v>6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.498504339414585</v>
      </c>
      <c r="K88" s="25" t="n">
        <v>0.480259549855311</v>
      </c>
      <c r="L88" s="25" t="n">
        <v>0.417021922985739</v>
      </c>
      <c r="M88" s="25" t="n">
        <v>0.267573301807762</v>
      </c>
      <c r="N88" s="25" t="n">
        <v>0.261385233281128</v>
      </c>
      <c r="O88" s="25" t="n">
        <v>0.262086447048106</v>
      </c>
      <c r="P88" s="25" t="n">
        <v>0.253144081609711</v>
      </c>
      <c r="Q88" s="25" t="n">
        <v>0</v>
      </c>
    </row>
    <row r="89" s="10" customFormat="true" ht="21" hidden="false" customHeight="false" outlineLevel="0" collapsed="false">
      <c r="A89" s="28" t="s">
        <v>14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.299758086821429</v>
      </c>
      <c r="K89" s="25" t="n">
        <v>0.627181207876561</v>
      </c>
      <c r="L89" s="25" t="n">
        <v>0.490400938175837</v>
      </c>
      <c r="M89" s="25" t="n">
        <v>0.392992660812152</v>
      </c>
      <c r="N89" s="25" t="n">
        <v>0.43792474988117</v>
      </c>
      <c r="O89" s="25" t="n">
        <v>0.41599276955612</v>
      </c>
      <c r="P89" s="25" t="n">
        <v>0.434911710572298</v>
      </c>
      <c r="Q89" s="25" t="n">
        <v>0</v>
      </c>
    </row>
    <row r="90" customFormat="false" ht="10.5" hidden="false" customHeight="false" outlineLevel="0" collapsed="false">
      <c r="A90" s="28" t="s">
        <v>16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.0214772688399851</v>
      </c>
      <c r="I90" s="25" t="n">
        <v>0.608804781498584</v>
      </c>
      <c r="J90" s="25" t="n">
        <v>0.0178599974715375</v>
      </c>
      <c r="K90" s="25" t="n">
        <v>0.027970070235771</v>
      </c>
      <c r="L90" s="25" t="n">
        <v>0.460883381993295</v>
      </c>
      <c r="M90" s="25" t="n">
        <v>0.170755979762055</v>
      </c>
      <c r="N90" s="25" t="n">
        <v>0.159586273438342</v>
      </c>
      <c r="O90" s="25" t="n">
        <v>0.141529290829064</v>
      </c>
      <c r="P90" s="25" t="n">
        <v>0.156685427253429</v>
      </c>
      <c r="Q90" s="25" t="n">
        <v>0</v>
      </c>
    </row>
    <row r="91" customFormat="false" ht="10.5" hidden="true" customHeight="false" outlineLevel="0" collapsed="false">
      <c r="A91" s="30"/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</row>
    <row r="92" customFormat="false" ht="10.5" hidden="false" customHeight="false" outlineLevel="0" collapsed="false">
      <c r="A92" s="30" t="s">
        <v>64</v>
      </c>
      <c r="B92" s="31" t="n">
        <v>100</v>
      </c>
      <c r="C92" s="31" t="n">
        <v>100</v>
      </c>
      <c r="D92" s="31" t="n">
        <v>100</v>
      </c>
      <c r="E92" s="31" t="n">
        <v>100</v>
      </c>
      <c r="F92" s="31" t="n">
        <v>100</v>
      </c>
      <c r="G92" s="31" t="n">
        <v>100</v>
      </c>
      <c r="H92" s="31" t="n">
        <v>100</v>
      </c>
      <c r="I92" s="31" t="n">
        <v>100</v>
      </c>
      <c r="J92" s="31" t="n">
        <v>100</v>
      </c>
      <c r="K92" s="31" t="n">
        <v>100</v>
      </c>
      <c r="L92" s="31" t="n">
        <v>100</v>
      </c>
      <c r="M92" s="31" t="n">
        <v>100</v>
      </c>
      <c r="N92" s="31" t="n">
        <v>100</v>
      </c>
      <c r="O92" s="31" t="n">
        <v>100</v>
      </c>
      <c r="P92" s="31" t="n">
        <v>100</v>
      </c>
      <c r="Q92" s="31" t="n">
        <v>100</v>
      </c>
    </row>
    <row r="93" customFormat="false" ht="10.5" hidden="false" customHeight="false" outlineLevel="0" collapsed="false">
      <c r="A93" s="36" t="s">
        <v>65</v>
      </c>
      <c r="B93" s="37" t="n">
        <v>471131.938395435</v>
      </c>
      <c r="C93" s="37" t="n">
        <v>493971.945990589</v>
      </c>
      <c r="D93" s="37" t="n">
        <v>547188.180359567</v>
      </c>
      <c r="E93" s="37" t="n">
        <v>485619.42405378</v>
      </c>
      <c r="F93" s="37" t="n">
        <v>535119.761354309</v>
      </c>
      <c r="G93" s="37" t="n">
        <v>489428.226724777</v>
      </c>
      <c r="H93" s="37" t="n">
        <v>560108.776535554</v>
      </c>
      <c r="I93" s="37" t="n">
        <v>626800.152539671</v>
      </c>
      <c r="J93" s="37" t="n">
        <v>608713.14932621</v>
      </c>
      <c r="K93" s="37" t="n">
        <v>645776.885469315</v>
      </c>
      <c r="L93" s="37" t="n">
        <v>742279.038314333</v>
      </c>
      <c r="M93" s="37" t="n">
        <v>1443162.89918722</v>
      </c>
      <c r="N93" s="37" t="n">
        <v>1474191.58302592</v>
      </c>
      <c r="O93" s="37" t="n">
        <v>1613671.36266687</v>
      </c>
      <c r="P93" s="37" t="n">
        <v>1713343.18980369</v>
      </c>
      <c r="Q93" s="37" t="n">
        <v>1013370.93828727</v>
      </c>
    </row>
    <row r="168" s="10" customFormat="true" ht="10.5" hidden="false" customHeight="false" outlineLevel="0" collapsed="false">
      <c r="B168" s="7"/>
      <c r="C168" s="7"/>
      <c r="D168" s="7"/>
      <c r="E168" s="7"/>
      <c r="F168" s="7"/>
      <c r="G168" s="7"/>
      <c r="H168" s="7"/>
      <c r="I168" s="8"/>
      <c r="J168" s="7"/>
      <c r="K168" s="7"/>
      <c r="L168" s="7"/>
      <c r="M168" s="7"/>
      <c r="N168" s="7"/>
      <c r="O168" s="7"/>
      <c r="P168" s="7"/>
      <c r="Q168" s="9"/>
    </row>
    <row r="169" s="10" customFormat="true" ht="10.5" hidden="false" customHeight="false" outlineLevel="0" collapsed="false">
      <c r="Q169" s="26"/>
    </row>
    <row r="170" s="10" customFormat="true" ht="10.5" hidden="false" customHeight="false" outlineLevel="0" collapsed="false">
      <c r="Q170" s="26"/>
    </row>
    <row r="171" s="10" customFormat="true" ht="10.5" hidden="false" customHeight="false" outlineLevel="0" collapsed="false">
      <c r="Q171" s="26"/>
    </row>
    <row r="172" s="10" customFormat="true" ht="10.5" hidden="false" customHeight="false" outlineLevel="0" collapsed="false">
      <c r="Q172" s="26"/>
    </row>
    <row r="173" s="10" customFormat="true" ht="10.5" hidden="false" customHeight="false" outlineLevel="0" collapsed="false">
      <c r="Q173" s="26"/>
    </row>
    <row r="174" s="10" customFormat="true" ht="10.5" hidden="false" customHeight="false" outlineLevel="0" collapsed="false">
      <c r="Q174" s="26"/>
    </row>
    <row r="175" s="10" customFormat="true" ht="10.5" hidden="false" customHeight="false" outlineLevel="0" collapsed="false">
      <c r="Q175" s="26"/>
    </row>
    <row r="176" s="10" customFormat="true" ht="10.5" hidden="false" customHeight="false" outlineLevel="0" collapsed="false">
      <c r="Q176" s="26"/>
    </row>
    <row r="177" s="10" customFormat="true" ht="10.5" hidden="false" customHeight="false" outlineLevel="0" collapsed="false">
      <c r="Q177" s="26"/>
    </row>
    <row r="178" s="10" customFormat="true" ht="10.5" hidden="false" customHeight="false" outlineLevel="0" collapsed="false">
      <c r="Q178" s="26"/>
    </row>
    <row r="179" s="10" customFormat="true" ht="10.5" hidden="false" customHeight="false" outlineLevel="0" collapsed="false">
      <c r="Q179" s="26"/>
    </row>
    <row r="180" s="10" customFormat="true" ht="10.5" hidden="false" customHeight="false" outlineLevel="0" collapsed="false">
      <c r="Q180" s="26"/>
    </row>
    <row r="181" s="10" customFormat="true" ht="10.5" hidden="false" customHeight="false" outlineLevel="0" collapsed="false">
      <c r="Q181" s="26"/>
    </row>
    <row r="182" s="10" customFormat="true" ht="10.5" hidden="false" customHeight="false" outlineLevel="0" collapsed="false">
      <c r="Q182" s="26"/>
    </row>
    <row r="183" s="10" customFormat="true" ht="10.5" hidden="false" customHeight="false" outlineLevel="0" collapsed="false">
      <c r="Q183" s="26"/>
    </row>
    <row r="184" s="10" customFormat="true" ht="10.5" hidden="false" customHeight="false" outlineLevel="0" collapsed="false">
      <c r="Q184" s="26"/>
    </row>
    <row r="185" s="10" customFormat="true" ht="10.5" hidden="false" customHeight="false" outlineLevel="0" collapsed="false">
      <c r="Q185" s="26"/>
    </row>
    <row r="186" s="10" customFormat="true" ht="10.5" hidden="false" customHeight="false" outlineLevel="0" collapsed="false">
      <c r="Q186" s="26"/>
    </row>
    <row r="187" s="10" customFormat="true" ht="10.5" hidden="false" customHeight="false" outlineLevel="0" collapsed="false">
      <c r="Q187" s="26"/>
    </row>
    <row r="188" s="10" customFormat="true" ht="10.5" hidden="false" customHeight="false" outlineLevel="0" collapsed="false">
      <c r="Q188" s="26"/>
    </row>
    <row r="189" s="10" customFormat="true" ht="10.5" hidden="false" customHeight="false" outlineLevel="0" collapsed="false">
      <c r="Q189" s="26"/>
    </row>
    <row r="190" s="10" customFormat="true" ht="10.5" hidden="false" customHeight="false" outlineLevel="0" collapsed="false">
      <c r="Q190" s="26"/>
    </row>
    <row r="191" s="10" customFormat="true" ht="10.5" hidden="false" customHeight="false" outlineLevel="0" collapsed="false">
      <c r="Q191" s="26"/>
    </row>
    <row r="192" s="10" customFormat="true" ht="10.5" hidden="false" customHeight="false" outlineLevel="0" collapsed="false">
      <c r="Q192" s="26"/>
    </row>
    <row r="193" s="10" customFormat="true" ht="10.5" hidden="false" customHeight="false" outlineLevel="0" collapsed="false">
      <c r="Q193" s="26"/>
    </row>
    <row r="194" s="10" customFormat="true" ht="10.5" hidden="false" customHeight="false" outlineLevel="0" collapsed="false">
      <c r="Q194" s="26"/>
    </row>
    <row r="195" s="10" customFormat="true" ht="10.5" hidden="false" customHeight="false" outlineLevel="0" collapsed="false">
      <c r="Q195" s="26"/>
    </row>
    <row r="196" s="10" customFormat="true" ht="10.5" hidden="false" customHeight="false" outlineLevel="0" collapsed="false">
      <c r="Q196" s="26"/>
    </row>
    <row r="197" s="10" customFormat="true" ht="10.5" hidden="false" customHeight="false" outlineLevel="0" collapsed="false">
      <c r="Q197" s="26"/>
    </row>
    <row r="198" s="10" customFormat="true" ht="10.5" hidden="false" customHeight="false" outlineLevel="0" collapsed="false">
      <c r="Q198" s="26"/>
    </row>
    <row r="199" s="10" customFormat="true" ht="10.5" hidden="false" customHeight="false" outlineLevel="0" collapsed="false">
      <c r="Q199" s="26"/>
    </row>
    <row r="200" s="10" customFormat="true" ht="10.5" hidden="false" customHeight="false" outlineLevel="0" collapsed="false">
      <c r="Q200" s="26"/>
    </row>
    <row r="201" s="10" customFormat="true" ht="10.5" hidden="false" customHeight="false" outlineLevel="0" collapsed="false">
      <c r="Q201" s="26"/>
    </row>
    <row r="202" s="10" customFormat="true" ht="10.5" hidden="false" customHeight="false" outlineLevel="0" collapsed="false">
      <c r="Q202" s="26"/>
    </row>
    <row r="203" s="10" customFormat="true" ht="10.5" hidden="false" customHeight="false" outlineLevel="0" collapsed="false">
      <c r="Q203" s="26"/>
    </row>
    <row r="204" s="10" customFormat="true" ht="10.5" hidden="false" customHeight="false" outlineLevel="0" collapsed="false">
      <c r="Q204" s="26"/>
    </row>
    <row r="205" s="10" customFormat="true" ht="10.5" hidden="false" customHeight="false" outlineLevel="0" collapsed="false">
      <c r="Q205" s="26"/>
    </row>
    <row r="206" s="10" customFormat="true" ht="10.5" hidden="false" customHeight="false" outlineLevel="0" collapsed="false">
      <c r="Q206" s="26"/>
    </row>
    <row r="207" s="10" customFormat="true" ht="10.5" hidden="false" customHeight="false" outlineLevel="0" collapsed="false">
      <c r="Q207" s="26"/>
    </row>
    <row r="208" s="10" customFormat="true" ht="10.5" hidden="false" customHeight="false" outlineLevel="0" collapsed="false">
      <c r="Q208" s="26"/>
    </row>
    <row r="209" s="10" customFormat="true" ht="10.5" hidden="false" customHeight="false" outlineLevel="0" collapsed="false">
      <c r="Q209" s="26"/>
    </row>
    <row r="210" s="10" customFormat="true" ht="10.5" hidden="false" customHeight="false" outlineLevel="0" collapsed="false">
      <c r="Q210" s="26"/>
    </row>
    <row r="211" s="10" customFormat="true" ht="10.5" hidden="false" customHeight="false" outlineLevel="0" collapsed="false">
      <c r="Q211" s="26"/>
    </row>
    <row r="212" s="10" customFormat="true" ht="10.5" hidden="false" customHeight="false" outlineLevel="0" collapsed="false">
      <c r="Q212" s="26"/>
    </row>
    <row r="213" s="10" customFormat="true" ht="10.5" hidden="false" customHeight="false" outlineLevel="0" collapsed="false">
      <c r="Q213" s="26"/>
    </row>
    <row r="214" s="10" customFormat="true" ht="10.5" hidden="false" customHeight="false" outlineLevel="0" collapsed="false">
      <c r="Q214" s="26"/>
    </row>
    <row r="215" s="10" customFormat="true" ht="10.5" hidden="false" customHeight="false" outlineLevel="0" collapsed="false">
      <c r="Q215" s="26"/>
    </row>
    <row r="216" s="10" customFormat="true" ht="10.5" hidden="false" customHeight="false" outlineLevel="0" collapsed="false">
      <c r="Q216" s="26"/>
    </row>
    <row r="217" s="10" customFormat="true" ht="10.5" hidden="false" customHeight="false" outlineLevel="0" collapsed="false">
      <c r="Q217" s="26"/>
    </row>
    <row r="218" s="10" customFormat="true" ht="10.5" hidden="false" customHeight="false" outlineLevel="0" collapsed="false">
      <c r="Q218" s="26"/>
    </row>
    <row r="219" s="10" customFormat="true" ht="10.5" hidden="false" customHeight="false" outlineLevel="0" collapsed="false">
      <c r="Q219" s="26"/>
    </row>
    <row r="220" s="10" customFormat="true" ht="10.5" hidden="false" customHeight="false" outlineLevel="0" collapsed="false">
      <c r="Q220" s="26"/>
    </row>
    <row r="221" s="10" customFormat="true" ht="10.5" hidden="false" customHeight="false" outlineLevel="0" collapsed="false">
      <c r="Q221" s="26"/>
    </row>
    <row r="222" s="10" customFormat="true" ht="10.5" hidden="false" customHeight="false" outlineLevel="0" collapsed="false">
      <c r="Q222" s="26"/>
    </row>
    <row r="223" s="10" customFormat="true" ht="10.5" hidden="false" customHeight="false" outlineLevel="0" collapsed="false">
      <c r="Q223" s="26"/>
    </row>
    <row r="224" s="10" customFormat="true" ht="10.5" hidden="false" customHeight="false" outlineLevel="0" collapsed="false">
      <c r="Q224" s="26"/>
    </row>
    <row r="225" s="10" customFormat="true" ht="10.5" hidden="false" customHeight="false" outlineLevel="0" collapsed="false">
      <c r="Q225" s="26"/>
    </row>
    <row r="226" s="10" customFormat="true" ht="10.5" hidden="false" customHeight="false" outlineLevel="0" collapsed="false">
      <c r="Q226" s="26"/>
    </row>
    <row r="227" s="10" customFormat="true" ht="10.5" hidden="false" customHeight="false" outlineLevel="0" collapsed="false">
      <c r="Q227" s="26"/>
    </row>
    <row r="228" s="10" customFormat="true" ht="10.5" hidden="false" customHeight="false" outlineLevel="0" collapsed="false">
      <c r="Q228" s="26"/>
    </row>
    <row r="229" s="10" customFormat="true" ht="10.5" hidden="false" customHeight="false" outlineLevel="0" collapsed="false">
      <c r="Q229" s="26"/>
    </row>
    <row r="230" s="10" customFormat="true" ht="10.5" hidden="false" customHeight="false" outlineLevel="0" collapsed="false">
      <c r="Q230" s="26"/>
    </row>
    <row r="231" s="10" customFormat="true" ht="10.5" hidden="false" customHeight="false" outlineLevel="0" collapsed="false">
      <c r="Q231" s="26"/>
    </row>
    <row r="232" s="10" customFormat="true" ht="10.5" hidden="false" customHeight="false" outlineLevel="0" collapsed="false">
      <c r="Q232" s="26"/>
    </row>
    <row r="233" s="10" customFormat="true" ht="10.5" hidden="false" customHeight="false" outlineLevel="0" collapsed="false">
      <c r="Q233" s="26"/>
    </row>
    <row r="234" s="10" customFormat="true" ht="10.5" hidden="false" customHeight="false" outlineLevel="0" collapsed="false">
      <c r="Q234" s="26"/>
    </row>
    <row r="235" s="10" customFormat="true" ht="10.5" hidden="false" customHeight="false" outlineLevel="0" collapsed="false">
      <c r="Q235" s="26"/>
    </row>
    <row r="236" s="10" customFormat="true" ht="10.5" hidden="false" customHeight="false" outlineLevel="0" collapsed="false">
      <c r="Q236" s="26"/>
    </row>
    <row r="237" s="10" customFormat="true" ht="10.5" hidden="false" customHeight="false" outlineLevel="0" collapsed="false">
      <c r="Q237" s="26"/>
    </row>
    <row r="238" s="10" customFormat="true" ht="10.5" hidden="false" customHeight="false" outlineLevel="0" collapsed="false">
      <c r="Q238" s="26"/>
    </row>
    <row r="239" s="10" customFormat="true" ht="10.5" hidden="false" customHeight="false" outlineLevel="0" collapsed="false">
      <c r="Q239" s="26"/>
    </row>
    <row r="240" s="10" customFormat="true" ht="10.5" hidden="false" customHeight="false" outlineLevel="0" collapsed="false">
      <c r="Q240" s="26"/>
    </row>
    <row r="241" s="10" customFormat="true" ht="10.5" hidden="false" customHeight="false" outlineLevel="0" collapsed="false">
      <c r="Q241" s="26"/>
    </row>
    <row r="242" s="10" customFormat="true" ht="10.5" hidden="false" customHeight="false" outlineLevel="0" collapsed="false">
      <c r="Q242" s="26"/>
    </row>
    <row r="243" s="10" customFormat="true" ht="10.5" hidden="false" customHeight="false" outlineLevel="0" collapsed="false">
      <c r="Q243" s="26"/>
    </row>
    <row r="244" s="10" customFormat="true" ht="10.5" hidden="false" customHeight="false" outlineLevel="0" collapsed="false">
      <c r="Q244" s="26"/>
    </row>
    <row r="245" s="10" customFormat="true" ht="10.5" hidden="false" customHeight="false" outlineLevel="0" collapsed="false">
      <c r="Q245" s="26"/>
    </row>
    <row r="246" s="10" customFormat="true" ht="10.5" hidden="false" customHeight="false" outlineLevel="0" collapsed="false">
      <c r="Q246" s="26"/>
    </row>
    <row r="247" s="10" customFormat="true" ht="10.5" hidden="false" customHeight="false" outlineLevel="0" collapsed="false">
      <c r="Q247" s="26"/>
    </row>
    <row r="248" s="10" customFormat="true" ht="10.5" hidden="false" customHeight="false" outlineLevel="0" collapsed="false">
      <c r="Q248" s="26"/>
    </row>
    <row r="249" s="10" customFormat="true" ht="10.5" hidden="false" customHeight="false" outlineLevel="0" collapsed="false">
      <c r="Q249" s="26"/>
    </row>
    <row r="250" s="10" customFormat="true" ht="10.5" hidden="false" customHeight="false" outlineLevel="0" collapsed="false">
      <c r="Q250" s="26"/>
    </row>
    <row r="251" s="10" customFormat="true" ht="10.5" hidden="false" customHeight="false" outlineLevel="0" collapsed="false">
      <c r="Q251" s="26"/>
    </row>
    <row r="252" s="10" customFormat="true" ht="10.5" hidden="false" customHeight="false" outlineLevel="0" collapsed="false">
      <c r="Q252" s="26"/>
    </row>
    <row r="253" s="10" customFormat="true" ht="10.5" hidden="false" customHeight="false" outlineLevel="0" collapsed="false">
      <c r="Q253" s="26"/>
    </row>
    <row r="254" s="10" customFormat="true" ht="10.5" hidden="false" customHeight="false" outlineLevel="0" collapsed="false">
      <c r="Q254" s="26"/>
    </row>
    <row r="255" s="10" customFormat="true" ht="10.5" hidden="false" customHeight="false" outlineLevel="0" collapsed="false">
      <c r="Q255" s="26"/>
    </row>
    <row r="256" s="10" customFormat="true" ht="10.5" hidden="false" customHeight="false" outlineLevel="0" collapsed="false">
      <c r="Q256" s="26"/>
    </row>
    <row r="257" s="10" customFormat="true" ht="10.5" hidden="false" customHeight="false" outlineLevel="0" collapsed="false">
      <c r="Q257" s="26"/>
    </row>
    <row r="258" s="10" customFormat="true" ht="10.5" hidden="false" customHeight="false" outlineLevel="0" collapsed="false">
      <c r="Q258" s="26"/>
    </row>
    <row r="259" s="10" customFormat="true" ht="10.5" hidden="false" customHeight="false" outlineLevel="0" collapsed="false">
      <c r="Q259" s="26"/>
    </row>
    <row r="260" s="10" customFormat="true" ht="10.5" hidden="false" customHeight="false" outlineLevel="0" collapsed="false">
      <c r="Q260" s="26"/>
    </row>
    <row r="261" s="10" customFormat="true" ht="10.5" hidden="false" customHeight="false" outlineLevel="0" collapsed="false">
      <c r="Q261" s="26"/>
    </row>
    <row r="262" s="10" customFormat="true" ht="10.5" hidden="false" customHeight="false" outlineLevel="0" collapsed="false">
      <c r="Q262" s="26"/>
    </row>
    <row r="263" s="10" customFormat="true" ht="10.5" hidden="false" customHeight="false" outlineLevel="0" collapsed="false">
      <c r="Q263" s="26"/>
    </row>
    <row r="264" s="10" customFormat="true" ht="10.5" hidden="false" customHeight="false" outlineLevel="0" collapsed="false">
      <c r="Q264" s="26"/>
    </row>
    <row r="265" s="10" customFormat="true" ht="10.5" hidden="false" customHeight="false" outlineLevel="0" collapsed="false">
      <c r="Q265" s="26"/>
    </row>
    <row r="266" s="10" customFormat="true" ht="10.5" hidden="false" customHeight="false" outlineLevel="0" collapsed="false">
      <c r="Q266" s="26"/>
    </row>
    <row r="267" s="10" customFormat="true" ht="10.5" hidden="false" customHeight="false" outlineLevel="0" collapsed="false">
      <c r="Q267" s="26"/>
    </row>
    <row r="268" s="10" customFormat="true" ht="10.5" hidden="false" customHeight="false" outlineLevel="0" collapsed="false">
      <c r="Q268" s="26"/>
    </row>
    <row r="269" s="10" customFormat="true" ht="10.5" hidden="false" customHeight="false" outlineLevel="0" collapsed="false">
      <c r="Q269" s="26"/>
    </row>
  </sheetData>
  <conditionalFormatting sqref="A93">
    <cfRule type="cellIs" priority="2" operator="between" aboveAverage="0" equalAverage="0" bottom="0" percent="0" rank="0" text="" dxfId="0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A2" activeCellId="0" sqref="A2"/>
    </sheetView>
  </sheetViews>
  <sheetFormatPr defaultColWidth="14.4921875" defaultRowHeight="10.5" zeroHeight="false" outlineLevelRow="0" outlineLevelCol="0"/>
  <cols>
    <col collapsed="false" customWidth="true" hidden="false" outlineLevel="0" max="1" min="1" style="6" width="51.79"/>
    <col collapsed="false" customWidth="true" hidden="false" outlineLevel="0" max="7" min="2" style="7" width="7.69"/>
    <col collapsed="false" customWidth="true" hidden="false" outlineLevel="0" max="8" min="8" style="7" width="8.19"/>
    <col collapsed="false" customWidth="true" hidden="false" outlineLevel="0" max="9" min="9" style="8" width="8.19"/>
    <col collapsed="false" customWidth="true" hidden="false" outlineLevel="0" max="11" min="10" style="7" width="8.19"/>
    <col collapsed="false" customWidth="true" hidden="false" outlineLevel="0" max="16" min="12" style="7" width="9.19"/>
    <col collapsed="false" customWidth="true" hidden="false" outlineLevel="0" max="17" min="17" style="9" width="11.49"/>
    <col collapsed="false" customWidth="false" hidden="false" outlineLevel="0" max="257" min="18" style="10" width="14.49"/>
  </cols>
  <sheetData>
    <row r="1" s="12" customFormat="true" ht="13" hidden="false" customHeight="false" outlineLevel="0" collapsed="false">
      <c r="A1" s="11" t="s">
        <v>6</v>
      </c>
      <c r="Q1" s="13"/>
    </row>
    <row r="2" s="12" customFormat="true" ht="13" hidden="false" customHeight="false" outlineLevel="0" collapsed="false">
      <c r="A2" s="11" t="s">
        <v>86</v>
      </c>
      <c r="Q2" s="13"/>
    </row>
    <row r="3" s="12" customFormat="true" ht="10.5" hidden="false" customHeight="false" outlineLevel="0" collapsed="false">
      <c r="A3" s="14"/>
      <c r="Q3" s="13"/>
    </row>
    <row r="4" customFormat="false" ht="10.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1" hidden="false" customHeight="false" outlineLevel="0" collapsed="false">
      <c r="A5" s="16" t="s">
        <v>8</v>
      </c>
      <c r="B5" s="17" t="n">
        <v>1991</v>
      </c>
      <c r="C5" s="17" t="n">
        <v>1992</v>
      </c>
      <c r="D5" s="17" t="n">
        <v>1993</v>
      </c>
      <c r="E5" s="17" t="n">
        <v>1994</v>
      </c>
      <c r="F5" s="17" t="n">
        <v>1995</v>
      </c>
      <c r="G5" s="17" t="n">
        <v>1996</v>
      </c>
      <c r="H5" s="17" t="n">
        <v>1997</v>
      </c>
      <c r="I5" s="17" t="n">
        <v>1998</v>
      </c>
      <c r="J5" s="17" t="n">
        <v>1999</v>
      </c>
      <c r="K5" s="17" t="n">
        <v>2000</v>
      </c>
      <c r="L5" s="17" t="n">
        <v>2001</v>
      </c>
      <c r="M5" s="17" t="n">
        <v>2002</v>
      </c>
      <c r="N5" s="17" t="n">
        <v>2003</v>
      </c>
      <c r="O5" s="17" t="n">
        <v>2004</v>
      </c>
      <c r="P5" s="17" t="n">
        <v>2005</v>
      </c>
      <c r="Q5" s="18" t="s">
        <v>9</v>
      </c>
    </row>
    <row r="6" customFormat="false" ht="10.5" hidden="false" customHeight="false" outlineLevel="0" collapsed="false">
      <c r="A6" s="19" t="s">
        <v>10</v>
      </c>
      <c r="B6" s="20" t="n">
        <v>24.338323559663</v>
      </c>
      <c r="C6" s="20" t="n">
        <v>41.5299927520227</v>
      </c>
      <c r="D6" s="20" t="n">
        <v>41.2671250321551</v>
      </c>
      <c r="E6" s="20" t="n">
        <v>39.2445306454672</v>
      </c>
      <c r="F6" s="20" t="n">
        <v>36.825013344791</v>
      </c>
      <c r="G6" s="20" t="n">
        <v>40.4603510605573</v>
      </c>
      <c r="H6" s="20" t="n">
        <v>57.9596901726405</v>
      </c>
      <c r="I6" s="20" t="n">
        <v>41.4584269781802</v>
      </c>
      <c r="J6" s="20" t="n">
        <v>36.2872103945514</v>
      </c>
      <c r="K6" s="20" t="n">
        <v>36.4335099977213</v>
      </c>
      <c r="L6" s="20" t="n">
        <v>35.6450504428566</v>
      </c>
      <c r="M6" s="20" t="n">
        <v>15.7635635772648</v>
      </c>
      <c r="N6" s="20" t="n">
        <v>14.832848777518</v>
      </c>
      <c r="O6" s="20" t="n">
        <v>13.6036393873262</v>
      </c>
      <c r="P6" s="20" t="n">
        <v>13.9858015104923</v>
      </c>
      <c r="Q6" s="20" t="n">
        <v>27.2088460401313</v>
      </c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14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14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14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14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</row>
    <row r="7" s="10" customFormat="true" ht="10.5" hidden="false" customHeight="false" outlineLevel="0" collapsed="false">
      <c r="A7" s="24" t="s">
        <v>11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21.3502100604008</v>
      </c>
      <c r="I7" s="25" t="n">
        <v>17.929706555829</v>
      </c>
      <c r="J7" s="25" t="n">
        <v>20.9371384891039</v>
      </c>
      <c r="K7" s="25" t="n">
        <v>21.8650628326832</v>
      </c>
      <c r="L7" s="25" t="n">
        <v>18.0350872634114</v>
      </c>
      <c r="M7" s="25" t="n">
        <v>6.78183976742274</v>
      </c>
      <c r="N7" s="25" t="n">
        <v>6.59789119023612</v>
      </c>
      <c r="O7" s="25" t="n">
        <v>6.14310383974771</v>
      </c>
      <c r="P7" s="25" t="n">
        <v>6.50268624211004</v>
      </c>
      <c r="Q7" s="25" t="n">
        <v>0</v>
      </c>
      <c r="R7" s="26"/>
    </row>
    <row r="8" s="10" customFormat="true" ht="10.5" hidden="false" customHeight="false" outlineLevel="0" collapsed="false">
      <c r="A8" s="27" t="s">
        <v>12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1.22281646995178</v>
      </c>
      <c r="I8" s="25" t="n">
        <v>1.04718338745732</v>
      </c>
      <c r="J8" s="25" t="n">
        <v>1.21289523932036</v>
      </c>
      <c r="K8" s="25" t="n">
        <v>1.17129124605156</v>
      </c>
      <c r="L8" s="25" t="n">
        <v>1.01691114336457</v>
      </c>
      <c r="M8" s="25" t="n">
        <v>0.420749229999818</v>
      </c>
      <c r="N8" s="25" t="n">
        <v>0.439641421719845</v>
      </c>
      <c r="O8" s="25" t="n">
        <v>0.448243443860478</v>
      </c>
      <c r="P8" s="25" t="n">
        <v>0.452981238132796</v>
      </c>
      <c r="Q8" s="25" t="n">
        <v>0</v>
      </c>
    </row>
    <row r="9" s="10" customFormat="true" ht="10.5" hidden="false" customHeight="false" outlineLevel="0" collapsed="false">
      <c r="A9" s="27" t="s">
        <v>13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.756518822911887</v>
      </c>
      <c r="I9" s="25" t="n">
        <v>0.627979643734502</v>
      </c>
      <c r="J9" s="25" t="n">
        <v>0.77639252953202</v>
      </c>
      <c r="K9" s="25" t="n">
        <v>0.959069280922172</v>
      </c>
      <c r="L9" s="25" t="n">
        <v>0.881932265348425</v>
      </c>
      <c r="M9" s="25" t="n">
        <v>0.402585298318781</v>
      </c>
      <c r="N9" s="25" t="n">
        <v>0.367779513760749</v>
      </c>
      <c r="O9" s="25" t="n">
        <v>0.317781996270927</v>
      </c>
      <c r="P9" s="25" t="n">
        <v>0.356184337045933</v>
      </c>
      <c r="Q9" s="25" t="n">
        <v>0</v>
      </c>
    </row>
    <row r="10" s="10" customFormat="true" ht="10.5" hidden="false" customHeight="false" outlineLevel="0" collapsed="false">
      <c r="A10" s="27" t="s">
        <v>14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</row>
    <row r="11" s="10" customFormat="true" ht="10.5" hidden="false" customHeight="false" outlineLevel="0" collapsed="false">
      <c r="A11" s="27" t="s">
        <v>15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3.15225336528804</v>
      </c>
      <c r="I11" s="25" t="n">
        <v>3.11630590943257</v>
      </c>
      <c r="J11" s="25" t="n">
        <v>3.50160462767633</v>
      </c>
      <c r="K11" s="25" t="n">
        <v>4.78523360431397</v>
      </c>
      <c r="L11" s="25" t="n">
        <v>4.44398134504829</v>
      </c>
      <c r="M11" s="25" t="n">
        <v>1.94197667614006</v>
      </c>
      <c r="N11" s="25" t="n">
        <v>2.37039016743267</v>
      </c>
      <c r="O11" s="25" t="n">
        <v>1.77347860370552</v>
      </c>
      <c r="P11" s="25" t="n">
        <v>1.84098001966022</v>
      </c>
      <c r="Q11" s="25" t="n">
        <v>0</v>
      </c>
    </row>
    <row r="12" s="10" customFormat="true" ht="10.5" hidden="false" customHeight="false" outlineLevel="0" collapsed="false">
      <c r="A12" s="28" t="s">
        <v>16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31.477891454088</v>
      </c>
      <c r="I12" s="25" t="n">
        <v>18.7372514817268</v>
      </c>
      <c r="J12" s="25" t="n">
        <v>9.85917950891881</v>
      </c>
      <c r="K12" s="25" t="n">
        <v>7.65285303375041</v>
      </c>
      <c r="L12" s="25" t="n">
        <v>11.2671384256839</v>
      </c>
      <c r="M12" s="25" t="n">
        <v>6.21641260538339</v>
      </c>
      <c r="N12" s="25" t="n">
        <v>5.0571464843686</v>
      </c>
      <c r="O12" s="25" t="n">
        <v>4.9210315037416</v>
      </c>
      <c r="P12" s="25" t="n">
        <v>4.83296967354332</v>
      </c>
      <c r="Q12" s="25" t="n">
        <v>0</v>
      </c>
    </row>
    <row r="13" s="10" customFormat="true" ht="10.5" hidden="true" customHeight="false" outlineLevel="0" collapsed="false">
      <c r="A13" s="29"/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10.5" hidden="false" customHeight="false" outlineLevel="0" collapsed="false">
      <c r="A14" s="30" t="s">
        <v>17</v>
      </c>
      <c r="B14" s="31" t="n">
        <v>1.50865224947439</v>
      </c>
      <c r="C14" s="31" t="n">
        <v>2.51635871458376</v>
      </c>
      <c r="D14" s="31" t="n">
        <v>2.80145681409592</v>
      </c>
      <c r="E14" s="31" t="n">
        <v>1.41884959428812</v>
      </c>
      <c r="F14" s="31" t="n">
        <v>1.56131416367223</v>
      </c>
      <c r="G14" s="31" t="n">
        <v>2.23041389105536</v>
      </c>
      <c r="H14" s="31" t="n">
        <v>1.90156619459252</v>
      </c>
      <c r="I14" s="31" t="n">
        <v>1.355081369477</v>
      </c>
      <c r="J14" s="31" t="n">
        <v>0.785837417690661</v>
      </c>
      <c r="K14" s="31" t="n">
        <v>2.05926663793766</v>
      </c>
      <c r="L14" s="31" t="n">
        <v>1.63929911644978</v>
      </c>
      <c r="M14" s="31" t="n">
        <v>0.169382860905511</v>
      </c>
      <c r="N14" s="31" t="n">
        <v>0.769941407824276</v>
      </c>
      <c r="O14" s="31" t="n">
        <v>1.61425464366855</v>
      </c>
      <c r="P14" s="31" t="n">
        <v>1.64145416458386</v>
      </c>
      <c r="Q14" s="31" t="n">
        <v>1.45401968376809</v>
      </c>
      <c r="R14" s="1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14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14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14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14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</row>
    <row r="15" s="10" customFormat="true" ht="10.5" hidden="false" customHeight="false" outlineLevel="0" collapsed="false">
      <c r="A15" s="28" t="s">
        <v>16</v>
      </c>
      <c r="B15" s="25" t="n">
        <v>1.50865224947439</v>
      </c>
      <c r="C15" s="25" t="n">
        <v>2.51635871458376</v>
      </c>
      <c r="D15" s="25" t="n">
        <v>2.80145681409592</v>
      </c>
      <c r="E15" s="25" t="n">
        <v>1.41884959428812</v>
      </c>
      <c r="F15" s="25" t="n">
        <v>1.56131416367223</v>
      </c>
      <c r="G15" s="25" t="n">
        <v>2.23041389105536</v>
      </c>
      <c r="H15" s="25" t="n">
        <v>1.90156619459252</v>
      </c>
      <c r="I15" s="25" t="n">
        <v>1.355081369477</v>
      </c>
      <c r="J15" s="25" t="n">
        <v>0.785837417690661</v>
      </c>
      <c r="K15" s="25" t="n">
        <v>2.05926663793766</v>
      </c>
      <c r="L15" s="25" t="n">
        <v>1.63929911644978</v>
      </c>
      <c r="M15" s="25" t="n">
        <v>0.169382860905511</v>
      </c>
      <c r="N15" s="25" t="n">
        <v>0.769941407824276</v>
      </c>
      <c r="O15" s="25" t="n">
        <v>1.61425464366855</v>
      </c>
      <c r="P15" s="25" t="n">
        <v>1.64145416458386</v>
      </c>
      <c r="Q15" s="25" t="n">
        <v>0</v>
      </c>
    </row>
    <row r="16" customFormat="false" ht="10.5" hidden="true" customHeight="false" outlineLevel="0" collapsed="false">
      <c r="A16" s="30"/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0.5" hidden="false" customHeight="false" outlineLevel="0" collapsed="false">
      <c r="A17" s="30" t="s">
        <v>18</v>
      </c>
      <c r="B17" s="31" t="n">
        <v>4.49270510300193</v>
      </c>
      <c r="C17" s="31" t="n">
        <v>5.37848709580162</v>
      </c>
      <c r="D17" s="31" t="n">
        <v>5.60323822770949</v>
      </c>
      <c r="E17" s="31" t="n">
        <v>4.87082804552218</v>
      </c>
      <c r="F17" s="31" t="n">
        <v>4.35387745626841</v>
      </c>
      <c r="G17" s="31" t="n">
        <v>4.5106741636831</v>
      </c>
      <c r="H17" s="31" t="n">
        <v>10.1621480393159</v>
      </c>
      <c r="I17" s="31" t="n">
        <v>10.919810409449</v>
      </c>
      <c r="J17" s="31" t="n">
        <v>13.7232207080103</v>
      </c>
      <c r="K17" s="31" t="n">
        <v>14.3072193260213</v>
      </c>
      <c r="L17" s="31" t="n">
        <v>17.9685305694789</v>
      </c>
      <c r="M17" s="31" t="n">
        <v>7.37249031984898</v>
      </c>
      <c r="N17" s="31" t="n">
        <v>6.54044855587171</v>
      </c>
      <c r="O17" s="31" t="n">
        <v>6.07459934703649</v>
      </c>
      <c r="P17" s="31" t="n">
        <v>6.46477270237415</v>
      </c>
      <c r="Q17" s="31" t="n">
        <v>7.58671246515847</v>
      </c>
      <c r="R17" s="1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14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14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14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14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</row>
    <row r="18" s="10" customFormat="true" ht="10.5" hidden="false" customHeight="false" outlineLevel="0" collapsed="false">
      <c r="A18" s="28" t="s">
        <v>19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10.0889378989453</v>
      </c>
      <c r="I18" s="25" t="n">
        <v>8.23190492550844</v>
      </c>
      <c r="J18" s="25" t="n">
        <v>9.50100949770626</v>
      </c>
      <c r="K18" s="25" t="n">
        <v>10.3404214866256</v>
      </c>
      <c r="L18" s="25" t="n">
        <v>13.6499468756059</v>
      </c>
      <c r="M18" s="25" t="n">
        <v>7.37249031984898</v>
      </c>
      <c r="N18" s="25" t="n">
        <v>6.54044855587171</v>
      </c>
      <c r="O18" s="25" t="n">
        <v>5.80657216091794</v>
      </c>
      <c r="P18" s="25" t="n">
        <v>6.46477270237415</v>
      </c>
      <c r="Q18" s="25" t="n">
        <v>0</v>
      </c>
      <c r="R18" s="26"/>
    </row>
    <row r="19" s="10" customFormat="true" ht="10.5" hidden="false" customHeight="false" outlineLevel="0" collapsed="false">
      <c r="A19" s="32" t="s">
        <v>1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.0732101403705454</v>
      </c>
      <c r="I19" s="25" t="n">
        <v>2.68790548394057</v>
      </c>
      <c r="J19" s="25" t="n">
        <v>4.22221121030405</v>
      </c>
      <c r="K19" s="25" t="n">
        <v>3.96679783939571</v>
      </c>
      <c r="L19" s="25" t="n">
        <v>4.31858369387306</v>
      </c>
      <c r="M19" s="25" t="n">
        <v>0</v>
      </c>
      <c r="N19" s="25" t="n">
        <v>0</v>
      </c>
      <c r="O19" s="25" t="n">
        <v>0.268027186118551</v>
      </c>
      <c r="P19" s="25" t="n">
        <v>0</v>
      </c>
      <c r="Q19" s="25" t="n">
        <v>0</v>
      </c>
    </row>
    <row r="20" customFormat="false" ht="10.5" hidden="true" customHeight="false" outlineLevel="0" collapsed="false">
      <c r="A20" s="30"/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10.5" hidden="false" customHeight="false" outlineLevel="0" collapsed="false">
      <c r="A21" s="30" t="s">
        <v>20</v>
      </c>
      <c r="B21" s="31" t="n">
        <v>8.23963146402366</v>
      </c>
      <c r="C21" s="31" t="n">
        <v>9.96472764173724</v>
      </c>
      <c r="D21" s="31" t="n">
        <v>10.6549949512328</v>
      </c>
      <c r="E21" s="31" t="n">
        <v>9.587367145077</v>
      </c>
      <c r="F21" s="31" t="n">
        <v>7.73172156999507</v>
      </c>
      <c r="G21" s="31" t="n">
        <v>4.21095296919463</v>
      </c>
      <c r="H21" s="31" t="n">
        <v>4.33548887074301</v>
      </c>
      <c r="I21" s="31" t="n">
        <v>6.43385868821849</v>
      </c>
      <c r="J21" s="31" t="n">
        <v>6.13107905261258</v>
      </c>
      <c r="K21" s="31" t="n">
        <v>7.99600918746502</v>
      </c>
      <c r="L21" s="31" t="n">
        <v>7.19363641924579</v>
      </c>
      <c r="M21" s="31" t="n">
        <v>4.48765856277726</v>
      </c>
      <c r="N21" s="31" t="n">
        <v>6.06585675825589</v>
      </c>
      <c r="O21" s="31" t="n">
        <v>6.09788126513034</v>
      </c>
      <c r="P21" s="31" t="n">
        <v>6.35292811765731</v>
      </c>
      <c r="Q21" s="31" t="n">
        <v>6.75411183272196</v>
      </c>
      <c r="R21" s="1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14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14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14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14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</row>
    <row r="22" s="10" customFormat="true" ht="10.5" hidden="true" customHeight="false" outlineLevel="0" collapsed="false">
      <c r="A22" s="30"/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0.5" hidden="false" customHeight="false" outlineLevel="0" collapsed="false">
      <c r="A23" s="30" t="s">
        <v>2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.29372915343304</v>
      </c>
      <c r="I23" s="31" t="n">
        <v>2.68308551872751</v>
      </c>
      <c r="J23" s="31" t="n">
        <v>1.92241443644378</v>
      </c>
      <c r="K23" s="31" t="n">
        <v>2.51531392312933</v>
      </c>
      <c r="L23" s="31" t="n">
        <v>1.81023378277655</v>
      </c>
      <c r="M23" s="31" t="n">
        <v>0.906271823920054</v>
      </c>
      <c r="N23" s="31" t="n">
        <v>1.78647549416352</v>
      </c>
      <c r="O23" s="31" t="n">
        <v>1.72999986610655</v>
      </c>
      <c r="P23" s="31" t="n">
        <v>1.76705174753735</v>
      </c>
      <c r="Q23" s="31" t="n">
        <v>0</v>
      </c>
      <c r="R23" s="21"/>
    </row>
    <row r="24" s="10" customFormat="true" ht="10.5" hidden="false" customHeight="false" outlineLevel="0" collapsed="false">
      <c r="A24" s="32" t="s">
        <v>2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.156555396186081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s="10" customFormat="true" ht="10.5" hidden="false" customHeight="false" outlineLevel="0" collapsed="false">
      <c r="A25" s="32" t="s">
        <v>2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.11740615180415</v>
      </c>
      <c r="I25" s="25" t="n">
        <v>0.0934471953481622</v>
      </c>
      <c r="J25" s="25" t="n">
        <v>0.10932150520564</v>
      </c>
      <c r="K25" s="25" t="n">
        <v>0.113319363147744</v>
      </c>
      <c r="L25" s="25" t="n">
        <v>0.0771026629811153</v>
      </c>
      <c r="M25" s="25" t="n">
        <v>0.0362204107732874</v>
      </c>
      <c r="N25" s="25" t="n">
        <v>0.0354786197800518</v>
      </c>
      <c r="O25" s="25" t="n">
        <v>0.0338915653862469</v>
      </c>
      <c r="P25" s="25" t="n">
        <v>0.0352249819537814</v>
      </c>
      <c r="Q25" s="25" t="n">
        <v>0</v>
      </c>
    </row>
    <row r="26" s="10" customFormat="true" ht="10.5" hidden="false" customHeight="false" outlineLevel="0" collapsed="false">
      <c r="A26" s="32" t="s">
        <v>24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.361677465825414</v>
      </c>
      <c r="I26" s="25" t="n">
        <v>0.316507701556987</v>
      </c>
      <c r="J26" s="25" t="n">
        <v>0.426393811208022</v>
      </c>
      <c r="K26" s="25" t="n">
        <v>0.420579760407585</v>
      </c>
      <c r="L26" s="25" t="n">
        <v>0.359114791013496</v>
      </c>
      <c r="M26" s="25" t="n">
        <v>0.157186478227158</v>
      </c>
      <c r="N26" s="25" t="n">
        <v>0.157265324576907</v>
      </c>
      <c r="O26" s="25" t="n">
        <v>0.144550151472039</v>
      </c>
      <c r="P26" s="25" t="n">
        <v>0.126558992532065</v>
      </c>
      <c r="Q26" s="25" t="n">
        <v>0</v>
      </c>
    </row>
    <row r="27" s="10" customFormat="true" ht="10.5" hidden="false" customHeight="false" outlineLevel="0" collapsed="false">
      <c r="A27" s="32" t="s">
        <v>2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.00449832250276341</v>
      </c>
      <c r="K27" s="25" t="n">
        <v>0.00726763254936024</v>
      </c>
      <c r="L27" s="25" t="n">
        <v>0.0230254972719847</v>
      </c>
      <c r="M27" s="25" t="n">
        <v>0.00250342417025837</v>
      </c>
      <c r="N27" s="25" t="n">
        <v>0.0158101983400649</v>
      </c>
      <c r="O27" s="25" t="n">
        <v>0.0103239294785436</v>
      </c>
      <c r="P27" s="25" t="n">
        <v>0.0053841190083554</v>
      </c>
      <c r="Q27" s="25" t="n">
        <v>0</v>
      </c>
    </row>
    <row r="28" s="10" customFormat="true" ht="10.5" hidden="false" customHeight="false" outlineLevel="0" collapsed="false">
      <c r="A28" s="32" t="s">
        <v>26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.483170881033277</v>
      </c>
      <c r="I28" s="25" t="n">
        <v>0.393522128819849</v>
      </c>
      <c r="J28" s="25" t="n">
        <v>0.432158283830307</v>
      </c>
      <c r="K28" s="25" t="n">
        <v>0.378350205584262</v>
      </c>
      <c r="L28" s="25" t="n">
        <v>0.297969016890453</v>
      </c>
      <c r="M28" s="25" t="n">
        <v>0.156642351141714</v>
      </c>
      <c r="N28" s="25" t="n">
        <v>0.126510817547218</v>
      </c>
      <c r="O28" s="25" t="n">
        <v>0.119113565200241</v>
      </c>
      <c r="P28" s="25" t="n">
        <v>0.110206380416257</v>
      </c>
      <c r="Q28" s="25" t="n">
        <v>0</v>
      </c>
    </row>
    <row r="29" s="10" customFormat="true" ht="10.5" hidden="false" customHeight="false" outlineLevel="0" collapsed="false">
      <c r="A29" s="28" t="s">
        <v>27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.174919258584114</v>
      </c>
      <c r="I29" s="25" t="n">
        <v>0.437363236573463</v>
      </c>
      <c r="J29" s="25" t="n">
        <v>0.470548496123087</v>
      </c>
      <c r="K29" s="25" t="n">
        <v>0.511972415157399</v>
      </c>
      <c r="L29" s="25" t="n">
        <v>0.436081286923349</v>
      </c>
      <c r="M29" s="25" t="n">
        <v>0.189796400716039</v>
      </c>
      <c r="N29" s="25" t="n">
        <v>0.597707605570119</v>
      </c>
      <c r="O29" s="25" t="n">
        <v>0.209456017083923</v>
      </c>
      <c r="P29" s="25" t="n">
        <v>0.271512768076982</v>
      </c>
      <c r="Q29" s="25" t="n">
        <v>0</v>
      </c>
    </row>
    <row r="30" s="10" customFormat="true" ht="10.5" hidden="false" customHeight="false" outlineLevel="0" collapsed="false">
      <c r="A30" s="28" t="s">
        <v>1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.44224525642905</v>
      </c>
      <c r="J30" s="25" t="n">
        <v>0.479494017573964</v>
      </c>
      <c r="K30" s="25" t="n">
        <v>1.08382454628298</v>
      </c>
      <c r="L30" s="25" t="n">
        <v>0.616940527696152</v>
      </c>
      <c r="M30" s="25" t="n">
        <v>0.363922758891598</v>
      </c>
      <c r="N30" s="25" t="n">
        <v>0.853702928349159</v>
      </c>
      <c r="O30" s="25" t="n">
        <v>1.21266463748556</v>
      </c>
      <c r="P30" s="25" t="n">
        <v>1.21816450554991</v>
      </c>
      <c r="Q30" s="25" t="n">
        <v>0</v>
      </c>
    </row>
    <row r="31" customFormat="false" ht="10.5" hidden="false" customHeight="false" outlineLevel="0" collapsed="false">
      <c r="A31" s="30" t="s">
        <v>28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.296140101523453</v>
      </c>
      <c r="I31" s="31" t="n">
        <v>0.690937500703826</v>
      </c>
      <c r="J31" s="31" t="n">
        <v>0.20936676028836</v>
      </c>
      <c r="K31" s="31" t="n">
        <v>0.267644525010951</v>
      </c>
      <c r="L31" s="31" t="n">
        <v>0.295246231177308</v>
      </c>
      <c r="M31" s="31" t="n">
        <v>0.16226872719589</v>
      </c>
      <c r="N31" s="31" t="n">
        <v>0.243354983496711</v>
      </c>
      <c r="O31" s="31" t="n">
        <v>0.325254552536985</v>
      </c>
      <c r="P31" s="31" t="n">
        <v>0.343739574247665</v>
      </c>
      <c r="Q31" s="31" t="n">
        <v>0</v>
      </c>
      <c r="R31" s="26"/>
    </row>
    <row r="32" s="10" customFormat="true" ht="10.5" hidden="false" customHeight="false" outlineLevel="0" collapsed="false">
      <c r="A32" s="24" t="s">
        <v>29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</row>
    <row r="33" s="10" customFormat="true" ht="10.5" hidden="false" customHeight="false" outlineLevel="0" collapsed="false">
      <c r="A33" s="32" t="s">
        <v>30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</row>
    <row r="34" s="10" customFormat="true" ht="13.5" hidden="false" customHeight="true" outlineLevel="0" collapsed="false">
      <c r="A34" s="33" t="s">
        <v>31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.123018335223098</v>
      </c>
      <c r="I34" s="25" t="n">
        <v>0.103204031626529</v>
      </c>
      <c r="J34" s="25" t="n">
        <v>0.133192782659434</v>
      </c>
      <c r="K34" s="25" t="n">
        <v>0.173411927405277</v>
      </c>
      <c r="L34" s="25" t="n">
        <v>0.12338810553923</v>
      </c>
      <c r="M34" s="25" t="n">
        <v>0.0589157777062648</v>
      </c>
      <c r="N34" s="25" t="n">
        <v>0.060784847986127</v>
      </c>
      <c r="O34" s="25" t="n">
        <v>0.0502733719781001</v>
      </c>
      <c r="P34" s="25" t="n">
        <v>0.0508614069836401</v>
      </c>
      <c r="Q34" s="25" t="n">
        <v>0</v>
      </c>
    </row>
    <row r="35" s="10" customFormat="true" ht="21" hidden="false" customHeight="false" outlineLevel="0" collapsed="false">
      <c r="A35" s="33" t="s">
        <v>32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.0721582435296645</v>
      </c>
      <c r="J35" s="25" t="n">
        <v>0.0723422868868457</v>
      </c>
      <c r="K35" s="25" t="n">
        <v>0.094232597605674</v>
      </c>
      <c r="L35" s="25" t="n">
        <v>0.108273322967461</v>
      </c>
      <c r="M35" s="25" t="n">
        <v>0.0292044749150827</v>
      </c>
      <c r="N35" s="25" t="n">
        <v>0.0361545699470263</v>
      </c>
      <c r="O35" s="25" t="n">
        <v>0.0518871269506913</v>
      </c>
      <c r="P35" s="25" t="n">
        <v>0.0527161087461777</v>
      </c>
      <c r="Q35" s="25" t="n">
        <v>0</v>
      </c>
    </row>
    <row r="36" s="10" customFormat="true" ht="10.5" hidden="false" customHeight="false" outlineLevel="0" collapsed="false">
      <c r="A36" s="28" t="s">
        <v>16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.173121766300355</v>
      </c>
      <c r="I36" s="25" t="n">
        <v>0.515575225547633</v>
      </c>
      <c r="J36" s="25" t="n">
        <v>0.00383169074208085</v>
      </c>
      <c r="K36" s="25" t="n">
        <v>0</v>
      </c>
      <c r="L36" s="25" t="n">
        <v>0.0635848026706166</v>
      </c>
      <c r="M36" s="25" t="n">
        <v>0.0741484745745422</v>
      </c>
      <c r="N36" s="25" t="n">
        <v>0.146415565563558</v>
      </c>
      <c r="O36" s="25" t="n">
        <v>0.223094053608194</v>
      </c>
      <c r="P36" s="25" t="n">
        <v>0.240162058517848</v>
      </c>
      <c r="Q36" s="25" t="n">
        <v>0</v>
      </c>
    </row>
    <row r="37" customFormat="false" ht="10.5" hidden="false" customHeight="false" outlineLevel="0" collapsed="false">
      <c r="A37" s="30" t="s">
        <v>33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</row>
    <row r="38" s="10" customFormat="true" ht="21" hidden="false" customHeight="false" outlineLevel="0" collapsed="false">
      <c r="A38" s="28" t="s">
        <v>1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</row>
    <row r="39" customFormat="false" ht="15.75" hidden="false" customHeight="true" outlineLevel="0" collapsed="false">
      <c r="A39" s="30" t="s">
        <v>3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.00173352765719898</v>
      </c>
      <c r="L39" s="31" t="n">
        <v>0</v>
      </c>
      <c r="M39" s="31" t="n">
        <v>0.000950710165906254</v>
      </c>
      <c r="N39" s="31" t="n">
        <v>0.0308989656171199</v>
      </c>
      <c r="O39" s="31" t="n">
        <v>0.0299574370695404</v>
      </c>
      <c r="P39" s="31" t="n">
        <v>0.0307285249527504</v>
      </c>
      <c r="Q39" s="31" t="n">
        <v>0</v>
      </c>
    </row>
    <row r="40" s="10" customFormat="true" ht="10.5" hidden="false" customHeight="false" outlineLevel="0" collapsed="false">
      <c r="A40" s="28" t="s">
        <v>1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.00173352765719898</v>
      </c>
      <c r="L40" s="25" t="n">
        <v>0</v>
      </c>
      <c r="M40" s="25" t="n">
        <v>0.000950710165906254</v>
      </c>
      <c r="N40" s="25" t="n">
        <v>0.0308989656171199</v>
      </c>
      <c r="O40" s="25" t="n">
        <v>0.0299574370695404</v>
      </c>
      <c r="P40" s="25" t="n">
        <v>0.0307285249527504</v>
      </c>
      <c r="Q40" s="25" t="n">
        <v>0</v>
      </c>
    </row>
    <row r="41" customFormat="false" ht="10.5" hidden="false" customHeight="false" outlineLevel="0" collapsed="false">
      <c r="A41" s="30" t="s">
        <v>35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.878583773700672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1.31151168434653</v>
      </c>
      <c r="N41" s="31" t="n">
        <v>1.6681582596938</v>
      </c>
      <c r="O41" s="31" t="n">
        <v>1.61511402097576</v>
      </c>
      <c r="P41" s="31" t="n">
        <v>1.69789000505582</v>
      </c>
      <c r="Q41" s="31" t="n">
        <v>0</v>
      </c>
    </row>
    <row r="42" s="10" customFormat="true" ht="21" hidden="false" customHeight="false" outlineLevel="0" collapsed="false">
      <c r="A42" s="28" t="s">
        <v>14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6"/>
    </row>
    <row r="43" s="10" customFormat="true" ht="10.5" hidden="false" customHeight="false" outlineLevel="0" collapsed="false">
      <c r="A43" s="33" t="s">
        <v>67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</row>
    <row r="44" s="10" customFormat="true" ht="10.5" hidden="false" customHeight="false" outlineLevel="0" collapsed="false">
      <c r="A44" s="34" t="s">
        <v>6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s="10" customFormat="true" ht="10.5" hidden="false" customHeight="false" outlineLevel="0" collapsed="false">
      <c r="A45" s="27" t="s">
        <v>69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</row>
    <row r="46" s="10" customFormat="true" ht="10.5" hidden="false" customHeight="false" outlineLevel="0" collapsed="false">
      <c r="A46" s="28" t="s">
        <v>16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.878583773700672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.31151168434653</v>
      </c>
      <c r="N46" s="25" t="n">
        <v>1.6681582596938</v>
      </c>
      <c r="O46" s="25" t="n">
        <v>1.61511402097576</v>
      </c>
      <c r="P46" s="25" t="n">
        <v>1.69789000505582</v>
      </c>
      <c r="Q46" s="25" t="n">
        <v>0</v>
      </c>
    </row>
    <row r="47" customFormat="false" ht="12.75" hidden="false" customHeight="true" outlineLevel="0" collapsed="false">
      <c r="A47" s="30" t="s">
        <v>3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.0870166004089291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.141392651979153</v>
      </c>
      <c r="N47" s="31" t="n">
        <v>0.442608390199997</v>
      </c>
      <c r="O47" s="31" t="n">
        <v>0.64738113840888</v>
      </c>
      <c r="P47" s="31" t="n">
        <v>0.659827670996047</v>
      </c>
      <c r="Q47" s="31" t="n">
        <v>0</v>
      </c>
    </row>
    <row r="48" s="10" customFormat="true" ht="10.5" hidden="false" customHeight="false" outlineLevel="0" collapsed="false">
      <c r="A48" s="28" t="s">
        <v>1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0870166004089291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.141392651979153</v>
      </c>
      <c r="N48" s="25" t="n">
        <v>0.442608390199997</v>
      </c>
      <c r="O48" s="25" t="n">
        <v>0.64738113840888</v>
      </c>
      <c r="P48" s="25" t="n">
        <v>0.659827670996047</v>
      </c>
      <c r="Q48" s="25" t="n">
        <v>0</v>
      </c>
    </row>
    <row r="49" customFormat="false" ht="10.5" hidden="false" customHeight="false" outlineLevel="0" collapsed="false">
      <c r="A49" s="30" t="s">
        <v>40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1.08185802923464</v>
      </c>
      <c r="J49" s="31" t="n">
        <v>1.14848153650504</v>
      </c>
      <c r="K49" s="31" t="n">
        <v>2.17426448874733</v>
      </c>
      <c r="L49" s="31" t="n">
        <v>2.54035208317427</v>
      </c>
      <c r="M49" s="31" t="n">
        <v>0.542556438396975</v>
      </c>
      <c r="N49" s="31" t="n">
        <v>0.597708146077457</v>
      </c>
      <c r="O49" s="31" t="n">
        <v>0.517822744576809</v>
      </c>
      <c r="P49" s="31" t="n">
        <v>0.594504676080763</v>
      </c>
      <c r="Q49" s="31" t="n">
        <v>0</v>
      </c>
      <c r="R49" s="26"/>
    </row>
    <row r="50" s="10" customFormat="true" ht="10.5" hidden="false" customHeight="false" outlineLevel="0" collapsed="false">
      <c r="A50" s="28" t="s">
        <v>41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1.08185802923464</v>
      </c>
      <c r="J50" s="25" t="n">
        <v>1.14848153650504</v>
      </c>
      <c r="K50" s="25" t="n">
        <v>2.17426448874733</v>
      </c>
      <c r="L50" s="25" t="n">
        <v>2.54035208317427</v>
      </c>
      <c r="M50" s="25" t="n">
        <v>0.439589773878499</v>
      </c>
      <c r="N50" s="25" t="n">
        <v>0.498705211757438</v>
      </c>
      <c r="O50" s="25" t="n">
        <v>0.439763379499123</v>
      </c>
      <c r="P50" s="25" t="n">
        <v>0.526660126130635</v>
      </c>
      <c r="Q50" s="25" t="n">
        <v>0</v>
      </c>
    </row>
    <row r="51" s="10" customFormat="true" ht="10.5" hidden="false" customHeight="false" outlineLevel="0" collapsed="false">
      <c r="A51" s="28" t="s">
        <v>1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.102966664518477</v>
      </c>
      <c r="N51" s="25" t="n">
        <v>0.0990029343200195</v>
      </c>
      <c r="O51" s="25" t="n">
        <v>0.0780593650776864</v>
      </c>
      <c r="P51" s="25" t="n">
        <v>0.0678445499501275</v>
      </c>
      <c r="Q51" s="25" t="n">
        <v>0</v>
      </c>
    </row>
    <row r="52" customFormat="false" ht="10.5" hidden="false" customHeight="false" outlineLevel="0" collapsed="false">
      <c r="A52" s="30" t="s">
        <v>42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1.75007074793688</v>
      </c>
      <c r="I52" s="31" t="n">
        <v>2.1523787537142</v>
      </c>
      <c r="J52" s="31" t="n">
        <v>2.76589838645782</v>
      </c>
      <c r="K52" s="31" t="n">
        <v>2.95713028284336</v>
      </c>
      <c r="L52" s="31" t="n">
        <v>2.48247600616594</v>
      </c>
      <c r="M52" s="31" t="n">
        <v>1.40238214781886</v>
      </c>
      <c r="N52" s="31" t="n">
        <v>1.28412447534539</v>
      </c>
      <c r="O52" s="31" t="n">
        <v>1.22667246626017</v>
      </c>
      <c r="P52" s="31" t="n">
        <v>1.25338321870034</v>
      </c>
      <c r="Q52" s="31" t="n">
        <v>0</v>
      </c>
    </row>
    <row r="53" s="10" customFormat="true" ht="21" hidden="true" customHeight="false" outlineLevel="0" collapsed="false">
      <c r="A53" s="28" t="s">
        <v>14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</row>
    <row r="54" s="10" customFormat="true" ht="10.5" hidden="false" customHeight="false" outlineLevel="0" collapsed="false">
      <c r="A54" s="28" t="s">
        <v>16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1.75007074793688</v>
      </c>
      <c r="I54" s="25" t="n">
        <v>2.1523787537142</v>
      </c>
      <c r="J54" s="25" t="n">
        <v>2.76589838645782</v>
      </c>
      <c r="K54" s="25" t="n">
        <v>2.95713028284336</v>
      </c>
      <c r="L54" s="25" t="n">
        <v>2.48247600616594</v>
      </c>
      <c r="M54" s="25" t="n">
        <v>1.40238214781886</v>
      </c>
      <c r="N54" s="25" t="n">
        <v>1.28412447534539</v>
      </c>
      <c r="O54" s="25" t="n">
        <v>1.22667246626017</v>
      </c>
      <c r="P54" s="25" t="n">
        <v>1.25338321870034</v>
      </c>
      <c r="Q54" s="25" t="n">
        <v>0</v>
      </c>
    </row>
    <row r="55" customFormat="false" ht="10.5" hidden="false" customHeight="false" outlineLevel="0" collapsed="false">
      <c r="A55" s="30" t="s">
        <v>4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.0299484937400391</v>
      </c>
      <c r="I55" s="31" t="n">
        <v>-0.174401114161687</v>
      </c>
      <c r="J55" s="31" t="n">
        <v>0.0849179329175648</v>
      </c>
      <c r="K55" s="31" t="n">
        <v>0.0799224400768477</v>
      </c>
      <c r="L55" s="31" t="n">
        <v>0.0653283159517352</v>
      </c>
      <c r="M55" s="31" t="n">
        <v>0.0203243789538964</v>
      </c>
      <c r="N55" s="31" t="n">
        <v>0.0125280436619062</v>
      </c>
      <c r="O55" s="31" t="n">
        <v>0.00567903919564892</v>
      </c>
      <c r="P55" s="31" t="n">
        <v>0.00580270008657566</v>
      </c>
      <c r="Q55" s="31" t="n">
        <v>0</v>
      </c>
    </row>
    <row r="56" s="10" customFormat="true" ht="10.5" hidden="false" customHeight="false" outlineLevel="0" collapsed="false">
      <c r="A56" s="28" t="s">
        <v>16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.0299484937400391</v>
      </c>
      <c r="I56" s="25" t="n">
        <v>-0.174401114161687</v>
      </c>
      <c r="J56" s="25" t="n">
        <v>0.0849179329175648</v>
      </c>
      <c r="K56" s="25" t="n">
        <v>0.0799224400768477</v>
      </c>
      <c r="L56" s="25" t="n">
        <v>0.0653283159517352</v>
      </c>
      <c r="M56" s="25" t="n">
        <v>0.0203243789538964</v>
      </c>
      <c r="N56" s="25" t="n">
        <v>0.0125280436619062</v>
      </c>
      <c r="O56" s="25" t="n">
        <v>0.00567903919564892</v>
      </c>
      <c r="P56" s="25" t="n">
        <v>0.00580270008657566</v>
      </c>
      <c r="Q56" s="25" t="n">
        <v>0</v>
      </c>
    </row>
    <row r="57" s="10" customFormat="true" ht="10.5" hidden="true" customHeight="false" outlineLevel="0" collapsed="false">
      <c r="A57" s="28"/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customFormat="false" ht="10.5" hidden="false" customHeight="false" outlineLevel="0" collapsed="false">
      <c r="A58" s="30" t="s">
        <v>4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1.29196999179651</v>
      </c>
      <c r="K58" s="31" t="n">
        <v>1.38729541924221</v>
      </c>
      <c r="L58" s="31" t="n">
        <v>1.70980660532934</v>
      </c>
      <c r="M58" s="31" t="n">
        <v>0.883736665593972</v>
      </c>
      <c r="N58" s="31" t="n">
        <v>0.763187535825817</v>
      </c>
      <c r="O58" s="31" t="n">
        <v>0.694434073125337</v>
      </c>
      <c r="P58" s="31" t="n">
        <v>0.706134999103999</v>
      </c>
      <c r="Q58" s="31" t="n">
        <v>0.557284747476093</v>
      </c>
      <c r="R58" s="1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14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14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14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14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</row>
    <row r="59" s="10" customFormat="true" ht="10.5" hidden="false" customHeight="false" outlineLevel="0" collapsed="false">
      <c r="A59" s="28" t="s">
        <v>4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3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3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3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3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3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</row>
    <row r="60" s="10" customFormat="true" ht="10.5" hidden="false" customHeight="false" outlineLevel="0" collapsed="false">
      <c r="A60" s="28" t="s">
        <v>1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.29196999179651</v>
      </c>
      <c r="K60" s="25" t="n">
        <v>1.38729541924221</v>
      </c>
      <c r="L60" s="25" t="n">
        <v>1.70980660532934</v>
      </c>
      <c r="M60" s="25" t="n">
        <v>0.883736665593972</v>
      </c>
      <c r="N60" s="25" t="n">
        <v>0.763187535825817</v>
      </c>
      <c r="O60" s="25" t="n">
        <v>0.694434073125337</v>
      </c>
      <c r="P60" s="25" t="n">
        <v>0.706134999103999</v>
      </c>
      <c r="Q60" s="25" t="n">
        <v>0</v>
      </c>
    </row>
    <row r="61" customFormat="false" ht="10.5" hidden="true" customHeight="false" outlineLevel="0" collapsed="false">
      <c r="A61" s="30"/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</row>
    <row r="62" customFormat="false" ht="10.5" hidden="false" customHeight="false" outlineLevel="0" collapsed="false">
      <c r="A62" s="30" t="s">
        <v>46</v>
      </c>
      <c r="B62" s="31" t="n">
        <v>1.0880688365473</v>
      </c>
      <c r="C62" s="31" t="n">
        <v>1.15308683844536</v>
      </c>
      <c r="D62" s="31" t="n">
        <v>1.18180046109892</v>
      </c>
      <c r="E62" s="31" t="n">
        <v>1.10436037580506</v>
      </c>
      <c r="F62" s="31" t="n">
        <v>0.897399998728477</v>
      </c>
      <c r="G62" s="31" t="n">
        <v>1.02943255719527</v>
      </c>
      <c r="H62" s="31" t="n">
        <v>2.06917472330265</v>
      </c>
      <c r="I62" s="31" t="n">
        <v>1.71007836983091</v>
      </c>
      <c r="J62" s="31" t="n">
        <v>2.38415080960387</v>
      </c>
      <c r="K62" s="31" t="n">
        <v>2.68788487478179</v>
      </c>
      <c r="L62" s="31" t="n">
        <v>2.6616577052034</v>
      </c>
      <c r="M62" s="31" t="n">
        <v>34.7579232413724</v>
      </c>
      <c r="N62" s="31" t="n">
        <v>37.8534632739327</v>
      </c>
      <c r="O62" s="31" t="n">
        <v>37.8429265856152</v>
      </c>
      <c r="P62" s="31" t="n">
        <v>35.822433130864</v>
      </c>
      <c r="Q62" s="31" t="n">
        <v>18.0997949275218</v>
      </c>
      <c r="R62" s="14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14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14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14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14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</row>
    <row r="63" s="10" customFormat="true" ht="10.5" hidden="false" customHeight="false" outlineLevel="0" collapsed="false">
      <c r="A63" s="27" t="s">
        <v>47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1.0092821850638</v>
      </c>
      <c r="N63" s="25" t="n">
        <v>10.9161164850311</v>
      </c>
      <c r="O63" s="25" t="n">
        <v>10.280571698239</v>
      </c>
      <c r="P63" s="25" t="n">
        <v>10.5294347116129</v>
      </c>
      <c r="Q63" s="25" t="n">
        <v>0</v>
      </c>
      <c r="R63" s="26"/>
    </row>
    <row r="64" s="10" customFormat="true" ht="10.5" hidden="false" customHeight="false" outlineLevel="0" collapsed="false">
      <c r="A64" s="27" t="s">
        <v>48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21.9744932174363</v>
      </c>
      <c r="N64" s="25" t="n">
        <v>25.2605723701222</v>
      </c>
      <c r="O64" s="25" t="n">
        <v>25.8028565522337</v>
      </c>
      <c r="P64" s="25" t="n">
        <v>23.4696682028396</v>
      </c>
      <c r="Q64" s="25" t="n">
        <v>0</v>
      </c>
    </row>
    <row r="65" s="10" customFormat="true" ht="10.5" hidden="false" customHeight="false" outlineLevel="0" collapsed="false">
      <c r="A65" s="27" t="s">
        <v>49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.342995224720503</v>
      </c>
      <c r="N65" s="25" t="n">
        <v>0.349942495322285</v>
      </c>
      <c r="O65" s="25" t="n">
        <v>0.366682879423501</v>
      </c>
      <c r="P65" s="25" t="n">
        <v>0.358791008688944</v>
      </c>
      <c r="Q65" s="25" t="n">
        <v>0</v>
      </c>
    </row>
    <row r="66" s="10" customFormat="true" ht="10.5" hidden="false" customHeight="false" outlineLevel="0" collapsed="false">
      <c r="A66" s="28" t="s">
        <v>16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2.06917472330265</v>
      </c>
      <c r="I66" s="25" t="n">
        <v>1.71007836983091</v>
      </c>
      <c r="J66" s="25" t="n">
        <v>2.38415080960387</v>
      </c>
      <c r="K66" s="25" t="n">
        <v>2.68788487478179</v>
      </c>
      <c r="L66" s="25" t="n">
        <v>2.6616577052034</v>
      </c>
      <c r="M66" s="25" t="n">
        <v>1.43115261415173</v>
      </c>
      <c r="N66" s="25" t="n">
        <v>1.32683192345718</v>
      </c>
      <c r="O66" s="25" t="n">
        <v>1.39281545571897</v>
      </c>
      <c r="P66" s="25" t="n">
        <v>1.46453920772253</v>
      </c>
      <c r="Q66" s="25" t="n">
        <v>0</v>
      </c>
    </row>
    <row r="67" customFormat="false" ht="10.5" hidden="true" customHeight="false" outlineLevel="0" collapsed="false">
      <c r="A67" s="30"/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</row>
    <row r="68" customFormat="false" ht="10.5" hidden="false" customHeight="false" outlineLevel="0" collapsed="false">
      <c r="A68" s="30" t="s">
        <v>50</v>
      </c>
      <c r="B68" s="31" t="n">
        <v>4.14198015931034</v>
      </c>
      <c r="C68" s="31" t="n">
        <v>4.16953006201566</v>
      </c>
      <c r="D68" s="31" t="n">
        <v>3.78730466686651</v>
      </c>
      <c r="E68" s="31" t="n">
        <v>3.45719011911748</v>
      </c>
      <c r="F68" s="31" t="n">
        <v>3.16628004716756</v>
      </c>
      <c r="G68" s="31" t="n">
        <v>4.62633194226711</v>
      </c>
      <c r="H68" s="31" t="n">
        <v>5.71173745588999</v>
      </c>
      <c r="I68" s="31" t="n">
        <v>8.11429832073695</v>
      </c>
      <c r="J68" s="31" t="n">
        <v>7.94413217154279</v>
      </c>
      <c r="K68" s="31" t="n">
        <v>10.8572645141244</v>
      </c>
      <c r="L68" s="31" t="n">
        <v>10.1457858553002</v>
      </c>
      <c r="M68" s="31" t="n">
        <v>16.1907278276812</v>
      </c>
      <c r="N68" s="31" t="n">
        <v>13.6925494820391</v>
      </c>
      <c r="O68" s="31" t="n">
        <v>13.4881708389782</v>
      </c>
      <c r="P68" s="31" t="n">
        <v>13.7117752563524</v>
      </c>
      <c r="Q68" s="31" t="n">
        <v>9.81318800133298</v>
      </c>
      <c r="R68" s="1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14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14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14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14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</row>
    <row r="69" s="10" customFormat="true" ht="10.5" hidden="false" customHeight="false" outlineLevel="0" collapsed="false">
      <c r="A69" s="27" t="s">
        <v>51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.000921295473881715</v>
      </c>
      <c r="N69" s="25" t="n">
        <v>0.00174249897560231</v>
      </c>
      <c r="O69" s="25" t="n">
        <v>0.000251580063334004</v>
      </c>
      <c r="P69" s="25" t="n">
        <v>0.00128289952226021</v>
      </c>
      <c r="Q69" s="25" t="n">
        <v>0</v>
      </c>
      <c r="R69" s="26"/>
    </row>
    <row r="70" s="10" customFormat="true" ht="10.5" hidden="false" customHeight="false" outlineLevel="0" collapsed="false">
      <c r="A70" s="34" t="s">
        <v>52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.116932069768351</v>
      </c>
      <c r="I70" s="25" t="n">
        <v>0.127046179244898</v>
      </c>
      <c r="J70" s="25" t="n">
        <v>0.244717653867268</v>
      </c>
      <c r="K70" s="25" t="n">
        <v>0.25535307295788</v>
      </c>
      <c r="L70" s="25" t="n">
        <v>0.177564800134718</v>
      </c>
      <c r="M70" s="25" t="n">
        <v>0.0743347538481685</v>
      </c>
      <c r="N70" s="25" t="n">
        <v>0.097515699354721</v>
      </c>
      <c r="O70" s="25" t="n">
        <v>0.113032989103767</v>
      </c>
      <c r="P70" s="25" t="n">
        <v>0.115001961105905</v>
      </c>
      <c r="Q70" s="25" t="n">
        <v>0</v>
      </c>
    </row>
    <row r="71" s="10" customFormat="true" ht="10.5" hidden="false" customHeight="false" outlineLevel="0" collapsed="false">
      <c r="A71" s="34" t="s">
        <v>53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.103007265494153</v>
      </c>
      <c r="I71" s="25" t="n">
        <v>0.0821643782086494</v>
      </c>
      <c r="J71" s="25" t="n">
        <v>0.0917691202002256</v>
      </c>
      <c r="K71" s="25" t="n">
        <v>0.17438746445904</v>
      </c>
      <c r="L71" s="25" t="n">
        <v>0.126832000096227</v>
      </c>
      <c r="M71" s="25" t="n">
        <v>0.0424770021989534</v>
      </c>
      <c r="N71" s="25" t="n">
        <v>0.097515699354721</v>
      </c>
      <c r="O71" s="25" t="n">
        <v>0.046571992909396</v>
      </c>
      <c r="P71" s="25" t="n">
        <v>0.0473832512053097</v>
      </c>
      <c r="Q71" s="25" t="n">
        <v>0</v>
      </c>
    </row>
    <row r="72" s="10" customFormat="true" ht="10.5" hidden="false" customHeight="false" outlineLevel="0" collapsed="false">
      <c r="A72" s="34" t="s">
        <v>54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.0249449697387214</v>
      </c>
      <c r="N72" s="25" t="n">
        <v>0.171890052522924</v>
      </c>
      <c r="O72" s="25" t="n">
        <v>0.0215517112043474</v>
      </c>
      <c r="P72" s="25" t="n">
        <v>0.0219148485953177</v>
      </c>
      <c r="Q72" s="25" t="n">
        <v>0</v>
      </c>
    </row>
    <row r="73" s="10" customFormat="true" ht="10.5" hidden="false" customHeight="false" outlineLevel="0" collapsed="false">
      <c r="A73" s="34" t="s">
        <v>55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5.65125479000846E-005</v>
      </c>
      <c r="N73" s="25" t="n">
        <v>5.58958213545229E-005</v>
      </c>
      <c r="O73" s="25" t="n">
        <v>5.39394813332279E-005</v>
      </c>
      <c r="P73" s="25" t="n">
        <v>6.10569720328694E-005</v>
      </c>
      <c r="Q73" s="25" t="n">
        <v>0</v>
      </c>
    </row>
    <row r="74" s="10" customFormat="true" ht="10.5" hidden="false" customHeight="false" outlineLevel="0" collapsed="false">
      <c r="A74" s="34" t="s">
        <v>56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.0762086354802924</v>
      </c>
      <c r="N74" s="25" t="n">
        <v>0.0733131506831938</v>
      </c>
      <c r="O74" s="25" t="n">
        <v>0.0646916786782339</v>
      </c>
      <c r="P74" s="25" t="n">
        <v>0.0657817066203288</v>
      </c>
      <c r="Q74" s="25" t="n">
        <v>0</v>
      </c>
    </row>
    <row r="75" s="10" customFormat="true" ht="10.5" hidden="false" customHeight="false" outlineLevel="0" collapsed="false">
      <c r="A75" s="27" t="s">
        <v>57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1.6726884580537</v>
      </c>
      <c r="N75" s="25" t="n">
        <v>9.56348274981732</v>
      </c>
      <c r="O75" s="25" t="n">
        <v>9.02764295062939</v>
      </c>
      <c r="P75" s="25" t="n">
        <v>9.17975498835199</v>
      </c>
      <c r="Q75" s="25" t="n">
        <v>0</v>
      </c>
    </row>
    <row r="76" s="10" customFormat="true" ht="10.5" hidden="false" customHeight="false" outlineLevel="0" collapsed="false">
      <c r="A76" s="34" t="s">
        <v>58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.332301618918373</v>
      </c>
      <c r="I76" s="25" t="n">
        <v>0.720843740009202</v>
      </c>
      <c r="J76" s="25" t="n">
        <v>0.50847008172747</v>
      </c>
      <c r="K76" s="25" t="n">
        <v>0.543044114606738</v>
      </c>
      <c r="L76" s="25" t="n">
        <v>0.499146778527573</v>
      </c>
      <c r="M76" s="25" t="n">
        <v>0.210150455806255</v>
      </c>
      <c r="N76" s="25" t="n">
        <v>0.194170242400202</v>
      </c>
      <c r="O76" s="25" t="n">
        <v>0.186590125354715</v>
      </c>
      <c r="P76" s="25" t="n">
        <v>0.195214989900137</v>
      </c>
      <c r="Q76" s="25" t="n">
        <v>0</v>
      </c>
    </row>
    <row r="77" s="10" customFormat="true" ht="10.5" hidden="false" customHeight="false" outlineLevel="0" collapsed="false">
      <c r="A77" s="28" t="s">
        <v>1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5.15949650170912</v>
      </c>
      <c r="I77" s="25" t="n">
        <v>7.1842440232742</v>
      </c>
      <c r="J77" s="25" t="n">
        <v>7.09917531574783</v>
      </c>
      <c r="K77" s="25" t="n">
        <v>9.88447986210077</v>
      </c>
      <c r="L77" s="25" t="n">
        <v>9.34224227654173</v>
      </c>
      <c r="M77" s="25" t="n">
        <v>4.08894574453327</v>
      </c>
      <c r="N77" s="25" t="n">
        <v>3.49286349310903</v>
      </c>
      <c r="O77" s="25" t="n">
        <v>4.02778387155373</v>
      </c>
      <c r="P77" s="25" t="n">
        <v>4.08537955407911</v>
      </c>
      <c r="Q77" s="25" t="n">
        <v>0</v>
      </c>
    </row>
    <row r="78" customFormat="false" ht="10.5" hidden="true" customHeight="false" outlineLevel="0" collapsed="false">
      <c r="A78" s="30"/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</row>
    <row r="79" customFormat="false" ht="10.5" hidden="false" customHeight="false" outlineLevel="0" collapsed="false">
      <c r="A79" s="30" t="s">
        <v>59</v>
      </c>
      <c r="B79" s="31" t="n">
        <v>56.1906386279794</v>
      </c>
      <c r="C79" s="31" t="n">
        <v>35.2878168953937</v>
      </c>
      <c r="D79" s="31" t="n">
        <v>34.7040798468412</v>
      </c>
      <c r="E79" s="31" t="n">
        <v>40.316874074723</v>
      </c>
      <c r="F79" s="31" t="n">
        <v>45.4643934193772</v>
      </c>
      <c r="G79" s="31" t="n">
        <v>42.9318434160473</v>
      </c>
      <c r="H79" s="31" t="n">
        <v>17.8427041191808</v>
      </c>
      <c r="I79" s="31" t="n">
        <v>29.5722534027269</v>
      </c>
      <c r="J79" s="31" t="n">
        <v>31.1085746228031</v>
      </c>
      <c r="K79" s="31" t="n">
        <v>23.9156925581765</v>
      </c>
      <c r="L79" s="31" t="n">
        <v>22.4259313878738</v>
      </c>
      <c r="M79" s="31" t="n">
        <v>10.9959969899884</v>
      </c>
      <c r="N79" s="31" t="n">
        <v>11.1135919944883</v>
      </c>
      <c r="O79" s="31" t="n">
        <v>10.4681652519938</v>
      </c>
      <c r="P79" s="31" t="n">
        <v>10.6163131330322</v>
      </c>
      <c r="Q79" s="31" t="n">
        <v>23.893321871569</v>
      </c>
      <c r="R79" s="1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14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14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14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14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</row>
    <row r="80" s="10" customFormat="true" ht="10.5" hidden="false" customHeight="false" outlineLevel="0" collapsed="false">
      <c r="A80" s="27" t="s">
        <v>60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14.6251103957859</v>
      </c>
      <c r="I80" s="25" t="n">
        <v>27.3983596824584</v>
      </c>
      <c r="J80" s="25" t="n">
        <v>28.9826378497666</v>
      </c>
      <c r="K80" s="25" t="n">
        <v>22.7758077626243</v>
      </c>
      <c r="L80" s="25" t="n">
        <v>21.4149378152293</v>
      </c>
      <c r="M80" s="25" t="n">
        <v>10.5628827114165</v>
      </c>
      <c r="N80" s="25" t="n">
        <v>10.6272308983292</v>
      </c>
      <c r="O80" s="25" t="n">
        <v>10.0289471080746</v>
      </c>
      <c r="P80" s="25" t="n">
        <v>10.1383583673005</v>
      </c>
      <c r="Q80" s="25" t="n">
        <v>0</v>
      </c>
      <c r="R80" s="26"/>
    </row>
    <row r="81" s="10" customFormat="true" ht="10.5" hidden="false" customHeight="false" outlineLevel="0" collapsed="false">
      <c r="A81" s="27" t="s">
        <v>15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3.07926440058381</v>
      </c>
      <c r="I81" s="25" t="n">
        <v>2.04738985542864</v>
      </c>
      <c r="J81" s="25" t="n">
        <v>1.98287312488221</v>
      </c>
      <c r="K81" s="25" t="n">
        <v>0.98077406386784</v>
      </c>
      <c r="L81" s="25" t="n">
        <v>0.863249879376562</v>
      </c>
      <c r="M81" s="25" t="n">
        <v>0.378960410252979</v>
      </c>
      <c r="N81" s="25" t="n">
        <v>0.442408363732971</v>
      </c>
      <c r="O81" s="25" t="n">
        <v>0.430767412786353</v>
      </c>
      <c r="P81" s="25" t="n">
        <v>0.447163105550546</v>
      </c>
      <c r="Q81" s="25" t="n">
        <v>0</v>
      </c>
    </row>
    <row r="82" s="10" customFormat="true" ht="10.5" hidden="false" customHeight="false" outlineLevel="0" collapsed="false">
      <c r="A82" s="27" t="s">
        <v>61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.138329322811012</v>
      </c>
      <c r="I82" s="25" t="n">
        <v>0.126503864839907</v>
      </c>
      <c r="J82" s="25" t="n">
        <v>0.143063648154244</v>
      </c>
      <c r="K82" s="25" t="n">
        <v>0.159110731684398</v>
      </c>
      <c r="L82" s="25" t="n">
        <v>0.147743693267976</v>
      </c>
      <c r="M82" s="25" t="n">
        <v>0.0541538683189375</v>
      </c>
      <c r="N82" s="25" t="n">
        <v>0.0439527324261493</v>
      </c>
      <c r="O82" s="25" t="n">
        <v>0.00845073113292689</v>
      </c>
      <c r="P82" s="25" t="n">
        <v>0.0307916601811452</v>
      </c>
      <c r="Q82" s="25" t="n">
        <v>0</v>
      </c>
    </row>
    <row r="83" customFormat="false" ht="10.5" hidden="true" customHeight="false" outlineLevel="0" collapsed="false">
      <c r="A83" s="28"/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</row>
    <row r="84" customFormat="false" ht="10.5" hidden="false" customHeight="false" outlineLevel="0" collapsed="false">
      <c r="A84" s="30" t="s">
        <v>62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.0174904243347181</v>
      </c>
      <c r="I84" s="31" t="n">
        <v>0.436192461380558</v>
      </c>
      <c r="J84" s="31" t="n">
        <v>0.343824831388799</v>
      </c>
      <c r="K84" s="31" t="n">
        <v>0.355857484529806</v>
      </c>
      <c r="L84" s="31" t="n">
        <v>0.610301898262089</v>
      </c>
      <c r="M84" s="31" t="n">
        <v>9.37851995456761</v>
      </c>
      <c r="N84" s="31" t="n">
        <v>8.36811221424422</v>
      </c>
      <c r="O84" s="31" t="n">
        <v>10.1159286071258</v>
      </c>
      <c r="P84" s="31" t="n">
        <v>10.6983869855397</v>
      </c>
      <c r="Q84" s="31" t="n">
        <v>4.63272043032023</v>
      </c>
      <c r="R84" s="1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14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14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14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14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</row>
    <row r="85" s="10" customFormat="true" ht="10.5" hidden="false" customHeight="false" outlineLevel="0" collapsed="false">
      <c r="A85" s="33" t="s">
        <v>47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.0174904243347181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2.8456132939025</v>
      </c>
      <c r="N85" s="25" t="n">
        <v>2.51757114394709</v>
      </c>
      <c r="O85" s="25" t="n">
        <v>2.91074719035588</v>
      </c>
      <c r="P85" s="25" t="n">
        <v>2.96199937889192</v>
      </c>
      <c r="Q85" s="25" t="n">
        <v>0</v>
      </c>
      <c r="R85" s="26"/>
    </row>
    <row r="86" s="10" customFormat="true" ht="10.5" hidden="false" customHeight="false" outlineLevel="0" collapsed="false">
      <c r="A86" s="27" t="s">
        <v>48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6.19008128203653</v>
      </c>
      <c r="N86" s="25" t="n">
        <v>5.53562296989859</v>
      </c>
      <c r="O86" s="25" t="n">
        <v>6.88069284098515</v>
      </c>
      <c r="P86" s="25" t="n">
        <v>7.38954015137443</v>
      </c>
      <c r="Q86" s="25" t="n">
        <v>0</v>
      </c>
    </row>
    <row r="87" s="10" customFormat="true" ht="10.5" hidden="false" customHeight="false" outlineLevel="0" collapsed="false">
      <c r="A87" s="27" t="s">
        <v>49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.0943827689595555</v>
      </c>
      <c r="N87" s="25" t="n">
        <v>0.087269822020987</v>
      </c>
      <c r="O87" s="25" t="n">
        <v>0.105169302373652</v>
      </c>
      <c r="P87" s="25" t="n">
        <v>0.108003805113198</v>
      </c>
      <c r="Q87" s="25" t="n">
        <v>0</v>
      </c>
    </row>
    <row r="88" s="10" customFormat="true" ht="10.5" hidden="false" customHeight="false" outlineLevel="0" collapsed="false">
      <c r="A88" s="27" t="s">
        <v>6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.330505553122855</v>
      </c>
      <c r="K88" s="25" t="n">
        <v>0.334180993604147</v>
      </c>
      <c r="L88" s="25" t="n">
        <v>0.275391326084178</v>
      </c>
      <c r="M88" s="25" t="n">
        <v>0.147210574625236</v>
      </c>
      <c r="N88" s="25" t="n">
        <v>0.138693030285858</v>
      </c>
      <c r="O88" s="25" t="n">
        <v>0.141292904615831</v>
      </c>
      <c r="P88" s="25" t="n">
        <v>0.147962657213243</v>
      </c>
      <c r="Q88" s="25" t="n">
        <v>0</v>
      </c>
    </row>
    <row r="89" s="10" customFormat="true" ht="21" hidden="false" customHeight="false" outlineLevel="0" collapsed="false">
      <c r="A89" s="28" t="s">
        <v>14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</row>
    <row r="90" customFormat="false" ht="10.5" hidden="false" customHeight="false" outlineLevel="0" collapsed="false">
      <c r="A90" s="28" t="s">
        <v>16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.0174904243347181</v>
      </c>
      <c r="I90" s="25" t="n">
        <v>0.436192461380558</v>
      </c>
      <c r="J90" s="25" t="n">
        <v>0.0133192782659432</v>
      </c>
      <c r="K90" s="25" t="n">
        <v>0.0216764909256596</v>
      </c>
      <c r="L90" s="25" t="n">
        <v>0.334910572177911</v>
      </c>
      <c r="M90" s="25" t="n">
        <v>0.101232035043789</v>
      </c>
      <c r="N90" s="25" t="n">
        <v>0.0889552480916977</v>
      </c>
      <c r="O90" s="25" t="n">
        <v>0.0780263687952846</v>
      </c>
      <c r="P90" s="25" t="n">
        <v>0.0908809929469052</v>
      </c>
      <c r="Q90" s="25" t="n">
        <v>0</v>
      </c>
    </row>
    <row r="91" customFormat="false" ht="10.5" hidden="true" customHeight="false" outlineLevel="0" collapsed="false">
      <c r="A91" s="30"/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</row>
    <row r="92" customFormat="false" ht="10.5" hidden="false" customHeight="false" outlineLevel="0" collapsed="false">
      <c r="A92" s="30" t="s">
        <v>64</v>
      </c>
      <c r="B92" s="31" t="n">
        <v>100</v>
      </c>
      <c r="C92" s="31" t="n">
        <v>100</v>
      </c>
      <c r="D92" s="31" t="n">
        <v>100</v>
      </c>
      <c r="E92" s="31" t="n">
        <v>100</v>
      </c>
      <c r="F92" s="31" t="n">
        <v>100</v>
      </c>
      <c r="G92" s="31" t="n">
        <v>100</v>
      </c>
      <c r="H92" s="31" t="n">
        <v>100</v>
      </c>
      <c r="I92" s="31" t="n">
        <v>100</v>
      </c>
      <c r="J92" s="31" t="n">
        <v>100</v>
      </c>
      <c r="K92" s="31" t="n">
        <v>100</v>
      </c>
      <c r="L92" s="31" t="n">
        <v>100</v>
      </c>
      <c r="M92" s="31" t="n">
        <v>100</v>
      </c>
      <c r="N92" s="31" t="n">
        <v>100</v>
      </c>
      <c r="O92" s="31" t="n">
        <v>100</v>
      </c>
      <c r="P92" s="31" t="n">
        <v>100</v>
      </c>
      <c r="Q92" s="31" t="n">
        <v>100</v>
      </c>
    </row>
    <row r="93" customFormat="false" ht="10.5" hidden="false" customHeight="false" outlineLevel="0" collapsed="false">
      <c r="A93" s="36" t="s">
        <v>65</v>
      </c>
      <c r="B93" s="37" t="n">
        <v>7548.27635689491</v>
      </c>
      <c r="C93" s="37" t="n">
        <v>6849.31125477885</v>
      </c>
      <c r="D93" s="37" t="n">
        <v>7202.87994533435</v>
      </c>
      <c r="E93" s="37" t="n">
        <v>7036.76192066419</v>
      </c>
      <c r="F93" s="37" t="n">
        <v>8523.26661065712</v>
      </c>
      <c r="G93" s="37" t="n">
        <v>7330.57631684501</v>
      </c>
      <c r="H93" s="37" t="n">
        <v>6042.02617083565</v>
      </c>
      <c r="I93" s="37" t="n">
        <v>7762.20883882537</v>
      </c>
      <c r="J93" s="37" t="n">
        <v>7303.09726248741</v>
      </c>
      <c r="K93" s="37" t="n">
        <v>7500.00794391167</v>
      </c>
      <c r="L93" s="37" t="n">
        <v>9228.72137458632</v>
      </c>
      <c r="M93" s="37" t="n">
        <v>21880.9200300533</v>
      </c>
      <c r="N93" s="37" t="n">
        <v>23545.4794023011</v>
      </c>
      <c r="O93" s="37" t="n">
        <v>25771.947931977</v>
      </c>
      <c r="P93" s="37" t="n">
        <v>25641.8117214998</v>
      </c>
      <c r="Q93" s="37" t="n">
        <v>14505.280242893</v>
      </c>
    </row>
    <row r="168" s="10" customFormat="true" ht="10.5" hidden="false" customHeight="false" outlineLevel="0" collapsed="false">
      <c r="B168" s="7"/>
      <c r="C168" s="7"/>
      <c r="D168" s="7"/>
      <c r="E168" s="7"/>
      <c r="F168" s="7"/>
      <c r="G168" s="7"/>
      <c r="H168" s="7"/>
      <c r="I168" s="8"/>
      <c r="J168" s="7"/>
      <c r="K168" s="7"/>
      <c r="L168" s="7"/>
      <c r="M168" s="7"/>
      <c r="N168" s="7"/>
      <c r="O168" s="7"/>
      <c r="P168" s="7"/>
      <c r="Q168" s="9"/>
    </row>
    <row r="169" s="10" customFormat="true" ht="10.5" hidden="false" customHeight="false" outlineLevel="0" collapsed="false">
      <c r="Q169" s="26"/>
    </row>
    <row r="170" s="10" customFormat="true" ht="10.5" hidden="false" customHeight="false" outlineLevel="0" collapsed="false">
      <c r="Q170" s="26"/>
    </row>
    <row r="171" s="10" customFormat="true" ht="10.5" hidden="false" customHeight="false" outlineLevel="0" collapsed="false">
      <c r="Q171" s="26"/>
    </row>
    <row r="172" s="10" customFormat="true" ht="10.5" hidden="false" customHeight="false" outlineLevel="0" collapsed="false">
      <c r="Q172" s="26"/>
    </row>
    <row r="173" s="10" customFormat="true" ht="10.5" hidden="false" customHeight="false" outlineLevel="0" collapsed="false">
      <c r="Q173" s="26"/>
    </row>
    <row r="174" s="10" customFormat="true" ht="10.5" hidden="false" customHeight="false" outlineLevel="0" collapsed="false">
      <c r="Q174" s="26"/>
    </row>
    <row r="175" s="10" customFormat="true" ht="10.5" hidden="false" customHeight="false" outlineLevel="0" collapsed="false">
      <c r="Q175" s="26"/>
    </row>
    <row r="176" s="10" customFormat="true" ht="10.5" hidden="false" customHeight="false" outlineLevel="0" collapsed="false">
      <c r="Q176" s="26"/>
    </row>
    <row r="177" s="10" customFormat="true" ht="10.5" hidden="false" customHeight="false" outlineLevel="0" collapsed="false">
      <c r="Q177" s="26"/>
    </row>
    <row r="178" s="10" customFormat="true" ht="10.5" hidden="false" customHeight="false" outlineLevel="0" collapsed="false">
      <c r="Q178" s="26"/>
    </row>
    <row r="179" s="10" customFormat="true" ht="10.5" hidden="false" customHeight="false" outlineLevel="0" collapsed="false">
      <c r="Q179" s="26"/>
    </row>
    <row r="180" s="10" customFormat="true" ht="10.5" hidden="false" customHeight="false" outlineLevel="0" collapsed="false">
      <c r="Q180" s="26"/>
    </row>
    <row r="181" s="10" customFormat="true" ht="10.5" hidden="false" customHeight="false" outlineLevel="0" collapsed="false">
      <c r="Q181" s="26"/>
    </row>
    <row r="182" s="10" customFormat="true" ht="10.5" hidden="false" customHeight="false" outlineLevel="0" collapsed="false">
      <c r="Q182" s="26"/>
    </row>
    <row r="183" s="10" customFormat="true" ht="10.5" hidden="false" customHeight="false" outlineLevel="0" collapsed="false">
      <c r="Q183" s="26"/>
    </row>
    <row r="184" s="10" customFormat="true" ht="10.5" hidden="false" customHeight="false" outlineLevel="0" collapsed="false">
      <c r="Q184" s="26"/>
    </row>
    <row r="185" s="10" customFormat="true" ht="10.5" hidden="false" customHeight="false" outlineLevel="0" collapsed="false">
      <c r="Q185" s="26"/>
    </row>
    <row r="186" s="10" customFormat="true" ht="10.5" hidden="false" customHeight="false" outlineLevel="0" collapsed="false">
      <c r="Q186" s="26"/>
    </row>
    <row r="187" s="10" customFormat="true" ht="10.5" hidden="false" customHeight="false" outlineLevel="0" collapsed="false">
      <c r="Q187" s="26"/>
    </row>
    <row r="188" s="10" customFormat="true" ht="10.5" hidden="false" customHeight="false" outlineLevel="0" collapsed="false">
      <c r="Q188" s="26"/>
    </row>
    <row r="189" s="10" customFormat="true" ht="10.5" hidden="false" customHeight="false" outlineLevel="0" collapsed="false">
      <c r="Q189" s="26"/>
    </row>
    <row r="190" s="10" customFormat="true" ht="10.5" hidden="false" customHeight="false" outlineLevel="0" collapsed="false">
      <c r="Q190" s="26"/>
    </row>
    <row r="191" s="10" customFormat="true" ht="10.5" hidden="false" customHeight="false" outlineLevel="0" collapsed="false">
      <c r="Q191" s="26"/>
    </row>
    <row r="192" s="10" customFormat="true" ht="10.5" hidden="false" customHeight="false" outlineLevel="0" collapsed="false">
      <c r="Q192" s="26"/>
    </row>
    <row r="193" s="10" customFormat="true" ht="10.5" hidden="false" customHeight="false" outlineLevel="0" collapsed="false">
      <c r="Q193" s="26"/>
    </row>
    <row r="194" s="10" customFormat="true" ht="10.5" hidden="false" customHeight="false" outlineLevel="0" collapsed="false">
      <c r="Q194" s="26"/>
    </row>
    <row r="195" s="10" customFormat="true" ht="10.5" hidden="false" customHeight="false" outlineLevel="0" collapsed="false">
      <c r="Q195" s="26"/>
    </row>
    <row r="196" s="10" customFormat="true" ht="10.5" hidden="false" customHeight="false" outlineLevel="0" collapsed="false">
      <c r="Q196" s="26"/>
    </row>
    <row r="197" s="10" customFormat="true" ht="10.5" hidden="false" customHeight="false" outlineLevel="0" collapsed="false">
      <c r="Q197" s="26"/>
    </row>
    <row r="198" s="10" customFormat="true" ht="10.5" hidden="false" customHeight="false" outlineLevel="0" collapsed="false">
      <c r="Q198" s="26"/>
    </row>
    <row r="199" s="10" customFormat="true" ht="10.5" hidden="false" customHeight="false" outlineLevel="0" collapsed="false">
      <c r="Q199" s="26"/>
    </row>
    <row r="200" s="10" customFormat="true" ht="10.5" hidden="false" customHeight="false" outlineLevel="0" collapsed="false">
      <c r="Q200" s="26"/>
    </row>
    <row r="201" s="10" customFormat="true" ht="10.5" hidden="false" customHeight="false" outlineLevel="0" collapsed="false">
      <c r="Q201" s="26"/>
    </row>
    <row r="202" s="10" customFormat="true" ht="10.5" hidden="false" customHeight="false" outlineLevel="0" collapsed="false">
      <c r="Q202" s="26"/>
    </row>
    <row r="203" s="10" customFormat="true" ht="10.5" hidden="false" customHeight="false" outlineLevel="0" collapsed="false">
      <c r="Q203" s="26"/>
    </row>
    <row r="204" s="10" customFormat="true" ht="10.5" hidden="false" customHeight="false" outlineLevel="0" collapsed="false">
      <c r="Q204" s="26"/>
    </row>
    <row r="205" s="10" customFormat="true" ht="10.5" hidden="false" customHeight="false" outlineLevel="0" collapsed="false">
      <c r="Q205" s="26"/>
    </row>
    <row r="206" s="10" customFormat="true" ht="10.5" hidden="false" customHeight="false" outlineLevel="0" collapsed="false">
      <c r="Q206" s="26"/>
    </row>
    <row r="207" s="10" customFormat="true" ht="10.5" hidden="false" customHeight="false" outlineLevel="0" collapsed="false">
      <c r="Q207" s="26"/>
    </row>
    <row r="208" s="10" customFormat="true" ht="10.5" hidden="false" customHeight="false" outlineLevel="0" collapsed="false">
      <c r="Q208" s="26"/>
    </row>
    <row r="209" s="10" customFormat="true" ht="10.5" hidden="false" customHeight="false" outlineLevel="0" collapsed="false">
      <c r="Q209" s="26"/>
    </row>
    <row r="210" s="10" customFormat="true" ht="10.5" hidden="false" customHeight="false" outlineLevel="0" collapsed="false">
      <c r="Q210" s="26"/>
    </row>
    <row r="211" s="10" customFormat="true" ht="10.5" hidden="false" customHeight="false" outlineLevel="0" collapsed="false">
      <c r="Q211" s="26"/>
    </row>
    <row r="212" s="10" customFormat="true" ht="10.5" hidden="false" customHeight="false" outlineLevel="0" collapsed="false">
      <c r="Q212" s="26"/>
    </row>
    <row r="213" s="10" customFormat="true" ht="10.5" hidden="false" customHeight="false" outlineLevel="0" collapsed="false">
      <c r="Q213" s="26"/>
    </row>
    <row r="214" s="10" customFormat="true" ht="10.5" hidden="false" customHeight="false" outlineLevel="0" collapsed="false">
      <c r="Q214" s="26"/>
    </row>
    <row r="215" s="10" customFormat="true" ht="10.5" hidden="false" customHeight="false" outlineLevel="0" collapsed="false">
      <c r="Q215" s="26"/>
    </row>
    <row r="216" s="10" customFormat="true" ht="10.5" hidden="false" customHeight="false" outlineLevel="0" collapsed="false">
      <c r="Q216" s="26"/>
    </row>
    <row r="217" s="10" customFormat="true" ht="10.5" hidden="false" customHeight="false" outlineLevel="0" collapsed="false">
      <c r="Q217" s="26"/>
    </row>
    <row r="218" s="10" customFormat="true" ht="10.5" hidden="false" customHeight="false" outlineLevel="0" collapsed="false">
      <c r="Q218" s="26"/>
    </row>
    <row r="219" s="10" customFormat="true" ht="10.5" hidden="false" customHeight="false" outlineLevel="0" collapsed="false">
      <c r="Q219" s="26"/>
    </row>
    <row r="220" s="10" customFormat="true" ht="10.5" hidden="false" customHeight="false" outlineLevel="0" collapsed="false">
      <c r="Q220" s="26"/>
    </row>
    <row r="221" s="10" customFormat="true" ht="10.5" hidden="false" customHeight="false" outlineLevel="0" collapsed="false">
      <c r="Q221" s="26"/>
    </row>
    <row r="222" s="10" customFormat="true" ht="10.5" hidden="false" customHeight="false" outlineLevel="0" collapsed="false">
      <c r="Q222" s="26"/>
    </row>
    <row r="223" s="10" customFormat="true" ht="10.5" hidden="false" customHeight="false" outlineLevel="0" collapsed="false">
      <c r="Q223" s="26"/>
    </row>
    <row r="224" s="10" customFormat="true" ht="10.5" hidden="false" customHeight="false" outlineLevel="0" collapsed="false">
      <c r="Q224" s="26"/>
    </row>
    <row r="225" s="10" customFormat="true" ht="10.5" hidden="false" customHeight="false" outlineLevel="0" collapsed="false">
      <c r="Q225" s="26"/>
    </row>
    <row r="226" s="10" customFormat="true" ht="10.5" hidden="false" customHeight="false" outlineLevel="0" collapsed="false">
      <c r="Q226" s="26"/>
    </row>
    <row r="227" s="10" customFormat="true" ht="10.5" hidden="false" customHeight="false" outlineLevel="0" collapsed="false">
      <c r="Q227" s="26"/>
    </row>
    <row r="228" s="10" customFormat="true" ht="10.5" hidden="false" customHeight="false" outlineLevel="0" collapsed="false">
      <c r="Q228" s="26"/>
    </row>
    <row r="229" s="10" customFormat="true" ht="10.5" hidden="false" customHeight="false" outlineLevel="0" collapsed="false">
      <c r="Q229" s="26"/>
    </row>
    <row r="230" s="10" customFormat="true" ht="10.5" hidden="false" customHeight="false" outlineLevel="0" collapsed="false">
      <c r="Q230" s="26"/>
    </row>
    <row r="231" s="10" customFormat="true" ht="10.5" hidden="false" customHeight="false" outlineLevel="0" collapsed="false">
      <c r="Q231" s="26"/>
    </row>
    <row r="232" s="10" customFormat="true" ht="10.5" hidden="false" customHeight="false" outlineLevel="0" collapsed="false">
      <c r="Q232" s="26"/>
    </row>
    <row r="233" s="10" customFormat="true" ht="10.5" hidden="false" customHeight="false" outlineLevel="0" collapsed="false">
      <c r="Q233" s="26"/>
    </row>
    <row r="234" s="10" customFormat="true" ht="10.5" hidden="false" customHeight="false" outlineLevel="0" collapsed="false">
      <c r="Q234" s="26"/>
    </row>
    <row r="235" s="10" customFormat="true" ht="10.5" hidden="false" customHeight="false" outlineLevel="0" collapsed="false">
      <c r="Q235" s="26"/>
    </row>
    <row r="236" s="10" customFormat="true" ht="10.5" hidden="false" customHeight="false" outlineLevel="0" collapsed="false">
      <c r="Q236" s="26"/>
    </row>
    <row r="237" s="10" customFormat="true" ht="10.5" hidden="false" customHeight="false" outlineLevel="0" collapsed="false">
      <c r="Q237" s="26"/>
    </row>
    <row r="238" s="10" customFormat="true" ht="10.5" hidden="false" customHeight="false" outlineLevel="0" collapsed="false">
      <c r="Q238" s="26"/>
    </row>
    <row r="239" s="10" customFormat="true" ht="10.5" hidden="false" customHeight="false" outlineLevel="0" collapsed="false">
      <c r="Q239" s="26"/>
    </row>
    <row r="240" s="10" customFormat="true" ht="10.5" hidden="false" customHeight="false" outlineLevel="0" collapsed="false">
      <c r="Q240" s="26"/>
    </row>
    <row r="241" s="10" customFormat="true" ht="10.5" hidden="false" customHeight="false" outlineLevel="0" collapsed="false">
      <c r="Q241" s="26"/>
    </row>
    <row r="242" s="10" customFormat="true" ht="10.5" hidden="false" customHeight="false" outlineLevel="0" collapsed="false">
      <c r="Q242" s="26"/>
    </row>
    <row r="243" s="10" customFormat="true" ht="10.5" hidden="false" customHeight="false" outlineLevel="0" collapsed="false">
      <c r="Q243" s="26"/>
    </row>
    <row r="244" s="10" customFormat="true" ht="10.5" hidden="false" customHeight="false" outlineLevel="0" collapsed="false">
      <c r="Q244" s="26"/>
    </row>
    <row r="245" s="10" customFormat="true" ht="10.5" hidden="false" customHeight="false" outlineLevel="0" collapsed="false">
      <c r="Q245" s="26"/>
    </row>
    <row r="246" s="10" customFormat="true" ht="10.5" hidden="false" customHeight="false" outlineLevel="0" collapsed="false">
      <c r="Q246" s="26"/>
    </row>
    <row r="247" s="10" customFormat="true" ht="10.5" hidden="false" customHeight="false" outlineLevel="0" collapsed="false">
      <c r="Q247" s="26"/>
    </row>
    <row r="248" s="10" customFormat="true" ht="10.5" hidden="false" customHeight="false" outlineLevel="0" collapsed="false">
      <c r="Q248" s="26"/>
    </row>
    <row r="249" s="10" customFormat="true" ht="10.5" hidden="false" customHeight="false" outlineLevel="0" collapsed="false">
      <c r="Q249" s="26"/>
    </row>
    <row r="250" s="10" customFormat="true" ht="10.5" hidden="false" customHeight="false" outlineLevel="0" collapsed="false">
      <c r="Q250" s="26"/>
    </row>
    <row r="251" s="10" customFormat="true" ht="10.5" hidden="false" customHeight="false" outlineLevel="0" collapsed="false">
      <c r="Q251" s="26"/>
    </row>
    <row r="252" s="10" customFormat="true" ht="10.5" hidden="false" customHeight="false" outlineLevel="0" collapsed="false">
      <c r="Q252" s="26"/>
    </row>
    <row r="253" s="10" customFormat="true" ht="10.5" hidden="false" customHeight="false" outlineLevel="0" collapsed="false">
      <c r="Q253" s="26"/>
    </row>
    <row r="254" s="10" customFormat="true" ht="10.5" hidden="false" customHeight="false" outlineLevel="0" collapsed="false">
      <c r="Q254" s="26"/>
    </row>
    <row r="255" s="10" customFormat="true" ht="10.5" hidden="false" customHeight="false" outlineLevel="0" collapsed="false">
      <c r="Q255" s="26"/>
    </row>
    <row r="256" s="10" customFormat="true" ht="10.5" hidden="false" customHeight="false" outlineLevel="0" collapsed="false">
      <c r="Q256" s="26"/>
    </row>
    <row r="257" s="10" customFormat="true" ht="10.5" hidden="false" customHeight="false" outlineLevel="0" collapsed="false">
      <c r="Q257" s="26"/>
    </row>
    <row r="258" s="10" customFormat="true" ht="10.5" hidden="false" customHeight="false" outlineLevel="0" collapsed="false">
      <c r="Q258" s="26"/>
    </row>
    <row r="259" s="10" customFormat="true" ht="10.5" hidden="false" customHeight="false" outlineLevel="0" collapsed="false">
      <c r="Q259" s="26"/>
    </row>
    <row r="260" s="10" customFormat="true" ht="10.5" hidden="false" customHeight="false" outlineLevel="0" collapsed="false">
      <c r="Q260" s="26"/>
    </row>
    <row r="261" s="10" customFormat="true" ht="10.5" hidden="false" customHeight="false" outlineLevel="0" collapsed="false">
      <c r="Q261" s="26"/>
    </row>
    <row r="262" s="10" customFormat="true" ht="10.5" hidden="false" customHeight="false" outlineLevel="0" collapsed="false">
      <c r="Q262" s="26"/>
    </row>
    <row r="263" s="10" customFormat="true" ht="10.5" hidden="false" customHeight="false" outlineLevel="0" collapsed="false">
      <c r="Q263" s="26"/>
    </row>
    <row r="264" s="10" customFormat="true" ht="10.5" hidden="false" customHeight="false" outlineLevel="0" collapsed="false">
      <c r="Q264" s="26"/>
    </row>
    <row r="265" s="10" customFormat="true" ht="10.5" hidden="false" customHeight="false" outlineLevel="0" collapsed="false">
      <c r="Q265" s="26"/>
    </row>
    <row r="266" s="10" customFormat="true" ht="10.5" hidden="false" customHeight="false" outlineLevel="0" collapsed="false">
      <c r="Q266" s="26"/>
    </row>
    <row r="267" s="10" customFormat="true" ht="10.5" hidden="false" customHeight="false" outlineLevel="0" collapsed="false">
      <c r="Q267" s="26"/>
    </row>
    <row r="268" s="10" customFormat="true" ht="10.5" hidden="false" customHeight="false" outlineLevel="0" collapsed="false">
      <c r="Q268" s="26"/>
    </row>
    <row r="269" s="10" customFormat="true" ht="10.5" hidden="false" customHeight="false" outlineLevel="0" collapsed="false">
      <c r="Q269" s="26"/>
    </row>
  </sheetData>
  <conditionalFormatting sqref="A93">
    <cfRule type="cellIs" priority="2" operator="between" aboveAverage="0" equalAverage="0" bottom="0" percent="0" rank="0" text="" dxfId="18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7" man="true" max="16383" min="0"/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A80" activeCellId="0" sqref="A79:A80"/>
    </sheetView>
  </sheetViews>
  <sheetFormatPr defaultColWidth="14.4921875" defaultRowHeight="10.5" zeroHeight="false" outlineLevelRow="0" outlineLevelCol="0"/>
  <cols>
    <col collapsed="false" customWidth="true" hidden="false" outlineLevel="0" max="1" min="1" style="6" width="51.79"/>
    <col collapsed="false" customWidth="true" hidden="false" outlineLevel="0" max="7" min="2" style="7" width="7.69"/>
    <col collapsed="false" customWidth="true" hidden="false" outlineLevel="0" max="8" min="8" style="7" width="8.19"/>
    <col collapsed="false" customWidth="true" hidden="false" outlineLevel="0" max="9" min="9" style="8" width="8.19"/>
    <col collapsed="false" customWidth="true" hidden="false" outlineLevel="0" max="11" min="10" style="7" width="8.19"/>
    <col collapsed="false" customWidth="true" hidden="false" outlineLevel="0" max="16" min="12" style="7" width="9.19"/>
    <col collapsed="false" customWidth="true" hidden="false" outlineLevel="0" max="17" min="17" style="9" width="11.49"/>
    <col collapsed="false" customWidth="false" hidden="false" outlineLevel="0" max="257" min="18" style="10" width="14.49"/>
  </cols>
  <sheetData>
    <row r="1" s="12" customFormat="true" ht="13" hidden="false" customHeight="false" outlineLevel="0" collapsed="false">
      <c r="A1" s="11" t="s">
        <v>6</v>
      </c>
      <c r="Q1" s="13"/>
    </row>
    <row r="2" s="12" customFormat="true" ht="13" hidden="false" customHeight="false" outlineLevel="0" collapsed="false">
      <c r="A2" s="11" t="s">
        <v>66</v>
      </c>
      <c r="Q2" s="13"/>
    </row>
    <row r="3" s="12" customFormat="true" ht="10.5" hidden="false" customHeight="false" outlineLevel="0" collapsed="false">
      <c r="A3" s="14"/>
      <c r="Q3" s="13"/>
    </row>
    <row r="4" customFormat="false" ht="10.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1" hidden="false" customHeight="false" outlineLevel="0" collapsed="false">
      <c r="A5" s="16" t="s">
        <v>8</v>
      </c>
      <c r="B5" s="17" t="n">
        <v>1991</v>
      </c>
      <c r="C5" s="17" t="n">
        <v>1992</v>
      </c>
      <c r="D5" s="17" t="n">
        <v>1993</v>
      </c>
      <c r="E5" s="17" t="n">
        <v>1994</v>
      </c>
      <c r="F5" s="17" t="n">
        <v>1995</v>
      </c>
      <c r="G5" s="17" t="n">
        <v>1996</v>
      </c>
      <c r="H5" s="17" t="n">
        <v>1997</v>
      </c>
      <c r="I5" s="17" t="n">
        <v>1998</v>
      </c>
      <c r="J5" s="17" t="n">
        <v>1999</v>
      </c>
      <c r="K5" s="17" t="n">
        <v>2000</v>
      </c>
      <c r="L5" s="17" t="n">
        <v>2001</v>
      </c>
      <c r="M5" s="17" t="n">
        <v>2002</v>
      </c>
      <c r="N5" s="17" t="n">
        <v>2003</v>
      </c>
      <c r="O5" s="17" t="n">
        <v>2004</v>
      </c>
      <c r="P5" s="17" t="n">
        <v>2005</v>
      </c>
      <c r="Q5" s="18" t="s">
        <v>9</v>
      </c>
    </row>
    <row r="6" customFormat="false" ht="10.5" hidden="false" customHeight="false" outlineLevel="0" collapsed="false">
      <c r="A6" s="19" t="s">
        <v>10</v>
      </c>
      <c r="B6" s="20" t="n">
        <v>22.8871676808884</v>
      </c>
      <c r="C6" s="20" t="n">
        <v>24.4954821709735</v>
      </c>
      <c r="D6" s="20" t="n">
        <v>27.8846813589959</v>
      </c>
      <c r="E6" s="20" t="n">
        <v>28.0328914168836</v>
      </c>
      <c r="F6" s="20" t="n">
        <v>28.5513877462301</v>
      </c>
      <c r="G6" s="20" t="n">
        <v>57.0530755729556</v>
      </c>
      <c r="H6" s="20" t="n">
        <v>56.6318392432821</v>
      </c>
      <c r="I6" s="20" t="n">
        <v>39.3467915643122</v>
      </c>
      <c r="J6" s="20" t="n">
        <v>46.0029464820613</v>
      </c>
      <c r="K6" s="20" t="n">
        <v>43.6007635677273</v>
      </c>
      <c r="L6" s="20" t="n">
        <v>42.652479465544</v>
      </c>
      <c r="M6" s="20" t="n">
        <v>31.2207589879046</v>
      </c>
      <c r="N6" s="20" t="n">
        <v>30.6963865573865</v>
      </c>
      <c r="O6" s="20" t="n">
        <v>31.2471723162037</v>
      </c>
      <c r="P6" s="20" t="n">
        <v>33.1000552635127</v>
      </c>
      <c r="Q6" s="20" t="n">
        <v>34.0058581496445</v>
      </c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14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14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14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14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</row>
    <row r="7" s="10" customFormat="true" ht="10.5" hidden="false" customHeight="false" outlineLevel="0" collapsed="false">
      <c r="A7" s="24" t="s">
        <v>11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21.6035748681735</v>
      </c>
      <c r="I7" s="25" t="n">
        <v>17.8419174571248</v>
      </c>
      <c r="J7" s="25" t="n">
        <v>11.2220979672017</v>
      </c>
      <c r="K7" s="25" t="n">
        <v>12.1203642541083</v>
      </c>
      <c r="L7" s="25" t="n">
        <v>13.1065568609112</v>
      </c>
      <c r="M7" s="25" t="n">
        <v>6.93008943944009</v>
      </c>
      <c r="N7" s="25" t="n">
        <v>6.76342842959553</v>
      </c>
      <c r="O7" s="25" t="n">
        <v>6.20369912330805</v>
      </c>
      <c r="P7" s="25" t="n">
        <v>6.19909604769166</v>
      </c>
      <c r="Q7" s="25" t="n">
        <v>0</v>
      </c>
      <c r="R7" s="26"/>
    </row>
    <row r="8" s="10" customFormat="true" ht="10.5" hidden="false" customHeight="false" outlineLevel="0" collapsed="false">
      <c r="A8" s="27" t="s">
        <v>12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.656709799618162</v>
      </c>
      <c r="I8" s="25" t="n">
        <v>0.541809733734716</v>
      </c>
      <c r="J8" s="25" t="n">
        <v>0.335369797147177</v>
      </c>
      <c r="K8" s="25" t="n">
        <v>0.344094037991729</v>
      </c>
      <c r="L8" s="25" t="n">
        <v>0.392607090763718</v>
      </c>
      <c r="M8" s="25" t="n">
        <v>0.230881108185316</v>
      </c>
      <c r="N8" s="25" t="n">
        <v>0.241055222837104</v>
      </c>
      <c r="O8" s="25" t="n">
        <v>0.241274870883168</v>
      </c>
      <c r="P8" s="25" t="n">
        <v>0.230110227413182</v>
      </c>
      <c r="Q8" s="25" t="n">
        <v>0</v>
      </c>
    </row>
    <row r="9" s="10" customFormat="true" ht="10.5" hidden="false" customHeight="false" outlineLevel="0" collapsed="false">
      <c r="A9" s="27" t="s">
        <v>13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.887265711524664</v>
      </c>
      <c r="I9" s="25" t="n">
        <v>0.707971514729559</v>
      </c>
      <c r="J9" s="25" t="n">
        <v>0.46660145690042</v>
      </c>
      <c r="K9" s="25" t="n">
        <v>0.589875493700107</v>
      </c>
      <c r="L9" s="25" t="n">
        <v>0.706692763374692</v>
      </c>
      <c r="M9" s="25" t="n">
        <v>0.461187904561639</v>
      </c>
      <c r="N9" s="25" t="n">
        <v>0.420259384696822</v>
      </c>
      <c r="O9" s="25" t="n">
        <v>0.356124026008531</v>
      </c>
      <c r="P9" s="25" t="n">
        <v>0.376077584601699</v>
      </c>
      <c r="Q9" s="25" t="n">
        <v>0</v>
      </c>
    </row>
    <row r="10" s="10" customFormat="true" ht="10.5" hidden="false" customHeight="false" outlineLevel="0" collapsed="false">
      <c r="A10" s="27" t="s">
        <v>14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27.7077004004035</v>
      </c>
      <c r="K10" s="25" t="n">
        <v>24.8932284433434</v>
      </c>
      <c r="L10" s="25" t="n">
        <v>18.5255019277444</v>
      </c>
      <c r="M10" s="25" t="n">
        <v>16.1839457829762</v>
      </c>
      <c r="N10" s="25" t="n">
        <v>16.7959063175835</v>
      </c>
      <c r="O10" s="25" t="n">
        <v>18.5670322422245</v>
      </c>
      <c r="P10" s="25" t="n">
        <v>20.7875509162398</v>
      </c>
      <c r="Q10" s="25" t="n">
        <v>0</v>
      </c>
    </row>
    <row r="11" s="10" customFormat="true" ht="10.5" hidden="false" customHeight="false" outlineLevel="0" collapsed="false">
      <c r="A11" s="27" t="s">
        <v>15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1.63284652233206</v>
      </c>
      <c r="I11" s="25" t="n">
        <v>1.60958445235857</v>
      </c>
      <c r="J11" s="25" t="n">
        <v>0.986754713471181</v>
      </c>
      <c r="K11" s="25" t="n">
        <v>1.41102892581736</v>
      </c>
      <c r="L11" s="25" t="n">
        <v>1.73300460910814</v>
      </c>
      <c r="M11" s="25" t="n">
        <v>1.06235260094029</v>
      </c>
      <c r="N11" s="25" t="n">
        <v>1.29170986441987</v>
      </c>
      <c r="O11" s="25" t="n">
        <v>0.909469729768943</v>
      </c>
      <c r="P11" s="25" t="n">
        <v>0.89988713541084</v>
      </c>
      <c r="Q11" s="25" t="n">
        <v>0</v>
      </c>
    </row>
    <row r="12" s="10" customFormat="true" ht="10.5" hidden="false" customHeight="false" outlineLevel="0" collapsed="false">
      <c r="A12" s="28" t="s">
        <v>16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31.8514423416338</v>
      </c>
      <c r="I12" s="25" t="n">
        <v>18.6455084063646</v>
      </c>
      <c r="J12" s="25" t="n">
        <v>5.28442214693732</v>
      </c>
      <c r="K12" s="25" t="n">
        <v>4.24217241276642</v>
      </c>
      <c r="L12" s="25" t="n">
        <v>8.18811621364177</v>
      </c>
      <c r="M12" s="25" t="n">
        <v>6.35230215180109</v>
      </c>
      <c r="N12" s="25" t="n">
        <v>5.18402733825376</v>
      </c>
      <c r="O12" s="25" t="n">
        <v>4.96957232401054</v>
      </c>
      <c r="P12" s="25" t="n">
        <v>4.60733335215547</v>
      </c>
      <c r="Q12" s="25" t="n">
        <v>0</v>
      </c>
    </row>
    <row r="13" s="10" customFormat="true" ht="10.5" hidden="true" customHeight="false" outlineLevel="0" collapsed="false">
      <c r="A13" s="29"/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10.5" hidden="false" customHeight="false" outlineLevel="0" collapsed="false">
      <c r="A14" s="30" t="s">
        <v>17</v>
      </c>
      <c r="B14" s="31" t="n">
        <v>1.467541763021</v>
      </c>
      <c r="C14" s="31" t="n">
        <v>1.90302915873243</v>
      </c>
      <c r="D14" s="31" t="n">
        <v>2.10046608198385</v>
      </c>
      <c r="E14" s="31" t="n">
        <v>1.17429934655921</v>
      </c>
      <c r="F14" s="31" t="n">
        <v>1.30998385355461</v>
      </c>
      <c r="G14" s="31" t="n">
        <v>3.24117078966943</v>
      </c>
      <c r="H14" s="31" t="n">
        <v>1.92413224672956</v>
      </c>
      <c r="I14" s="31" t="n">
        <v>1.34844649390183</v>
      </c>
      <c r="J14" s="31" t="n">
        <v>0.421201039110805</v>
      </c>
      <c r="K14" s="31" t="n">
        <v>1.14150423161966</v>
      </c>
      <c r="L14" s="31" t="n">
        <v>1.19132038387079</v>
      </c>
      <c r="M14" s="31" t="n">
        <v>0.173085536644803</v>
      </c>
      <c r="N14" s="31" t="n">
        <v>0.789258788400109</v>
      </c>
      <c r="O14" s="31" t="n">
        <v>1.6301775745555</v>
      </c>
      <c r="P14" s="31" t="n">
        <v>1.56481977528674</v>
      </c>
      <c r="Q14" s="31" t="n">
        <v>1.31883451656763</v>
      </c>
      <c r="R14" s="1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14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14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14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14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</row>
    <row r="15" s="10" customFormat="true" ht="10.5" hidden="false" customHeight="false" outlineLevel="0" collapsed="false">
      <c r="A15" s="28" t="s">
        <v>16</v>
      </c>
      <c r="B15" s="25" t="n">
        <v>1.467541763021</v>
      </c>
      <c r="C15" s="25" t="n">
        <v>1.90302915873243</v>
      </c>
      <c r="D15" s="25" t="n">
        <v>2.10046608198385</v>
      </c>
      <c r="E15" s="25" t="n">
        <v>1.17429934655921</v>
      </c>
      <c r="F15" s="25" t="n">
        <v>1.30998385355461</v>
      </c>
      <c r="G15" s="25" t="n">
        <v>3.24117078966943</v>
      </c>
      <c r="H15" s="25" t="n">
        <v>1.92413224672956</v>
      </c>
      <c r="I15" s="25" t="n">
        <v>1.34844649390183</v>
      </c>
      <c r="J15" s="25" t="n">
        <v>0.421201039110805</v>
      </c>
      <c r="K15" s="25" t="n">
        <v>1.14150423161966</v>
      </c>
      <c r="L15" s="25" t="n">
        <v>1.19132038387079</v>
      </c>
      <c r="M15" s="25" t="n">
        <v>0.173085536644803</v>
      </c>
      <c r="N15" s="25" t="n">
        <v>0.789258788400109</v>
      </c>
      <c r="O15" s="25" t="n">
        <v>1.6301775745555</v>
      </c>
      <c r="P15" s="25" t="n">
        <v>1.56481977528674</v>
      </c>
      <c r="Q15" s="25" t="n">
        <v>0</v>
      </c>
    </row>
    <row r="16" customFormat="false" ht="10.5" hidden="true" customHeight="false" outlineLevel="0" collapsed="false">
      <c r="A16" s="30"/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0.5" hidden="false" customHeight="false" outlineLevel="0" collapsed="false">
      <c r="A17" s="30" t="s">
        <v>18</v>
      </c>
      <c r="B17" s="31" t="n">
        <v>3.80879154417739</v>
      </c>
      <c r="C17" s="31" t="n">
        <v>3.57043188094353</v>
      </c>
      <c r="D17" s="31" t="n">
        <v>3.77550364102576</v>
      </c>
      <c r="E17" s="31" t="n">
        <v>3.4004018155829</v>
      </c>
      <c r="F17" s="31" t="n">
        <v>3.29102083656118</v>
      </c>
      <c r="G17" s="31" t="n">
        <v>5.99286152269952</v>
      </c>
      <c r="H17" s="31" t="n">
        <v>6.89414575872248</v>
      </c>
      <c r="I17" s="31" t="n">
        <v>8.32088554030945</v>
      </c>
      <c r="J17" s="31" t="n">
        <v>5.82146000153709</v>
      </c>
      <c r="K17" s="31" t="n">
        <v>6.23985065165923</v>
      </c>
      <c r="L17" s="31" t="n">
        <v>10.2146440142617</v>
      </c>
      <c r="M17" s="31" t="n">
        <v>5.36064394438186</v>
      </c>
      <c r="N17" s="31" t="n">
        <v>4.74269058147617</v>
      </c>
      <c r="O17" s="31" t="n">
        <v>4.36815871350864</v>
      </c>
      <c r="P17" s="31" t="n">
        <v>4.25677035459736</v>
      </c>
      <c r="Q17" s="31" t="n">
        <v>5.03565258197007</v>
      </c>
      <c r="R17" s="1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14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14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14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14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</row>
    <row r="18" s="10" customFormat="true" ht="10.5" hidden="false" customHeight="false" outlineLevel="0" collapsed="false">
      <c r="A18" s="28" t="s">
        <v>19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6.82006682722109</v>
      </c>
      <c r="I18" s="25" t="n">
        <v>5.64614082947481</v>
      </c>
      <c r="J18" s="25" t="n">
        <v>3.55839679139937</v>
      </c>
      <c r="K18" s="25" t="n">
        <v>4.04095302653926</v>
      </c>
      <c r="L18" s="25" t="n">
        <v>7.07621934707516</v>
      </c>
      <c r="M18" s="25" t="n">
        <v>5.36064394438186</v>
      </c>
      <c r="N18" s="25" t="n">
        <v>4.74269058147617</v>
      </c>
      <c r="O18" s="25" t="n">
        <v>4.09748771999754</v>
      </c>
      <c r="P18" s="25" t="n">
        <v>4.25677035459736</v>
      </c>
      <c r="Q18" s="25" t="n">
        <v>0</v>
      </c>
      <c r="R18" s="26"/>
    </row>
    <row r="19" s="10" customFormat="true" ht="10.5" hidden="false" customHeight="false" outlineLevel="0" collapsed="false">
      <c r="A19" s="32" t="s">
        <v>1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.0740789315013827</v>
      </c>
      <c r="I19" s="25" t="n">
        <v>2.67474471083464</v>
      </c>
      <c r="J19" s="25" t="n">
        <v>2.26306321013771</v>
      </c>
      <c r="K19" s="25" t="n">
        <v>2.19889762511997</v>
      </c>
      <c r="L19" s="25" t="n">
        <v>3.13842466718649</v>
      </c>
      <c r="M19" s="25" t="n">
        <v>0</v>
      </c>
      <c r="N19" s="25" t="n">
        <v>0</v>
      </c>
      <c r="O19" s="25" t="n">
        <v>0.270670993511103</v>
      </c>
      <c r="P19" s="25" t="n">
        <v>0</v>
      </c>
      <c r="Q19" s="25" t="n">
        <v>0</v>
      </c>
    </row>
    <row r="20" customFormat="false" ht="10.5" hidden="true" customHeight="false" outlineLevel="0" collapsed="false">
      <c r="A20" s="30"/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10.5" hidden="false" customHeight="false" outlineLevel="0" collapsed="false">
      <c r="A21" s="30" t="s">
        <v>20</v>
      </c>
      <c r="B21" s="31" t="n">
        <v>14.885739301803</v>
      </c>
      <c r="C21" s="31" t="n">
        <v>12.0476287056512</v>
      </c>
      <c r="D21" s="31" t="n">
        <v>12.6656546301067</v>
      </c>
      <c r="E21" s="31" t="n">
        <v>11.7046956524452</v>
      </c>
      <c r="F21" s="31" t="n">
        <v>11.5830925041182</v>
      </c>
      <c r="G21" s="31" t="n">
        <v>14.2894634709124</v>
      </c>
      <c r="H21" s="31" t="n">
        <v>17.2043352978324</v>
      </c>
      <c r="I21" s="31" t="n">
        <v>29.0078066491289</v>
      </c>
      <c r="J21" s="31" t="n">
        <v>36.7648915946898</v>
      </c>
      <c r="K21" s="31" t="n">
        <v>36.960296620466</v>
      </c>
      <c r="L21" s="31" t="n">
        <v>31.0847147365798</v>
      </c>
      <c r="M21" s="31" t="n">
        <v>26.2255823139907</v>
      </c>
      <c r="N21" s="31" t="n">
        <v>28.1332343563096</v>
      </c>
      <c r="O21" s="31" t="n">
        <v>28.1483043114881</v>
      </c>
      <c r="P21" s="31" t="n">
        <v>28.3827673820773</v>
      </c>
      <c r="Q21" s="31" t="n">
        <v>23.4072277104589</v>
      </c>
      <c r="R21" s="1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14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14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14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14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</row>
    <row r="22" s="10" customFormat="true" ht="10.5" hidden="true" customHeight="false" outlineLevel="0" collapsed="false">
      <c r="A22" s="30"/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0.5" hidden="false" customHeight="false" outlineLevel="0" collapsed="false">
      <c r="A23" s="30" t="s">
        <v>2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.57509608234461</v>
      </c>
      <c r="I23" s="31" t="n">
        <v>2.92113941038867</v>
      </c>
      <c r="J23" s="31" t="n">
        <v>3.86854950873911</v>
      </c>
      <c r="K23" s="31" t="n">
        <v>4.50436942878213</v>
      </c>
      <c r="L23" s="31" t="n">
        <v>4.34650818831795</v>
      </c>
      <c r="M23" s="31" t="n">
        <v>2.85658703038634</v>
      </c>
      <c r="N23" s="31" t="n">
        <v>4.14728470356086</v>
      </c>
      <c r="O23" s="31" t="n">
        <v>3.54850754429803</v>
      </c>
      <c r="P23" s="31" t="n">
        <v>3.33281077737109</v>
      </c>
      <c r="Q23" s="31" t="n">
        <v>0</v>
      </c>
      <c r="R23" s="21"/>
    </row>
    <row r="24" s="10" customFormat="true" ht="10.5" hidden="false" customHeight="false" outlineLevel="0" collapsed="false">
      <c r="A24" s="32" t="s">
        <v>2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.183612397713265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s="10" customFormat="true" ht="10.5" hidden="false" customHeight="false" outlineLevel="0" collapsed="false">
      <c r="A25" s="32" t="s">
        <v>2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.134802236692053</v>
      </c>
      <c r="I25" s="25" t="n">
        <v>0.102486256859426</v>
      </c>
      <c r="J25" s="25" t="n">
        <v>0.0626638477961174</v>
      </c>
      <c r="K25" s="25" t="n">
        <v>0.0701310621961696</v>
      </c>
      <c r="L25" s="25" t="n">
        <v>0.0742626152919535</v>
      </c>
      <c r="M25" s="25" t="n">
        <v>0.0497271939361821</v>
      </c>
      <c r="N25" s="25" t="n">
        <v>0.0476786045928974</v>
      </c>
      <c r="O25" s="25" t="n">
        <v>0.0435619172230615</v>
      </c>
      <c r="P25" s="25" t="n">
        <v>0.042480989851087</v>
      </c>
      <c r="Q25" s="25" t="n">
        <v>0</v>
      </c>
    </row>
    <row r="26" s="10" customFormat="true" ht="10.5" hidden="false" customHeight="false" outlineLevel="0" collapsed="false">
      <c r="A26" s="32" t="s">
        <v>24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.373934604607236</v>
      </c>
      <c r="I26" s="25" t="n">
        <v>0.321812835967959</v>
      </c>
      <c r="J26" s="25" t="n">
        <v>0.233516922772032</v>
      </c>
      <c r="K26" s="25" t="n">
        <v>0.23821222623327</v>
      </c>
      <c r="L26" s="25" t="n">
        <v>0.266657864822741</v>
      </c>
      <c r="M26" s="25" t="n">
        <v>0.164118385156529</v>
      </c>
      <c r="N26" s="25" t="n">
        <v>0.164719669276525</v>
      </c>
      <c r="O26" s="25" t="n">
        <v>0.149153056523869</v>
      </c>
      <c r="P26" s="25" t="n">
        <v>0.123276220528678</v>
      </c>
      <c r="Q26" s="25" t="n">
        <v>0</v>
      </c>
    </row>
    <row r="27" s="10" customFormat="true" ht="10.5" hidden="false" customHeight="false" outlineLevel="0" collapsed="false">
      <c r="A27" s="32" t="s">
        <v>2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2.71059261017745</v>
      </c>
      <c r="K27" s="25" t="n">
        <v>2.96644504644149</v>
      </c>
      <c r="L27" s="25" t="n">
        <v>2.90671992919552</v>
      </c>
      <c r="M27" s="25" t="n">
        <v>1.83372383368683</v>
      </c>
      <c r="N27" s="25" t="n">
        <v>2.13122301759101</v>
      </c>
      <c r="O27" s="25" t="n">
        <v>1.71951560677788</v>
      </c>
      <c r="P27" s="25" t="n">
        <v>1.54157705519457</v>
      </c>
      <c r="Q27" s="25" t="n">
        <v>0</v>
      </c>
    </row>
    <row r="28" s="10" customFormat="true" ht="10.5" hidden="false" customHeight="false" outlineLevel="0" collapsed="false">
      <c r="A28" s="32" t="s">
        <v>26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.642194213059047</v>
      </c>
      <c r="I28" s="25" t="n">
        <v>0.497858060844391</v>
      </c>
      <c r="J28" s="25" t="n">
        <v>0.284753424923838</v>
      </c>
      <c r="K28" s="25" t="n">
        <v>0.277044669552664</v>
      </c>
      <c r="L28" s="25" t="n">
        <v>0.262968023926651</v>
      </c>
      <c r="M28" s="25" t="n">
        <v>0.191759512228168</v>
      </c>
      <c r="N28" s="25" t="n">
        <v>0.163325136425055</v>
      </c>
      <c r="O28" s="25" t="n">
        <v>0.150081749077665</v>
      </c>
      <c r="P28" s="25" t="n">
        <v>0.145638824476542</v>
      </c>
      <c r="Q28" s="25" t="n">
        <v>0</v>
      </c>
    </row>
    <row r="29" s="10" customFormat="true" ht="10.5" hidden="false" customHeight="false" outlineLevel="0" collapsed="false">
      <c r="A29" s="28" t="s">
        <v>27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.240552630273011</v>
      </c>
      <c r="I29" s="25" t="n">
        <v>0.563798655802287</v>
      </c>
      <c r="J29" s="25" t="n">
        <v>0.320018679205455</v>
      </c>
      <c r="K29" s="25" t="n">
        <v>0.351744723506086</v>
      </c>
      <c r="L29" s="25" t="n">
        <v>0.387553374054446</v>
      </c>
      <c r="M29" s="25" t="n">
        <v>0.245380067168216</v>
      </c>
      <c r="N29" s="25" t="n">
        <v>0.765216439084581</v>
      </c>
      <c r="O29" s="25" t="n">
        <v>0.261568911008529</v>
      </c>
      <c r="P29" s="25" t="n">
        <v>0.31854549350489</v>
      </c>
      <c r="Q29" s="25" t="n">
        <v>0</v>
      </c>
    </row>
    <row r="30" s="10" customFormat="true" ht="10.5" hidden="false" customHeight="false" outlineLevel="0" collapsed="false">
      <c r="A30" s="28" t="s">
        <v>1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.4351836009146</v>
      </c>
      <c r="J30" s="25" t="n">
        <v>0.257004023864221</v>
      </c>
      <c r="K30" s="25" t="n">
        <v>0.60079170085245</v>
      </c>
      <c r="L30" s="25" t="n">
        <v>0.448346381026641</v>
      </c>
      <c r="M30" s="25" t="n">
        <v>0.371878038210417</v>
      </c>
      <c r="N30" s="25" t="n">
        <v>0.875121836590795</v>
      </c>
      <c r="O30" s="25" t="n">
        <v>1.22462630368703</v>
      </c>
      <c r="P30" s="25" t="n">
        <v>1.16129219381532</v>
      </c>
      <c r="Q30" s="25" t="n">
        <v>0</v>
      </c>
    </row>
    <row r="31" customFormat="false" ht="10.5" hidden="false" customHeight="false" outlineLevel="0" collapsed="false">
      <c r="A31" s="30" t="s">
        <v>28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12.4164832057717</v>
      </c>
      <c r="I31" s="31" t="n">
        <v>14.2123628225619</v>
      </c>
      <c r="J31" s="31" t="n">
        <v>5.86774024083572</v>
      </c>
      <c r="K31" s="31" t="n">
        <v>6.40303287385825</v>
      </c>
      <c r="L31" s="31" t="n">
        <v>6.24374193777658</v>
      </c>
      <c r="M31" s="31" t="n">
        <v>4.5661730665885</v>
      </c>
      <c r="N31" s="31" t="n">
        <v>5.58821191070291</v>
      </c>
      <c r="O31" s="31" t="n">
        <v>6.59053589839861</v>
      </c>
      <c r="P31" s="31" t="n">
        <v>5.19642168836534</v>
      </c>
      <c r="Q31" s="31" t="n">
        <v>0</v>
      </c>
      <c r="R31" s="26"/>
    </row>
    <row r="32" s="10" customFormat="true" ht="10.5" hidden="false" customHeight="false" outlineLevel="0" collapsed="false">
      <c r="A32" s="24" t="s">
        <v>29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.0264858793382373</v>
      </c>
      <c r="I32" s="25" t="n">
        <v>0.0258116076339533</v>
      </c>
      <c r="J32" s="25" t="n">
        <v>0.0139197214616943</v>
      </c>
      <c r="K32" s="25" t="n">
        <v>0.01994980666097</v>
      </c>
      <c r="L32" s="25" t="n">
        <v>0.0173883542017152</v>
      </c>
      <c r="M32" s="25" t="n">
        <v>0.0127972087059077</v>
      </c>
      <c r="N32" s="25" t="n">
        <v>0.0122124403740991</v>
      </c>
      <c r="O32" s="25" t="n">
        <v>0.0117897408411651</v>
      </c>
      <c r="P32" s="25" t="n">
        <v>0.0110703221977608</v>
      </c>
      <c r="Q32" s="25" t="n">
        <v>0</v>
      </c>
    </row>
    <row r="33" s="10" customFormat="true" ht="10.5" hidden="false" customHeight="false" outlineLevel="0" collapsed="false">
      <c r="A33" s="32" t="s">
        <v>30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10.9089431377043</v>
      </c>
      <c r="I33" s="25" t="n">
        <v>10.8809060121231</v>
      </c>
      <c r="J33" s="25" t="n">
        <v>5.77232962436079</v>
      </c>
      <c r="K33" s="25" t="n">
        <v>6.28695639506089</v>
      </c>
      <c r="L33" s="25" t="n">
        <v>5.88648610833348</v>
      </c>
      <c r="M33" s="25" t="n">
        <v>3.93656040332686</v>
      </c>
      <c r="N33" s="25" t="n">
        <v>4.44215250099902</v>
      </c>
      <c r="O33" s="25" t="n">
        <v>4.90868798455583</v>
      </c>
      <c r="P33" s="25" t="n">
        <v>3.5491378858272</v>
      </c>
      <c r="Q33" s="25" t="n">
        <v>0</v>
      </c>
    </row>
    <row r="34" s="10" customFormat="true" ht="13.5" hidden="false" customHeight="true" outlineLevel="0" collapsed="false">
      <c r="A34" s="33" t="s">
        <v>31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.124478204553101</v>
      </c>
      <c r="I34" s="25" t="n">
        <v>0.102698714437376</v>
      </c>
      <c r="J34" s="25" t="n">
        <v>0.07139000662895</v>
      </c>
      <c r="K34" s="25" t="n">
        <v>0.096126672136392</v>
      </c>
      <c r="L34" s="25" t="n">
        <v>0.0896692762053283</v>
      </c>
      <c r="M34" s="25" t="n">
        <v>0.0602036649199316</v>
      </c>
      <c r="N34" s="25" t="n">
        <v>0.062309904347377</v>
      </c>
      <c r="O34" s="25" t="n">
        <v>0.0507692661237984</v>
      </c>
      <c r="P34" s="25" t="n">
        <v>0.0484868460930096</v>
      </c>
      <c r="Q34" s="25" t="n">
        <v>0</v>
      </c>
    </row>
    <row r="35" s="10" customFormat="true" ht="21" hidden="false" customHeight="false" outlineLevel="0" collapsed="false">
      <c r="A35" s="33" t="s">
        <v>32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</row>
    <row r="36" s="10" customFormat="true" ht="10.5" hidden="false" customHeight="false" outlineLevel="0" collapsed="false">
      <c r="A36" s="28" t="s">
        <v>16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1.35657598417604</v>
      </c>
      <c r="I36" s="25" t="n">
        <v>3.20294648836748</v>
      </c>
      <c r="J36" s="25" t="n">
        <v>0.0101008883842906</v>
      </c>
      <c r="K36" s="25" t="n">
        <v>0</v>
      </c>
      <c r="L36" s="25" t="n">
        <v>0.25019819903605</v>
      </c>
      <c r="M36" s="25" t="n">
        <v>0.556611789635797</v>
      </c>
      <c r="N36" s="25" t="n">
        <v>1.07153706498242</v>
      </c>
      <c r="O36" s="25" t="n">
        <v>1.61928890687782</v>
      </c>
      <c r="P36" s="25" t="n">
        <v>1.58772663424737</v>
      </c>
      <c r="Q36" s="25" t="n">
        <v>0</v>
      </c>
    </row>
    <row r="37" customFormat="false" ht="10.5" hidden="false" customHeight="false" outlineLevel="0" collapsed="false">
      <c r="A37" s="30" t="s">
        <v>33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9.46376720032646</v>
      </c>
      <c r="J37" s="31" t="n">
        <v>22.8959024603925</v>
      </c>
      <c r="K37" s="31" t="n">
        <v>21.7203032962233</v>
      </c>
      <c r="L37" s="31" t="n">
        <v>16.2794688401818</v>
      </c>
      <c r="M37" s="31" t="n">
        <v>12.9128938048105</v>
      </c>
      <c r="N37" s="31" t="n">
        <v>12.1733794600323</v>
      </c>
      <c r="O37" s="31" t="n">
        <v>12.0998034034373</v>
      </c>
      <c r="P37" s="31" t="n">
        <v>13.9122342343812</v>
      </c>
      <c r="Q37" s="31" t="n">
        <v>0</v>
      </c>
    </row>
    <row r="38" s="10" customFormat="true" ht="21" hidden="false" customHeight="false" outlineLevel="0" collapsed="false">
      <c r="A38" s="28" t="s">
        <v>1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9.46376720032646</v>
      </c>
      <c r="J38" s="25" t="n">
        <v>22.8959024603925</v>
      </c>
      <c r="K38" s="25" t="n">
        <v>21.7203032962233</v>
      </c>
      <c r="L38" s="25" t="n">
        <v>16.2794688401818</v>
      </c>
      <c r="M38" s="25" t="n">
        <v>12.9128938048105</v>
      </c>
      <c r="N38" s="25" t="n">
        <v>12.1733794600323</v>
      </c>
      <c r="O38" s="25" t="n">
        <v>12.0998034034373</v>
      </c>
      <c r="P38" s="25" t="n">
        <v>13.9122342343812</v>
      </c>
      <c r="Q38" s="25" t="n">
        <v>0</v>
      </c>
    </row>
    <row r="39" customFormat="false" ht="15.75" hidden="false" customHeight="true" outlineLevel="0" collapsed="false">
      <c r="A39" s="30" t="s">
        <v>3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.0161941992880277</v>
      </c>
      <c r="L39" s="31" t="n">
        <v>0</v>
      </c>
      <c r="M39" s="31" t="n">
        <v>0.0105625442117867</v>
      </c>
      <c r="N39" s="31" t="n">
        <v>0.344786546888263</v>
      </c>
      <c r="O39" s="31" t="n">
        <v>0.324118200322589</v>
      </c>
      <c r="P39" s="31" t="n">
        <v>0.313276653217441</v>
      </c>
      <c r="Q39" s="31" t="n">
        <v>0</v>
      </c>
    </row>
    <row r="40" s="10" customFormat="true" ht="10.5" hidden="false" customHeight="false" outlineLevel="0" collapsed="false">
      <c r="A40" s="28" t="s">
        <v>1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.0161941992880277</v>
      </c>
      <c r="L40" s="25" t="n">
        <v>0</v>
      </c>
      <c r="M40" s="25" t="n">
        <v>0.0105625442117867</v>
      </c>
      <c r="N40" s="25" t="n">
        <v>0.344786546888263</v>
      </c>
      <c r="O40" s="25" t="n">
        <v>0.324118200322589</v>
      </c>
      <c r="P40" s="25" t="n">
        <v>0.313276653217441</v>
      </c>
      <c r="Q40" s="25" t="n">
        <v>0</v>
      </c>
    </row>
    <row r="41" customFormat="false" ht="10.5" hidden="false" customHeight="false" outlineLevel="0" collapsed="false">
      <c r="A41" s="30" t="s">
        <v>35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1.0304267831778</v>
      </c>
      <c r="I41" s="31" t="n">
        <v>0</v>
      </c>
      <c r="J41" s="31" t="n">
        <v>2.30513045132911</v>
      </c>
      <c r="K41" s="31" t="n">
        <v>2.24559285415499</v>
      </c>
      <c r="L41" s="31" t="n">
        <v>1.8440460279144</v>
      </c>
      <c r="M41" s="31" t="n">
        <v>2.86167476547644</v>
      </c>
      <c r="N41" s="31" t="n">
        <v>2.71601125533356</v>
      </c>
      <c r="O41" s="31" t="n">
        <v>2.58656795317198</v>
      </c>
      <c r="P41" s="31" t="n">
        <v>2.85022778369041</v>
      </c>
      <c r="Q41" s="31" t="n">
        <v>0</v>
      </c>
    </row>
    <row r="42" s="10" customFormat="true" ht="21" hidden="false" customHeight="false" outlineLevel="0" collapsed="false">
      <c r="A42" s="28" t="s">
        <v>14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2.30513045132911</v>
      </c>
      <c r="K42" s="25" t="n">
        <v>2.24559285415499</v>
      </c>
      <c r="L42" s="25" t="n">
        <v>1.8440460279144</v>
      </c>
      <c r="M42" s="25" t="n">
        <v>1.35925197945374</v>
      </c>
      <c r="N42" s="25" t="n">
        <v>0.809817088542922</v>
      </c>
      <c r="O42" s="25" t="n">
        <v>0.776582131563811</v>
      </c>
      <c r="P42" s="25" t="n">
        <v>1.05750894232705</v>
      </c>
      <c r="Q42" s="25" t="n">
        <v>0</v>
      </c>
      <c r="R42" s="26"/>
    </row>
    <row r="43" s="10" customFormat="true" ht="10.5" hidden="false" customHeight="false" outlineLevel="0" collapsed="false">
      <c r="A43" s="33" t="s">
        <v>67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</row>
    <row r="44" s="10" customFormat="true" ht="10.5" hidden="false" customHeight="false" outlineLevel="0" collapsed="false">
      <c r="A44" s="34" t="s">
        <v>6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s="10" customFormat="true" ht="10.5" hidden="false" customHeight="false" outlineLevel="0" collapsed="false">
      <c r="A45" s="27" t="s">
        <v>69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</row>
    <row r="46" s="10" customFormat="true" ht="10.5" hidden="false" customHeight="false" outlineLevel="0" collapsed="false">
      <c r="A46" s="28" t="s">
        <v>16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.0304267831778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.5024227860227</v>
      </c>
      <c r="N46" s="25" t="n">
        <v>1.90619416679064</v>
      </c>
      <c r="O46" s="25" t="n">
        <v>1.80998582160816</v>
      </c>
      <c r="P46" s="25" t="n">
        <v>1.79271884136335</v>
      </c>
      <c r="Q46" s="25" t="n">
        <v>0</v>
      </c>
    </row>
    <row r="47" customFormat="false" ht="12.75" hidden="false" customHeight="true" outlineLevel="0" collapsed="false">
      <c r="A47" s="30" t="s">
        <v>3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.094674575838351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.152864285067799</v>
      </c>
      <c r="N47" s="31" t="n">
        <v>0.47876018332386</v>
      </c>
      <c r="O47" s="31" t="n">
        <v>0.688372185970391</v>
      </c>
      <c r="P47" s="31" t="n">
        <v>0.661747180074659</v>
      </c>
      <c r="Q47" s="31" t="n">
        <v>0</v>
      </c>
    </row>
    <row r="48" s="10" customFormat="true" ht="10.5" hidden="false" customHeight="false" outlineLevel="0" collapsed="false">
      <c r="A48" s="28" t="s">
        <v>1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094674575838351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.152864285067799</v>
      </c>
      <c r="N48" s="25" t="n">
        <v>0.47876018332386</v>
      </c>
      <c r="O48" s="25" t="n">
        <v>0.688372185970391</v>
      </c>
      <c r="P48" s="25" t="n">
        <v>0.661747180074659</v>
      </c>
      <c r="Q48" s="25" t="n">
        <v>0</v>
      </c>
    </row>
    <row r="49" customFormat="false" ht="10.5" hidden="false" customHeight="false" outlineLevel="0" collapsed="false">
      <c r="A49" s="30" t="s">
        <v>40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.180605339003922</v>
      </c>
      <c r="J49" s="31" t="n">
        <v>0.114266708837128</v>
      </c>
      <c r="K49" s="31" t="n">
        <v>0.202864904775575</v>
      </c>
      <c r="L49" s="31" t="n">
        <v>0.329392870417737</v>
      </c>
      <c r="M49" s="31" t="n">
        <v>1.23502303517377</v>
      </c>
      <c r="N49" s="31" t="n">
        <v>1.20312345092689</v>
      </c>
      <c r="O49" s="31" t="n">
        <v>0.929358082876681</v>
      </c>
      <c r="P49" s="31" t="n">
        <v>0.786536367059724</v>
      </c>
      <c r="Q49" s="31" t="n">
        <v>0</v>
      </c>
      <c r="R49" s="26"/>
    </row>
    <row r="50" s="10" customFormat="true" ht="10.5" hidden="false" customHeight="false" outlineLevel="0" collapsed="false">
      <c r="A50" s="28" t="s">
        <v>41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.180605339003922</v>
      </c>
      <c r="J50" s="25" t="n">
        <v>0.114266708837128</v>
      </c>
      <c r="K50" s="25" t="n">
        <v>0.202864904775575</v>
      </c>
      <c r="L50" s="25" t="n">
        <v>0.329392870417737</v>
      </c>
      <c r="M50" s="25" t="n">
        <v>0.0910466843162113</v>
      </c>
      <c r="N50" s="25" t="n">
        <v>0.0983978015643044</v>
      </c>
      <c r="O50" s="25" t="n">
        <v>0.0848111722523351</v>
      </c>
      <c r="P50" s="25" t="n">
        <v>0.0948626345879993</v>
      </c>
      <c r="Q50" s="25" t="n">
        <v>0</v>
      </c>
    </row>
    <row r="51" s="10" customFormat="true" ht="10.5" hidden="false" customHeight="false" outlineLevel="0" collapsed="false">
      <c r="A51" s="28" t="s">
        <v>1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1.14397635085756</v>
      </c>
      <c r="N51" s="25" t="n">
        <v>1.10472564936258</v>
      </c>
      <c r="O51" s="25" t="n">
        <v>0.844546910624345</v>
      </c>
      <c r="P51" s="25" t="n">
        <v>0.691673732471725</v>
      </c>
      <c r="Q51" s="25" t="n">
        <v>0</v>
      </c>
    </row>
    <row r="52" customFormat="false" ht="10.5" hidden="false" customHeight="false" outlineLevel="0" collapsed="false">
      <c r="A52" s="30" t="s">
        <v>42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2.05253024823623</v>
      </c>
      <c r="I52" s="31" t="n">
        <v>2.42654815604661</v>
      </c>
      <c r="J52" s="31" t="n">
        <v>1.66226769020775</v>
      </c>
      <c r="K52" s="31" t="n">
        <v>1.818782772242</v>
      </c>
      <c r="L52" s="31" t="n">
        <v>1.9892092598695</v>
      </c>
      <c r="M52" s="31" t="n">
        <v>1.60652087110022</v>
      </c>
      <c r="N52" s="31" t="n">
        <v>1.46736112722648</v>
      </c>
      <c r="O52" s="31" t="n">
        <v>1.37467679857467</v>
      </c>
      <c r="P52" s="31" t="n">
        <v>1.32338591129104</v>
      </c>
      <c r="Q52" s="31" t="n">
        <v>0</v>
      </c>
    </row>
    <row r="53" s="10" customFormat="true" ht="21" hidden="true" customHeight="false" outlineLevel="0" collapsed="false">
      <c r="A53" s="28" t="s">
        <v>14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</row>
    <row r="54" s="10" customFormat="true" ht="10.5" hidden="false" customHeight="false" outlineLevel="0" collapsed="false">
      <c r="A54" s="28" t="s">
        <v>16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2.05253024823623</v>
      </c>
      <c r="I54" s="25" t="n">
        <v>2.42654815604661</v>
      </c>
      <c r="J54" s="25" t="n">
        <v>1.66226769020775</v>
      </c>
      <c r="K54" s="25" t="n">
        <v>1.818782772242</v>
      </c>
      <c r="L54" s="25" t="n">
        <v>1.9892092598695</v>
      </c>
      <c r="M54" s="25" t="n">
        <v>1.60652087110022</v>
      </c>
      <c r="N54" s="25" t="n">
        <v>1.46736112722648</v>
      </c>
      <c r="O54" s="25" t="n">
        <v>1.37467679857467</v>
      </c>
      <c r="P54" s="25" t="n">
        <v>1.32338591129104</v>
      </c>
      <c r="Q54" s="25" t="n">
        <v>0</v>
      </c>
    </row>
    <row r="55" customFormat="false" ht="10.5" hidden="false" customHeight="false" outlineLevel="0" collapsed="false">
      <c r="A55" s="30" t="s">
        <v>4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.0351244024637344</v>
      </c>
      <c r="I55" s="31" t="n">
        <v>-0.196616279198652</v>
      </c>
      <c r="J55" s="31" t="n">
        <v>0.0510345343484835</v>
      </c>
      <c r="K55" s="31" t="n">
        <v>0.0491562911416756</v>
      </c>
      <c r="L55" s="31" t="n">
        <v>0.052347612101829</v>
      </c>
      <c r="M55" s="31" t="n">
        <v>0.0232829111753655</v>
      </c>
      <c r="N55" s="31" t="n">
        <v>0.0143157183144047</v>
      </c>
      <c r="O55" s="31" t="n">
        <v>0.00636424443784568</v>
      </c>
      <c r="P55" s="31" t="n">
        <v>0.00612678662634743</v>
      </c>
      <c r="Q55" s="31" t="n">
        <v>0</v>
      </c>
    </row>
    <row r="56" s="10" customFormat="true" ht="10.5" hidden="false" customHeight="false" outlineLevel="0" collapsed="false">
      <c r="A56" s="28" t="s">
        <v>16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.0351244024637344</v>
      </c>
      <c r="I56" s="25" t="n">
        <v>-0.196616279198652</v>
      </c>
      <c r="J56" s="25" t="n">
        <v>0.0510345343484835</v>
      </c>
      <c r="K56" s="25" t="n">
        <v>0.0491562911416756</v>
      </c>
      <c r="L56" s="25" t="n">
        <v>0.052347612101829</v>
      </c>
      <c r="M56" s="25" t="n">
        <v>0.0232829111753655</v>
      </c>
      <c r="N56" s="25" t="n">
        <v>0.0143157183144047</v>
      </c>
      <c r="O56" s="25" t="n">
        <v>0.00636424443784568</v>
      </c>
      <c r="P56" s="25" t="n">
        <v>0.00612678662634743</v>
      </c>
      <c r="Q56" s="25" t="n">
        <v>0</v>
      </c>
    </row>
    <row r="57" s="10" customFormat="true" ht="10.5" hidden="true" customHeight="false" outlineLevel="0" collapsed="false">
      <c r="A57" s="28"/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e">
        <f aca="false"/>
        <v>#DIV/0!</v>
      </c>
    </row>
    <row r="58" customFormat="false" ht="10.5" hidden="false" customHeight="false" outlineLevel="0" collapsed="false">
      <c r="A58" s="30" t="s">
        <v>4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.692483064300815</v>
      </c>
      <c r="K58" s="31" t="n">
        <v>0.769013377091136</v>
      </c>
      <c r="L58" s="31" t="n">
        <v>1.24255997027384</v>
      </c>
      <c r="M58" s="31" t="n">
        <v>0.903054973798974</v>
      </c>
      <c r="N58" s="31" t="n">
        <v>0.782335465694845</v>
      </c>
      <c r="O58" s="31" t="n">
        <v>0.701283937733311</v>
      </c>
      <c r="P58" s="31" t="n">
        <v>0.673167752387503</v>
      </c>
      <c r="Q58" s="31" t="n">
        <v>0.455853246487626</v>
      </c>
      <c r="R58" s="1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14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14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14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14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</row>
    <row r="59" s="10" customFormat="true" ht="10.5" hidden="false" customHeight="false" outlineLevel="0" collapsed="false">
      <c r="A59" s="28" t="s">
        <v>4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3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3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3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3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3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</row>
    <row r="60" s="10" customFormat="true" ht="10.5" hidden="false" customHeight="false" outlineLevel="0" collapsed="false">
      <c r="A60" s="28" t="s">
        <v>1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.692483064300815</v>
      </c>
      <c r="K60" s="25" t="n">
        <v>0.769013377091136</v>
      </c>
      <c r="L60" s="25" t="n">
        <v>1.24255997027384</v>
      </c>
      <c r="M60" s="25" t="n">
        <v>0.903054973798974</v>
      </c>
      <c r="N60" s="25" t="n">
        <v>0.782335465694845</v>
      </c>
      <c r="O60" s="25" t="n">
        <v>0.701283937733311</v>
      </c>
      <c r="P60" s="25" t="n">
        <v>0.673167752387503</v>
      </c>
      <c r="Q60" s="25" t="n">
        <v>0</v>
      </c>
    </row>
    <row r="61" customFormat="false" ht="10.5" hidden="true" customHeight="false" outlineLevel="0" collapsed="false">
      <c r="A61" s="30"/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</row>
    <row r="62" customFormat="false" ht="10.5" hidden="false" customHeight="false" outlineLevel="0" collapsed="false">
      <c r="A62" s="30" t="s">
        <v>46</v>
      </c>
      <c r="B62" s="31" t="n">
        <v>0.922434766830169</v>
      </c>
      <c r="C62" s="31" t="n">
        <v>0.765460237451416</v>
      </c>
      <c r="D62" s="31" t="n">
        <v>0.796305950687526</v>
      </c>
      <c r="E62" s="31" t="n">
        <v>0.770971381426121</v>
      </c>
      <c r="F62" s="31" t="n">
        <v>0.678329173066953</v>
      </c>
      <c r="G62" s="31" t="n">
        <v>1.36769949199619</v>
      </c>
      <c r="H62" s="31" t="n">
        <v>2.09372980049086</v>
      </c>
      <c r="I62" s="31" t="n">
        <v>1.70170532488823</v>
      </c>
      <c r="J62" s="31" t="n">
        <v>1.2778811186582</v>
      </c>
      <c r="K62" s="31" t="n">
        <v>1.48996341811408</v>
      </c>
      <c r="L62" s="31" t="n">
        <v>1.93429438671494</v>
      </c>
      <c r="M62" s="31" t="n">
        <v>13.527520685042</v>
      </c>
      <c r="N62" s="31" t="n">
        <v>14.2119392621522</v>
      </c>
      <c r="O62" s="31" t="n">
        <v>13.6170969902754</v>
      </c>
      <c r="P62" s="31" t="n">
        <v>12.5820376484312</v>
      </c>
      <c r="Q62" s="31" t="n">
        <v>5.91822421230762</v>
      </c>
      <c r="R62" s="14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14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14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14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14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</row>
    <row r="63" s="10" customFormat="true" ht="10.5" hidden="false" customHeight="false" outlineLevel="0" collapsed="false">
      <c r="A63" s="27" t="s">
        <v>47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6.78542845860156</v>
      </c>
      <c r="N63" s="25" t="n">
        <v>7.71997628396219</v>
      </c>
      <c r="O63" s="25" t="n">
        <v>7.20132218204398</v>
      </c>
      <c r="P63" s="25" t="n">
        <v>6.06171059118509</v>
      </c>
      <c r="Q63" s="25" t="n">
        <v>0</v>
      </c>
      <c r="R63" s="26"/>
    </row>
    <row r="64" s="10" customFormat="true" ht="10.5" hidden="false" customHeight="false" outlineLevel="0" collapsed="false">
      <c r="A64" s="27" t="s">
        <v>48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4.86418899907203</v>
      </c>
      <c r="N64" s="25" t="n">
        <v>4.72072277291113</v>
      </c>
      <c r="O64" s="25" t="n">
        <v>4.60969313608631</v>
      </c>
      <c r="P64" s="25" t="n">
        <v>4.74222726209888</v>
      </c>
      <c r="Q64" s="25" t="n">
        <v>0</v>
      </c>
    </row>
    <row r="65" s="10" customFormat="true" ht="10.5" hidden="false" customHeight="false" outlineLevel="0" collapsed="false">
      <c r="A65" s="27" t="s">
        <v>49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.415465900965868</v>
      </c>
      <c r="N65" s="25" t="n">
        <v>0.411118843216229</v>
      </c>
      <c r="O65" s="25" t="n">
        <v>0.399527551137686</v>
      </c>
      <c r="P65" s="25" t="n">
        <v>0.381935367669556</v>
      </c>
      <c r="Q65" s="25" t="n">
        <v>0</v>
      </c>
    </row>
    <row r="66" s="10" customFormat="true" ht="10.5" hidden="false" customHeight="false" outlineLevel="0" collapsed="false">
      <c r="A66" s="28" t="s">
        <v>16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2.09372980049086</v>
      </c>
      <c r="I66" s="25" t="n">
        <v>1.70170532488823</v>
      </c>
      <c r="J66" s="25" t="n">
        <v>1.2778811186582</v>
      </c>
      <c r="K66" s="25" t="n">
        <v>1.48996341811408</v>
      </c>
      <c r="L66" s="25" t="n">
        <v>1.93429438671494</v>
      </c>
      <c r="M66" s="25" t="n">
        <v>1.46243732640252</v>
      </c>
      <c r="N66" s="25" t="n">
        <v>1.36012136206266</v>
      </c>
      <c r="O66" s="25" t="n">
        <v>1.40655412100742</v>
      </c>
      <c r="P66" s="25" t="n">
        <v>1.39616442747762</v>
      </c>
      <c r="Q66" s="25" t="n">
        <v>0</v>
      </c>
    </row>
    <row r="67" customFormat="false" ht="10.5" hidden="true" customHeight="false" outlineLevel="0" collapsed="false">
      <c r="A67" s="30"/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</row>
    <row r="68" customFormat="false" ht="10.5" hidden="false" customHeight="false" outlineLevel="0" collapsed="false">
      <c r="A68" s="30" t="s">
        <v>50</v>
      </c>
      <c r="B68" s="31" t="n">
        <v>3.51145660470584</v>
      </c>
      <c r="C68" s="31" t="n">
        <v>2.76788301185919</v>
      </c>
      <c r="D68" s="31" t="n">
        <v>2.55191408580776</v>
      </c>
      <c r="E68" s="31" t="n">
        <v>2.41351890232906</v>
      </c>
      <c r="F68" s="31" t="n">
        <v>2.39333644878175</v>
      </c>
      <c r="G68" s="31" t="n">
        <v>6.14652393011913</v>
      </c>
      <c r="H68" s="31" t="n">
        <v>5.75093108714177</v>
      </c>
      <c r="I68" s="31" t="n">
        <v>8.01341547459359</v>
      </c>
      <c r="J68" s="31" t="n">
        <v>4.23443506116661</v>
      </c>
      <c r="K68" s="31" t="n">
        <v>5.9918056392819</v>
      </c>
      <c r="L68" s="31" t="n">
        <v>7.33931646965404</v>
      </c>
      <c r="M68" s="31" t="n">
        <v>16.5214207028692</v>
      </c>
      <c r="N68" s="31" t="n">
        <v>14.0108467724503</v>
      </c>
      <c r="O68" s="31" t="n">
        <v>13.5937664467042</v>
      </c>
      <c r="P68" s="31" t="n">
        <v>13.040624806992</v>
      </c>
      <c r="Q68" s="31" t="n">
        <v>8.13232946362093</v>
      </c>
      <c r="R68" s="1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14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14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14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14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</row>
    <row r="69" s="10" customFormat="true" ht="10.5" hidden="false" customHeight="false" outlineLevel="0" collapsed="false">
      <c r="A69" s="27" t="s">
        <v>51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.000941434810185429</v>
      </c>
      <c r="N69" s="25" t="n">
        <v>0.00178621725795814</v>
      </c>
      <c r="O69" s="25" t="n">
        <v>0.000254061637091103</v>
      </c>
      <c r="P69" s="25" t="n">
        <v>0.00122300493394992</v>
      </c>
      <c r="Q69" s="25" t="n">
        <v>0</v>
      </c>
      <c r="R69" s="26"/>
    </row>
    <row r="70" s="10" customFormat="true" ht="10.5" hidden="false" customHeight="false" outlineLevel="0" collapsed="false">
      <c r="A70" s="34" t="s">
        <v>52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.118319712854555</v>
      </c>
      <c r="I70" s="25" t="n">
        <v>0.126424123912593</v>
      </c>
      <c r="J70" s="25" t="n">
        <v>0.131166228251843</v>
      </c>
      <c r="K70" s="25" t="n">
        <v>0.141548747485379</v>
      </c>
      <c r="L70" s="25" t="n">
        <v>0.12904085882542</v>
      </c>
      <c r="M70" s="25" t="n">
        <v>0.0759596968216691</v>
      </c>
      <c r="N70" s="25" t="n">
        <v>0.0999623113402703</v>
      </c>
      <c r="O70" s="25" t="n">
        <v>0.114147941122338</v>
      </c>
      <c r="P70" s="25" t="n">
        <v>0.109632877248753</v>
      </c>
      <c r="Q70" s="25" t="n">
        <v>0</v>
      </c>
    </row>
    <row r="71" s="10" customFormat="true" ht="10.5" hidden="false" customHeight="false" outlineLevel="0" collapsed="false">
      <c r="A71" s="34" t="s">
        <v>53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.104229661711674</v>
      </c>
      <c r="I71" s="25" t="n">
        <v>0.0817620773295988</v>
      </c>
      <c r="J71" s="25" t="n">
        <v>0.049187335594441</v>
      </c>
      <c r="K71" s="25" t="n">
        <v>0.0966674373070878</v>
      </c>
      <c r="L71" s="25" t="n">
        <v>0.0921720420181575</v>
      </c>
      <c r="M71" s="25" t="n">
        <v>0.0434055410409538</v>
      </c>
      <c r="N71" s="25" t="n">
        <v>0.0999623113402703</v>
      </c>
      <c r="O71" s="25" t="n">
        <v>0.0470313768283289</v>
      </c>
      <c r="P71" s="25" t="n">
        <v>0.045171074589369</v>
      </c>
      <c r="Q71" s="25" t="n">
        <v>0</v>
      </c>
    </row>
    <row r="72" s="10" customFormat="true" ht="10.5" hidden="false" customHeight="false" outlineLevel="0" collapsed="false">
      <c r="A72" s="34" t="s">
        <v>54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.0254902618289315</v>
      </c>
      <c r="N72" s="25" t="n">
        <v>0.176202673623753</v>
      </c>
      <c r="O72" s="25" t="n">
        <v>0.021764296256742</v>
      </c>
      <c r="P72" s="25" t="n">
        <v>0.0208917124792588</v>
      </c>
      <c r="Q72" s="25" t="n">
        <v>0</v>
      </c>
    </row>
    <row r="73" s="10" customFormat="true" ht="10.5" hidden="false" customHeight="false" outlineLevel="0" collapsed="false">
      <c r="A73" s="34" t="s">
        <v>55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5.77479009869117E-005</v>
      </c>
      <c r="N73" s="25" t="n">
        <v>5.72982148908769E-005</v>
      </c>
      <c r="O73" s="25" t="n">
        <v>5.44715378069174E-005</v>
      </c>
      <c r="P73" s="25" t="n">
        <v>5.67464134866325E-005</v>
      </c>
      <c r="Q73" s="25" t="n">
        <v>0</v>
      </c>
    </row>
    <row r="74" s="10" customFormat="true" ht="10.5" hidden="false" customHeight="false" outlineLevel="0" collapsed="false">
      <c r="A74" s="34" t="s">
        <v>56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.0778745411345535</v>
      </c>
      <c r="N74" s="25" t="n">
        <v>0.0751525348474546</v>
      </c>
      <c r="O74" s="25" t="n">
        <v>0.0653297943141993</v>
      </c>
      <c r="P74" s="25" t="n">
        <v>0.0627105633483818</v>
      </c>
      <c r="Q74" s="25" t="n">
        <v>0</v>
      </c>
    </row>
    <row r="75" s="10" customFormat="true" ht="10.5" hidden="false" customHeight="false" outlineLevel="0" collapsed="false">
      <c r="A75" s="27" t="s">
        <v>57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1.9278511122614</v>
      </c>
      <c r="N75" s="25" t="n">
        <v>9.80342495065399</v>
      </c>
      <c r="O75" s="25" t="n">
        <v>9.11669119053304</v>
      </c>
      <c r="P75" s="25" t="n">
        <v>8.75118078103754</v>
      </c>
      <c r="Q75" s="25" t="n">
        <v>0</v>
      </c>
    </row>
    <row r="76" s="10" customFormat="true" ht="10.5" hidden="false" customHeight="false" outlineLevel="0" collapsed="false">
      <c r="A76" s="34" t="s">
        <v>58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.30765701518775</v>
      </c>
      <c r="I76" s="25" t="n">
        <v>0.656161414601159</v>
      </c>
      <c r="J76" s="25" t="n">
        <v>0.248994143997292</v>
      </c>
      <c r="K76" s="25" t="n">
        <v>0.274369142715094</v>
      </c>
      <c r="L76" s="25" t="n">
        <v>0.328858370407033</v>
      </c>
      <c r="M76" s="25" t="n">
        <v>0.191511079676799</v>
      </c>
      <c r="N76" s="25" t="n">
        <v>0.173801075495025</v>
      </c>
      <c r="O76" s="25" t="n">
        <v>0.160979574733181</v>
      </c>
      <c r="P76" s="25" t="n">
        <v>0.155112156907627</v>
      </c>
      <c r="Q76" s="25" t="n">
        <v>0</v>
      </c>
    </row>
    <row r="77" s="10" customFormat="true" ht="10.5" hidden="false" customHeight="false" outlineLevel="0" collapsed="false">
      <c r="A77" s="28" t="s">
        <v>1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5.22072469738779</v>
      </c>
      <c r="I77" s="25" t="n">
        <v>7.14906785875024</v>
      </c>
      <c r="J77" s="25" t="n">
        <v>3.80508735332304</v>
      </c>
      <c r="K77" s="25" t="n">
        <v>5.47922031177434</v>
      </c>
      <c r="L77" s="25" t="n">
        <v>6.78924519840343</v>
      </c>
      <c r="M77" s="25" t="n">
        <v>4.17832928739366</v>
      </c>
      <c r="N77" s="25" t="n">
        <v>3.58049739967666</v>
      </c>
      <c r="O77" s="25" t="n">
        <v>4.06751373974144</v>
      </c>
      <c r="P77" s="25" t="n">
        <v>3.89464589003364</v>
      </c>
      <c r="Q77" s="25" t="n">
        <v>0</v>
      </c>
    </row>
    <row r="78" customFormat="false" ht="10.5" hidden="true" customHeight="false" outlineLevel="0" collapsed="false">
      <c r="A78" s="30"/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</row>
    <row r="79" customFormat="false" ht="10.5" hidden="false" customHeight="false" outlineLevel="0" collapsed="false">
      <c r="A79" s="30" t="s">
        <v>59</v>
      </c>
      <c r="B79" s="31" t="n">
        <v>52.5168683385742</v>
      </c>
      <c r="C79" s="31" t="n">
        <v>54.4500848343888</v>
      </c>
      <c r="D79" s="31" t="n">
        <v>50.2254742513925</v>
      </c>
      <c r="E79" s="31" t="n">
        <v>52.5032214847739</v>
      </c>
      <c r="F79" s="31" t="n">
        <v>52.1928494376872</v>
      </c>
      <c r="G79" s="31" t="n">
        <v>11.9092052216478</v>
      </c>
      <c r="H79" s="31" t="n">
        <v>9.4831885810727</v>
      </c>
      <c r="I79" s="31" t="n">
        <v>11.8268922176293</v>
      </c>
      <c r="J79" s="31" t="n">
        <v>3.10167433515755</v>
      </c>
      <c r="K79" s="31" t="n">
        <v>0.570628727546325</v>
      </c>
      <c r="L79" s="31" t="n">
        <v>0.640198169162685</v>
      </c>
      <c r="M79" s="31" t="n">
        <v>0.352052228658221</v>
      </c>
      <c r="N79" s="31" t="n">
        <v>0.521541508895802</v>
      </c>
      <c r="O79" s="31" t="n">
        <v>0.366197047107807</v>
      </c>
      <c r="P79" s="31" t="n">
        <v>0.39204802316325</v>
      </c>
      <c r="Q79" s="31" t="n">
        <v>18.8551205052692</v>
      </c>
      <c r="R79" s="1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14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14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14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14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</row>
    <row r="80" s="10" customFormat="true" ht="10.5" hidden="false" customHeight="false" outlineLevel="0" collapsed="false">
      <c r="A80" s="27" t="s">
        <v>60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7.71976105495419</v>
      </c>
      <c r="I80" s="25" t="n">
        <v>10.5999946240071</v>
      </c>
      <c r="J80" s="25" t="n">
        <v>2.30789921133807</v>
      </c>
      <c r="K80" s="25" t="n">
        <v>0.143053726946832</v>
      </c>
      <c r="L80" s="25" t="n">
        <v>0.139994736825657</v>
      </c>
      <c r="M80" s="25" t="n">
        <v>0.0399751149230668</v>
      </c>
      <c r="N80" s="25" t="n">
        <v>0.202971382123946</v>
      </c>
      <c r="O80" s="25" t="n">
        <v>0.131214647302451</v>
      </c>
      <c r="P80" s="25" t="n">
        <v>0.126091323312146</v>
      </c>
      <c r="Q80" s="25" t="n">
        <v>0</v>
      </c>
      <c r="R80" s="26"/>
    </row>
    <row r="81" s="10" customFormat="true" ht="10.5" hidden="false" customHeight="false" outlineLevel="0" collapsed="false">
      <c r="A81" s="27" t="s">
        <v>15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1.51353679953321</v>
      </c>
      <c r="I81" s="25" t="n">
        <v>1.00345057740521</v>
      </c>
      <c r="J81" s="25" t="n">
        <v>0.659603398105476</v>
      </c>
      <c r="K81" s="25" t="n">
        <v>0.274457177509978</v>
      </c>
      <c r="L81" s="25" t="n">
        <v>0.313349128195691</v>
      </c>
      <c r="M81" s="25" t="n">
        <v>0.211454552891864</v>
      </c>
      <c r="N81" s="25" t="n">
        <v>0.241084044047768</v>
      </c>
      <c r="O81" s="25" t="n">
        <v>0.220904792243619</v>
      </c>
      <c r="P81" s="25" t="n">
        <v>0.218577237024855</v>
      </c>
      <c r="Q81" s="25" t="n">
        <v>0</v>
      </c>
    </row>
    <row r="82" s="10" customFormat="true" ht="10.5" hidden="false" customHeight="false" outlineLevel="0" collapsed="false">
      <c r="A82" s="27" t="s">
        <v>61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.249890726585306</v>
      </c>
      <c r="I82" s="25" t="n">
        <v>0.223447016216962</v>
      </c>
      <c r="J82" s="25" t="n">
        <v>0.134171725714005</v>
      </c>
      <c r="K82" s="25" t="n">
        <v>0.153117823089515</v>
      </c>
      <c r="L82" s="25" t="n">
        <v>0.186854304141337</v>
      </c>
      <c r="M82" s="25" t="n">
        <v>0.100622560843291</v>
      </c>
      <c r="N82" s="25" t="n">
        <v>0.0774860827240882</v>
      </c>
      <c r="O82" s="25" t="n">
        <v>0.0140776075617361</v>
      </c>
      <c r="P82" s="25" t="n">
        <v>0.0473794628262484</v>
      </c>
      <c r="Q82" s="25" t="n">
        <v>0</v>
      </c>
    </row>
    <row r="83" customFormat="false" ht="10.5" hidden="true" customHeight="false" outlineLevel="0" collapsed="false">
      <c r="A83" s="28"/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</row>
    <row r="84" customFormat="false" ht="10.5" hidden="false" customHeight="false" outlineLevel="0" collapsed="false">
      <c r="A84" s="30" t="s">
        <v>62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.0176979847281237</v>
      </c>
      <c r="I84" s="31" t="n">
        <v>0.434056735236523</v>
      </c>
      <c r="J84" s="31" t="n">
        <v>1.68302730331778</v>
      </c>
      <c r="K84" s="31" t="n">
        <v>3.23617376649442</v>
      </c>
      <c r="L84" s="31" t="n">
        <v>3.70047240393827</v>
      </c>
      <c r="M84" s="31" t="n">
        <v>5.71588062670967</v>
      </c>
      <c r="N84" s="31" t="n">
        <v>6.11176670723453</v>
      </c>
      <c r="O84" s="31" t="n">
        <v>6.32784266242336</v>
      </c>
      <c r="P84" s="31" t="n">
        <v>6.00770899355205</v>
      </c>
      <c r="Q84" s="31" t="n">
        <v>2.87089961367354</v>
      </c>
      <c r="R84" s="1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14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14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14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14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</row>
    <row r="85" s="10" customFormat="true" ht="10.5" hidden="false" customHeight="false" outlineLevel="0" collapsed="false">
      <c r="A85" s="33" t="s">
        <v>47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.0176979847281237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1.61732130313687</v>
      </c>
      <c r="N85" s="25" t="n">
        <v>1.74131761582933</v>
      </c>
      <c r="O85" s="25" t="n">
        <v>1.97028050121147</v>
      </c>
      <c r="P85" s="25" t="n">
        <v>1.57081485898318</v>
      </c>
      <c r="Q85" s="25" t="n">
        <v>0</v>
      </c>
      <c r="R85" s="26"/>
    </row>
    <row r="86" s="10" customFormat="true" ht="10.5" hidden="false" customHeight="false" outlineLevel="0" collapsed="false">
      <c r="A86" s="27" t="s">
        <v>48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1.22839580109459</v>
      </c>
      <c r="N86" s="25" t="n">
        <v>1.08563017783102</v>
      </c>
      <c r="O86" s="25" t="n">
        <v>1.2856700122847</v>
      </c>
      <c r="P86" s="25" t="n">
        <v>1.30988663700343</v>
      </c>
      <c r="Q86" s="25" t="n">
        <v>0</v>
      </c>
    </row>
    <row r="87" s="10" customFormat="true" ht="10.5" hidden="false" customHeight="false" outlineLevel="0" collapsed="false">
      <c r="A87" s="27" t="s">
        <v>49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.0922428551618703</v>
      </c>
      <c r="N87" s="25" t="n">
        <v>0.0837792598011697</v>
      </c>
      <c r="O87" s="25" t="n">
        <v>0.0979185542145937</v>
      </c>
      <c r="P87" s="25" t="n">
        <v>0.0928892630784481</v>
      </c>
      <c r="Q87" s="25" t="n">
        <v>0</v>
      </c>
    </row>
    <row r="88" s="10" customFormat="true" ht="10.5" hidden="false" customHeight="false" outlineLevel="0" collapsed="false">
      <c r="A88" s="27" t="s">
        <v>6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.16184619359824</v>
      </c>
      <c r="K88" s="25" t="n">
        <v>0.168842549363134</v>
      </c>
      <c r="L88" s="25" t="n">
        <v>0.181439100914225</v>
      </c>
      <c r="M88" s="25" t="n">
        <v>0.134153675651851</v>
      </c>
      <c r="N88" s="25" t="n">
        <v>0.124143625353589</v>
      </c>
      <c r="O88" s="25" t="n">
        <v>0.121899653878428</v>
      </c>
      <c r="P88" s="25" t="n">
        <v>0.117566826778367</v>
      </c>
      <c r="Q88" s="25" t="n">
        <v>0</v>
      </c>
    </row>
    <row r="89" s="10" customFormat="true" ht="21" hidden="false" customHeight="false" outlineLevel="0" collapsed="false">
      <c r="A89" s="28" t="s">
        <v>14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1.51404210905665</v>
      </c>
      <c r="K89" s="25" t="n">
        <v>3.05531538311424</v>
      </c>
      <c r="L89" s="25" t="n">
        <v>3.27564526760958</v>
      </c>
      <c r="M89" s="25" t="n">
        <v>2.54032204441582</v>
      </c>
      <c r="N89" s="25" t="n">
        <v>2.98570894506839</v>
      </c>
      <c r="O89" s="25" t="n">
        <v>2.77327792365499</v>
      </c>
      <c r="P89" s="25" t="n">
        <v>2.82991336564239</v>
      </c>
      <c r="Q89" s="25" t="n">
        <v>0</v>
      </c>
    </row>
    <row r="90" customFormat="false" ht="10.5" hidden="false" customHeight="false" outlineLevel="0" collapsed="false">
      <c r="A90" s="28" t="s">
        <v>16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.0176979847281237</v>
      </c>
      <c r="I90" s="25" t="n">
        <v>0.434056735236523</v>
      </c>
      <c r="J90" s="25" t="n">
        <v>0.00713900066289487</v>
      </c>
      <c r="K90" s="25" t="n">
        <v>0.012015834017049</v>
      </c>
      <c r="L90" s="25" t="n">
        <v>0.243388035414463</v>
      </c>
      <c r="M90" s="25" t="n">
        <v>0.103444947248672</v>
      </c>
      <c r="N90" s="25" t="n">
        <v>0.0911870833510336</v>
      </c>
      <c r="O90" s="25" t="n">
        <v>0.0787960171791753</v>
      </c>
      <c r="P90" s="25" t="n">
        <v>0.0866380420662344</v>
      </c>
      <c r="Q90" s="25" t="n">
        <v>0</v>
      </c>
    </row>
    <row r="91" customFormat="false" ht="10.5" hidden="true" customHeight="false" outlineLevel="0" collapsed="false">
      <c r="A91" s="30"/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</row>
    <row r="92" customFormat="false" ht="10.5" hidden="false" customHeight="false" outlineLevel="0" collapsed="false">
      <c r="A92" s="30" t="s">
        <v>64</v>
      </c>
      <c r="B92" s="31" t="n">
        <v>100</v>
      </c>
      <c r="C92" s="31" t="n">
        <v>100</v>
      </c>
      <c r="D92" s="31" t="n">
        <v>100</v>
      </c>
      <c r="E92" s="31" t="n">
        <v>100</v>
      </c>
      <c r="F92" s="31" t="n">
        <v>100</v>
      </c>
      <c r="G92" s="31" t="n">
        <v>100</v>
      </c>
      <c r="H92" s="31" t="n">
        <v>100</v>
      </c>
      <c r="I92" s="31" t="n">
        <v>100</v>
      </c>
      <c r="J92" s="31" t="n">
        <v>100</v>
      </c>
      <c r="K92" s="31" t="n">
        <v>100</v>
      </c>
      <c r="L92" s="31" t="n">
        <v>100</v>
      </c>
      <c r="M92" s="31" t="n">
        <v>100</v>
      </c>
      <c r="N92" s="31" t="n">
        <v>100</v>
      </c>
      <c r="O92" s="31" t="n">
        <v>100</v>
      </c>
      <c r="P92" s="31" t="n">
        <v>100</v>
      </c>
      <c r="Q92" s="31" t="n">
        <v>100</v>
      </c>
    </row>
    <row r="93" customFormat="false" ht="10.5" hidden="false" customHeight="false" outlineLevel="0" collapsed="false">
      <c r="A93" s="36" t="s">
        <v>65</v>
      </c>
      <c r="B93" s="37" t="n">
        <v>186095.325079518</v>
      </c>
      <c r="C93" s="37" t="n">
        <v>213074.042136563</v>
      </c>
      <c r="D93" s="37" t="n">
        <v>218083.437846591</v>
      </c>
      <c r="E93" s="37" t="n">
        <v>202581.591390268</v>
      </c>
      <c r="F93" s="37" t="n">
        <v>223223.51864535</v>
      </c>
      <c r="G93" s="37" t="n">
        <v>107490.578208879</v>
      </c>
      <c r="H93" s="37" t="n">
        <v>113483.372073607</v>
      </c>
      <c r="I93" s="37" t="n">
        <v>146212.84123081</v>
      </c>
      <c r="J93" s="37" t="n">
        <v>252138.323673935</v>
      </c>
      <c r="K93" s="37" t="n">
        <v>247458.758103497</v>
      </c>
      <c r="L93" s="37" t="n">
        <v>230243.788316611</v>
      </c>
      <c r="M93" s="37" t="n">
        <v>389147.980934274</v>
      </c>
      <c r="N93" s="37" t="n">
        <v>420374.415786413</v>
      </c>
      <c r="O93" s="37" t="n">
        <v>470705.645639423</v>
      </c>
      <c r="P93" s="37" t="n">
        <v>501402.008283539</v>
      </c>
      <c r="Q93" s="37" t="n">
        <v>325289.632319763</v>
      </c>
    </row>
    <row r="168" s="10" customFormat="true" ht="10.5" hidden="false" customHeight="false" outlineLevel="0" collapsed="false">
      <c r="B168" s="7"/>
      <c r="C168" s="7"/>
      <c r="D168" s="7"/>
      <c r="E168" s="7"/>
      <c r="F168" s="7"/>
      <c r="G168" s="7"/>
      <c r="H168" s="7"/>
      <c r="I168" s="8"/>
      <c r="J168" s="7"/>
      <c r="K168" s="7"/>
      <c r="L168" s="7"/>
      <c r="M168" s="7"/>
      <c r="N168" s="7"/>
      <c r="O168" s="7"/>
      <c r="P168" s="7"/>
      <c r="Q168" s="9"/>
    </row>
    <row r="169" s="10" customFormat="true" ht="10.5" hidden="false" customHeight="false" outlineLevel="0" collapsed="false">
      <c r="Q169" s="26"/>
    </row>
    <row r="170" s="10" customFormat="true" ht="10.5" hidden="false" customHeight="false" outlineLevel="0" collapsed="false">
      <c r="Q170" s="26"/>
    </row>
    <row r="171" s="10" customFormat="true" ht="10.5" hidden="false" customHeight="false" outlineLevel="0" collapsed="false">
      <c r="Q171" s="26"/>
    </row>
    <row r="172" s="10" customFormat="true" ht="10.5" hidden="false" customHeight="false" outlineLevel="0" collapsed="false">
      <c r="Q172" s="26"/>
    </row>
    <row r="173" s="10" customFormat="true" ht="10.5" hidden="false" customHeight="false" outlineLevel="0" collapsed="false">
      <c r="Q173" s="26"/>
    </row>
    <row r="174" s="10" customFormat="true" ht="10.5" hidden="false" customHeight="false" outlineLevel="0" collapsed="false">
      <c r="Q174" s="26"/>
    </row>
    <row r="175" s="10" customFormat="true" ht="10.5" hidden="false" customHeight="false" outlineLevel="0" collapsed="false">
      <c r="Q175" s="26"/>
    </row>
    <row r="176" s="10" customFormat="true" ht="10.5" hidden="false" customHeight="false" outlineLevel="0" collapsed="false">
      <c r="Q176" s="26"/>
    </row>
    <row r="177" s="10" customFormat="true" ht="10.5" hidden="false" customHeight="false" outlineLevel="0" collapsed="false">
      <c r="Q177" s="26"/>
    </row>
    <row r="178" s="10" customFormat="true" ht="10.5" hidden="false" customHeight="false" outlineLevel="0" collapsed="false">
      <c r="Q178" s="26"/>
    </row>
    <row r="179" s="10" customFormat="true" ht="10.5" hidden="false" customHeight="false" outlineLevel="0" collapsed="false">
      <c r="Q179" s="26"/>
    </row>
    <row r="180" s="10" customFormat="true" ht="10.5" hidden="false" customHeight="false" outlineLevel="0" collapsed="false">
      <c r="Q180" s="26"/>
    </row>
    <row r="181" s="10" customFormat="true" ht="10.5" hidden="false" customHeight="false" outlineLevel="0" collapsed="false">
      <c r="Q181" s="26"/>
    </row>
    <row r="182" s="10" customFormat="true" ht="10.5" hidden="false" customHeight="false" outlineLevel="0" collapsed="false">
      <c r="Q182" s="26"/>
    </row>
    <row r="183" s="10" customFormat="true" ht="10.5" hidden="false" customHeight="false" outlineLevel="0" collapsed="false">
      <c r="Q183" s="26"/>
    </row>
    <row r="184" s="10" customFormat="true" ht="10.5" hidden="false" customHeight="false" outlineLevel="0" collapsed="false">
      <c r="Q184" s="26"/>
    </row>
    <row r="185" s="10" customFormat="true" ht="10.5" hidden="false" customHeight="false" outlineLevel="0" collapsed="false">
      <c r="Q185" s="26"/>
    </row>
    <row r="186" s="10" customFormat="true" ht="10.5" hidden="false" customHeight="false" outlineLevel="0" collapsed="false">
      <c r="Q186" s="26"/>
    </row>
    <row r="187" s="10" customFormat="true" ht="10.5" hidden="false" customHeight="false" outlineLevel="0" collapsed="false">
      <c r="Q187" s="26"/>
    </row>
    <row r="188" s="10" customFormat="true" ht="10.5" hidden="false" customHeight="false" outlineLevel="0" collapsed="false">
      <c r="Q188" s="26"/>
    </row>
    <row r="189" s="10" customFormat="true" ht="10.5" hidden="false" customHeight="false" outlineLevel="0" collapsed="false">
      <c r="Q189" s="26"/>
    </row>
    <row r="190" s="10" customFormat="true" ht="10.5" hidden="false" customHeight="false" outlineLevel="0" collapsed="false">
      <c r="Q190" s="26"/>
    </row>
    <row r="191" s="10" customFormat="true" ht="10.5" hidden="false" customHeight="false" outlineLevel="0" collapsed="false">
      <c r="Q191" s="26"/>
    </row>
    <row r="192" s="10" customFormat="true" ht="10.5" hidden="false" customHeight="false" outlineLevel="0" collapsed="false">
      <c r="Q192" s="26"/>
    </row>
    <row r="193" s="10" customFormat="true" ht="10.5" hidden="false" customHeight="false" outlineLevel="0" collapsed="false">
      <c r="Q193" s="26"/>
    </row>
    <row r="194" s="10" customFormat="true" ht="10.5" hidden="false" customHeight="false" outlineLevel="0" collapsed="false">
      <c r="Q194" s="26"/>
    </row>
    <row r="195" s="10" customFormat="true" ht="10.5" hidden="false" customHeight="false" outlineLevel="0" collapsed="false">
      <c r="Q195" s="26"/>
    </row>
    <row r="196" s="10" customFormat="true" ht="10.5" hidden="false" customHeight="false" outlineLevel="0" collapsed="false">
      <c r="Q196" s="26"/>
    </row>
    <row r="197" s="10" customFormat="true" ht="10.5" hidden="false" customHeight="false" outlineLevel="0" collapsed="false">
      <c r="Q197" s="26"/>
    </row>
    <row r="198" s="10" customFormat="true" ht="10.5" hidden="false" customHeight="false" outlineLevel="0" collapsed="false">
      <c r="Q198" s="26"/>
    </row>
    <row r="199" s="10" customFormat="true" ht="10.5" hidden="false" customHeight="false" outlineLevel="0" collapsed="false">
      <c r="Q199" s="26"/>
    </row>
    <row r="200" s="10" customFormat="true" ht="10.5" hidden="false" customHeight="false" outlineLevel="0" collapsed="false">
      <c r="Q200" s="26"/>
    </row>
    <row r="201" s="10" customFormat="true" ht="10.5" hidden="false" customHeight="false" outlineLevel="0" collapsed="false">
      <c r="Q201" s="26"/>
    </row>
    <row r="202" s="10" customFormat="true" ht="10.5" hidden="false" customHeight="false" outlineLevel="0" collapsed="false">
      <c r="Q202" s="26"/>
    </row>
    <row r="203" s="10" customFormat="true" ht="10.5" hidden="false" customHeight="false" outlineLevel="0" collapsed="false">
      <c r="Q203" s="26"/>
    </row>
    <row r="204" s="10" customFormat="true" ht="10.5" hidden="false" customHeight="false" outlineLevel="0" collapsed="false">
      <c r="Q204" s="26"/>
    </row>
    <row r="205" s="10" customFormat="true" ht="10.5" hidden="false" customHeight="false" outlineLevel="0" collapsed="false">
      <c r="Q205" s="26"/>
    </row>
    <row r="206" s="10" customFormat="true" ht="10.5" hidden="false" customHeight="false" outlineLevel="0" collapsed="false">
      <c r="Q206" s="26"/>
    </row>
    <row r="207" s="10" customFormat="true" ht="10.5" hidden="false" customHeight="false" outlineLevel="0" collapsed="false">
      <c r="Q207" s="26"/>
    </row>
    <row r="208" s="10" customFormat="true" ht="10.5" hidden="false" customHeight="false" outlineLevel="0" collapsed="false">
      <c r="Q208" s="26"/>
    </row>
    <row r="209" s="10" customFormat="true" ht="10.5" hidden="false" customHeight="false" outlineLevel="0" collapsed="false">
      <c r="Q209" s="26"/>
    </row>
    <row r="210" s="10" customFormat="true" ht="10.5" hidden="false" customHeight="false" outlineLevel="0" collapsed="false">
      <c r="Q210" s="26"/>
    </row>
    <row r="211" s="10" customFormat="true" ht="10.5" hidden="false" customHeight="false" outlineLevel="0" collapsed="false">
      <c r="Q211" s="26"/>
    </row>
    <row r="212" s="10" customFormat="true" ht="10.5" hidden="false" customHeight="false" outlineLevel="0" collapsed="false">
      <c r="Q212" s="26"/>
    </row>
    <row r="213" s="10" customFormat="true" ht="10.5" hidden="false" customHeight="false" outlineLevel="0" collapsed="false">
      <c r="Q213" s="26"/>
    </row>
    <row r="214" s="10" customFormat="true" ht="10.5" hidden="false" customHeight="false" outlineLevel="0" collapsed="false">
      <c r="Q214" s="26"/>
    </row>
    <row r="215" s="10" customFormat="true" ht="10.5" hidden="false" customHeight="false" outlineLevel="0" collapsed="false">
      <c r="Q215" s="26"/>
    </row>
    <row r="216" s="10" customFormat="true" ht="10.5" hidden="false" customHeight="false" outlineLevel="0" collapsed="false">
      <c r="Q216" s="26"/>
    </row>
    <row r="217" s="10" customFormat="true" ht="10.5" hidden="false" customHeight="false" outlineLevel="0" collapsed="false">
      <c r="Q217" s="26"/>
    </row>
    <row r="218" s="10" customFormat="true" ht="10.5" hidden="false" customHeight="false" outlineLevel="0" collapsed="false">
      <c r="Q218" s="26"/>
    </row>
    <row r="219" s="10" customFormat="true" ht="10.5" hidden="false" customHeight="false" outlineLevel="0" collapsed="false">
      <c r="Q219" s="26"/>
    </row>
    <row r="220" s="10" customFormat="true" ht="10.5" hidden="false" customHeight="false" outlineLevel="0" collapsed="false">
      <c r="Q220" s="26"/>
    </row>
    <row r="221" s="10" customFormat="true" ht="10.5" hidden="false" customHeight="false" outlineLevel="0" collapsed="false">
      <c r="Q221" s="26"/>
    </row>
    <row r="222" s="10" customFormat="true" ht="10.5" hidden="false" customHeight="false" outlineLevel="0" collapsed="false">
      <c r="Q222" s="26"/>
    </row>
    <row r="223" s="10" customFormat="true" ht="10.5" hidden="false" customHeight="false" outlineLevel="0" collapsed="false">
      <c r="Q223" s="26"/>
    </row>
    <row r="224" s="10" customFormat="true" ht="10.5" hidden="false" customHeight="false" outlineLevel="0" collapsed="false">
      <c r="Q224" s="26"/>
    </row>
    <row r="225" s="10" customFormat="true" ht="10.5" hidden="false" customHeight="false" outlineLevel="0" collapsed="false">
      <c r="Q225" s="26"/>
    </row>
    <row r="226" s="10" customFormat="true" ht="10.5" hidden="false" customHeight="false" outlineLevel="0" collapsed="false">
      <c r="Q226" s="26"/>
    </row>
    <row r="227" s="10" customFormat="true" ht="10.5" hidden="false" customHeight="false" outlineLevel="0" collapsed="false">
      <c r="Q227" s="26"/>
    </row>
    <row r="228" s="10" customFormat="true" ht="10.5" hidden="false" customHeight="false" outlineLevel="0" collapsed="false">
      <c r="Q228" s="26"/>
    </row>
    <row r="229" s="10" customFormat="true" ht="10.5" hidden="false" customHeight="false" outlineLevel="0" collapsed="false">
      <c r="Q229" s="26"/>
    </row>
    <row r="230" s="10" customFormat="true" ht="10.5" hidden="false" customHeight="false" outlineLevel="0" collapsed="false">
      <c r="Q230" s="26"/>
    </row>
    <row r="231" s="10" customFormat="true" ht="10.5" hidden="false" customHeight="false" outlineLevel="0" collapsed="false">
      <c r="Q231" s="26"/>
    </row>
    <row r="232" s="10" customFormat="true" ht="10.5" hidden="false" customHeight="false" outlineLevel="0" collapsed="false">
      <c r="Q232" s="26"/>
    </row>
    <row r="233" s="10" customFormat="true" ht="10.5" hidden="false" customHeight="false" outlineLevel="0" collapsed="false">
      <c r="Q233" s="26"/>
    </row>
    <row r="234" s="10" customFormat="true" ht="10.5" hidden="false" customHeight="false" outlineLevel="0" collapsed="false">
      <c r="Q234" s="26"/>
    </row>
    <row r="235" s="10" customFormat="true" ht="10.5" hidden="false" customHeight="false" outlineLevel="0" collapsed="false">
      <c r="Q235" s="26"/>
    </row>
    <row r="236" s="10" customFormat="true" ht="10.5" hidden="false" customHeight="false" outlineLevel="0" collapsed="false">
      <c r="Q236" s="26"/>
    </row>
    <row r="237" s="10" customFormat="true" ht="10.5" hidden="false" customHeight="false" outlineLevel="0" collapsed="false">
      <c r="Q237" s="26"/>
    </row>
    <row r="238" s="10" customFormat="true" ht="10.5" hidden="false" customHeight="false" outlineLevel="0" collapsed="false">
      <c r="Q238" s="26"/>
    </row>
    <row r="239" s="10" customFormat="true" ht="10.5" hidden="false" customHeight="false" outlineLevel="0" collapsed="false">
      <c r="Q239" s="26"/>
    </row>
    <row r="240" s="10" customFormat="true" ht="10.5" hidden="false" customHeight="false" outlineLevel="0" collapsed="false">
      <c r="Q240" s="26"/>
    </row>
    <row r="241" s="10" customFormat="true" ht="10.5" hidden="false" customHeight="false" outlineLevel="0" collapsed="false">
      <c r="Q241" s="26"/>
    </row>
    <row r="242" s="10" customFormat="true" ht="10.5" hidden="false" customHeight="false" outlineLevel="0" collapsed="false">
      <c r="Q242" s="26"/>
    </row>
    <row r="243" s="10" customFormat="true" ht="10.5" hidden="false" customHeight="false" outlineLevel="0" collapsed="false">
      <c r="Q243" s="26"/>
    </row>
    <row r="244" s="10" customFormat="true" ht="10.5" hidden="false" customHeight="false" outlineLevel="0" collapsed="false">
      <c r="Q244" s="26"/>
    </row>
    <row r="245" s="10" customFormat="true" ht="10.5" hidden="false" customHeight="false" outlineLevel="0" collapsed="false">
      <c r="Q245" s="26"/>
    </row>
    <row r="246" s="10" customFormat="true" ht="10.5" hidden="false" customHeight="false" outlineLevel="0" collapsed="false">
      <c r="Q246" s="26"/>
    </row>
    <row r="247" s="10" customFormat="true" ht="10.5" hidden="false" customHeight="false" outlineLevel="0" collapsed="false">
      <c r="Q247" s="26"/>
    </row>
    <row r="248" s="10" customFormat="true" ht="10.5" hidden="false" customHeight="false" outlineLevel="0" collapsed="false">
      <c r="Q248" s="26"/>
    </row>
    <row r="249" s="10" customFormat="true" ht="10.5" hidden="false" customHeight="false" outlineLevel="0" collapsed="false">
      <c r="Q249" s="26"/>
    </row>
    <row r="250" s="10" customFormat="true" ht="10.5" hidden="false" customHeight="false" outlineLevel="0" collapsed="false">
      <c r="Q250" s="26"/>
    </row>
    <row r="251" s="10" customFormat="true" ht="10.5" hidden="false" customHeight="false" outlineLevel="0" collapsed="false">
      <c r="Q251" s="26"/>
    </row>
    <row r="252" s="10" customFormat="true" ht="10.5" hidden="false" customHeight="false" outlineLevel="0" collapsed="false">
      <c r="Q252" s="26"/>
    </row>
    <row r="253" s="10" customFormat="true" ht="10.5" hidden="false" customHeight="false" outlineLevel="0" collapsed="false">
      <c r="Q253" s="26"/>
    </row>
    <row r="254" s="10" customFormat="true" ht="10.5" hidden="false" customHeight="false" outlineLevel="0" collapsed="false">
      <c r="Q254" s="26"/>
    </row>
    <row r="255" s="10" customFormat="true" ht="10.5" hidden="false" customHeight="false" outlineLevel="0" collapsed="false">
      <c r="Q255" s="26"/>
    </row>
    <row r="256" s="10" customFormat="true" ht="10.5" hidden="false" customHeight="false" outlineLevel="0" collapsed="false">
      <c r="Q256" s="26"/>
    </row>
    <row r="257" s="10" customFormat="true" ht="10.5" hidden="false" customHeight="false" outlineLevel="0" collapsed="false">
      <c r="Q257" s="26"/>
    </row>
    <row r="258" s="10" customFormat="true" ht="10.5" hidden="false" customHeight="false" outlineLevel="0" collapsed="false">
      <c r="Q258" s="26"/>
    </row>
    <row r="259" s="10" customFormat="true" ht="10.5" hidden="false" customHeight="false" outlineLevel="0" collapsed="false">
      <c r="Q259" s="26"/>
    </row>
    <row r="260" s="10" customFormat="true" ht="10.5" hidden="false" customHeight="false" outlineLevel="0" collapsed="false">
      <c r="Q260" s="26"/>
    </row>
    <row r="261" s="10" customFormat="true" ht="10.5" hidden="false" customHeight="false" outlineLevel="0" collapsed="false">
      <c r="Q261" s="26"/>
    </row>
    <row r="262" s="10" customFormat="true" ht="10.5" hidden="false" customHeight="false" outlineLevel="0" collapsed="false">
      <c r="Q262" s="26"/>
    </row>
    <row r="263" s="10" customFormat="true" ht="10.5" hidden="false" customHeight="false" outlineLevel="0" collapsed="false">
      <c r="Q263" s="26"/>
    </row>
    <row r="264" s="10" customFormat="true" ht="10.5" hidden="false" customHeight="false" outlineLevel="0" collapsed="false">
      <c r="Q264" s="26"/>
    </row>
    <row r="265" s="10" customFormat="true" ht="10.5" hidden="false" customHeight="false" outlineLevel="0" collapsed="false">
      <c r="Q265" s="26"/>
    </row>
    <row r="266" s="10" customFormat="true" ht="10.5" hidden="false" customHeight="false" outlineLevel="0" collapsed="false">
      <c r="Q266" s="26"/>
    </row>
    <row r="267" s="10" customFormat="true" ht="10.5" hidden="false" customHeight="false" outlineLevel="0" collapsed="false">
      <c r="Q267" s="26"/>
    </row>
    <row r="268" s="10" customFormat="true" ht="10.5" hidden="false" customHeight="false" outlineLevel="0" collapsed="false">
      <c r="Q268" s="26"/>
    </row>
    <row r="269" s="10" customFormat="true" ht="10.5" hidden="false" customHeight="false" outlineLevel="0" collapsed="false">
      <c r="Q269" s="26"/>
    </row>
  </sheetData>
  <conditionalFormatting sqref="A93">
    <cfRule type="cellIs" priority="2" operator="between" aboveAverage="0" equalAverage="0" bottom="0" percent="0" rank="0" text="" dxfId="1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7" man="true" max="16383" min="0"/>
    <brk id="2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A2" activeCellId="0" sqref="A2"/>
    </sheetView>
  </sheetViews>
  <sheetFormatPr defaultColWidth="14.4921875" defaultRowHeight="10.5" zeroHeight="false" outlineLevelRow="0" outlineLevelCol="0"/>
  <cols>
    <col collapsed="false" customWidth="true" hidden="false" outlineLevel="0" max="1" min="1" style="6" width="51.79"/>
    <col collapsed="false" customWidth="true" hidden="false" outlineLevel="0" max="7" min="2" style="7" width="7.69"/>
    <col collapsed="false" customWidth="true" hidden="false" outlineLevel="0" max="8" min="8" style="7" width="8.19"/>
    <col collapsed="false" customWidth="true" hidden="false" outlineLevel="0" max="9" min="9" style="8" width="8.19"/>
    <col collapsed="false" customWidth="true" hidden="false" outlineLevel="0" max="11" min="10" style="7" width="8.19"/>
    <col collapsed="false" customWidth="true" hidden="false" outlineLevel="0" max="16" min="12" style="7" width="9.19"/>
    <col collapsed="false" customWidth="true" hidden="false" outlineLevel="0" max="17" min="17" style="9" width="11.49"/>
    <col collapsed="false" customWidth="false" hidden="false" outlineLevel="0" max="257" min="18" style="10" width="14.49"/>
  </cols>
  <sheetData>
    <row r="1" s="12" customFormat="true" ht="13" hidden="false" customHeight="false" outlineLevel="0" collapsed="false">
      <c r="A1" s="11" t="s">
        <v>6</v>
      </c>
      <c r="Q1" s="13"/>
    </row>
    <row r="2" s="12" customFormat="true" ht="13" hidden="false" customHeight="false" outlineLevel="0" collapsed="false">
      <c r="A2" s="11" t="s">
        <v>70</v>
      </c>
      <c r="Q2" s="13"/>
    </row>
    <row r="3" s="12" customFormat="true" ht="10.5" hidden="false" customHeight="false" outlineLevel="0" collapsed="false">
      <c r="A3" s="14"/>
      <c r="Q3" s="13"/>
    </row>
    <row r="4" customFormat="false" ht="10.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1" hidden="false" customHeight="false" outlineLevel="0" collapsed="false">
      <c r="A5" s="16" t="s">
        <v>8</v>
      </c>
      <c r="B5" s="17" t="n">
        <v>1991</v>
      </c>
      <c r="C5" s="17" t="n">
        <v>1992</v>
      </c>
      <c r="D5" s="17" t="n">
        <v>1993</v>
      </c>
      <c r="E5" s="17" t="n">
        <v>1994</v>
      </c>
      <c r="F5" s="17" t="n">
        <v>1995</v>
      </c>
      <c r="G5" s="17" t="n">
        <v>1996</v>
      </c>
      <c r="H5" s="17" t="n">
        <v>1997</v>
      </c>
      <c r="I5" s="17" t="n">
        <v>1998</v>
      </c>
      <c r="J5" s="17" t="n">
        <v>1999</v>
      </c>
      <c r="K5" s="17" t="n">
        <v>2000</v>
      </c>
      <c r="L5" s="17" t="n">
        <v>2001</v>
      </c>
      <c r="M5" s="17" t="n">
        <v>2002</v>
      </c>
      <c r="N5" s="17" t="n">
        <v>2003</v>
      </c>
      <c r="O5" s="17" t="n">
        <v>2004</v>
      </c>
      <c r="P5" s="17" t="n">
        <v>2005</v>
      </c>
      <c r="Q5" s="18" t="s">
        <v>9</v>
      </c>
    </row>
    <row r="6" customFormat="false" ht="10.5" hidden="false" customHeight="false" outlineLevel="0" collapsed="false">
      <c r="A6" s="19" t="s">
        <v>10</v>
      </c>
      <c r="B6" s="20" t="n">
        <v>21.6931904527323</v>
      </c>
      <c r="C6" s="20" t="n">
        <v>26.0406116784261</v>
      </c>
      <c r="D6" s="20" t="n">
        <v>27.7326463229548</v>
      </c>
      <c r="E6" s="20" t="n">
        <v>27.3657453819757</v>
      </c>
      <c r="F6" s="20" t="n">
        <v>27.449513799674</v>
      </c>
      <c r="G6" s="20" t="n">
        <v>52.4439018907748</v>
      </c>
      <c r="H6" s="20" t="n">
        <v>64.2422547427207</v>
      </c>
      <c r="I6" s="20" t="n">
        <v>25.8509768028719</v>
      </c>
      <c r="J6" s="20" t="n">
        <v>47.9932928503462</v>
      </c>
      <c r="K6" s="20" t="n">
        <v>44.3499877188395</v>
      </c>
      <c r="L6" s="20" t="n">
        <v>45.3250250546949</v>
      </c>
      <c r="M6" s="20" t="n">
        <v>40.3895886339062</v>
      </c>
      <c r="N6" s="20" t="n">
        <v>40.0654000630876</v>
      </c>
      <c r="O6" s="20" t="n">
        <v>39.428772046727</v>
      </c>
      <c r="P6" s="20" t="n">
        <v>38.5103777152254</v>
      </c>
      <c r="Q6" s="20" t="n">
        <v>39.1881105553391</v>
      </c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14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14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14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14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</row>
    <row r="7" s="10" customFormat="true" ht="10.5" hidden="false" customHeight="false" outlineLevel="0" collapsed="false">
      <c r="A7" s="24" t="s">
        <v>11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24.7316930584465</v>
      </c>
      <c r="I7" s="25" t="n">
        <v>11.8581846413488</v>
      </c>
      <c r="J7" s="25" t="n">
        <v>4.30140039354769</v>
      </c>
      <c r="K7" s="25" t="n">
        <v>4.10824803063328</v>
      </c>
      <c r="L7" s="25" t="n">
        <v>3.48460904764295</v>
      </c>
      <c r="M7" s="25" t="n">
        <v>2.89664940109789</v>
      </c>
      <c r="N7" s="25" t="n">
        <v>2.94699478057841</v>
      </c>
      <c r="O7" s="25" t="n">
        <v>3.10022420394029</v>
      </c>
      <c r="P7" s="25" t="n">
        <v>3.30383293304105</v>
      </c>
      <c r="Q7" s="25" t="n">
        <v>0</v>
      </c>
      <c r="R7" s="26"/>
    </row>
    <row r="8" s="10" customFormat="true" ht="10.5" hidden="false" customHeight="false" outlineLevel="0" collapsed="false">
      <c r="A8" s="27" t="s">
        <v>12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.67037997179831</v>
      </c>
      <c r="I8" s="25" t="n">
        <v>0.327424060727457</v>
      </c>
      <c r="J8" s="25" t="n">
        <v>0.116037346146312</v>
      </c>
      <c r="K8" s="25" t="n">
        <v>0.10466825057155</v>
      </c>
      <c r="L8" s="25" t="n">
        <v>0.0941420508073115</v>
      </c>
      <c r="M8" s="25" t="n">
        <v>0.0864793530464762</v>
      </c>
      <c r="N8" s="25" t="n">
        <v>0.0941022399917194</v>
      </c>
      <c r="O8" s="25" t="n">
        <v>0.1088512115623</v>
      </c>
      <c r="P8" s="25" t="n">
        <v>0.111662881770298</v>
      </c>
      <c r="Q8" s="25" t="n">
        <v>0</v>
      </c>
    </row>
    <row r="9" s="10" customFormat="true" ht="10.5" hidden="false" customHeight="false" outlineLevel="0" collapsed="false">
      <c r="A9" s="27" t="s">
        <v>13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.905735171022811</v>
      </c>
      <c r="I9" s="25" t="n">
        <v>0.4278382129355</v>
      </c>
      <c r="J9" s="25" t="n">
        <v>0.161443264203564</v>
      </c>
      <c r="K9" s="25" t="n">
        <v>0.179431286694086</v>
      </c>
      <c r="L9" s="25" t="n">
        <v>0.169455691453161</v>
      </c>
      <c r="M9" s="25" t="n">
        <v>0.172743590555441</v>
      </c>
      <c r="N9" s="25" t="n">
        <v>0.164059293186264</v>
      </c>
      <c r="O9" s="25" t="n">
        <v>0.16066543339378</v>
      </c>
      <c r="P9" s="25" t="n">
        <v>0.182494743227711</v>
      </c>
      <c r="Q9" s="25" t="n">
        <v>0</v>
      </c>
    </row>
    <row r="10" s="10" customFormat="true" ht="10.5" hidden="false" customHeight="false" outlineLevel="0" collapsed="false">
      <c r="A10" s="27" t="s">
        <v>14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41.0888322769905</v>
      </c>
      <c r="K10" s="25" t="n">
        <v>38.1391362525082</v>
      </c>
      <c r="L10" s="25" t="n">
        <v>39.0318288297578</v>
      </c>
      <c r="M10" s="25" t="n">
        <v>34.2207463000996</v>
      </c>
      <c r="N10" s="25" t="n">
        <v>34.1427529075952</v>
      </c>
      <c r="O10" s="25" t="n">
        <v>33.1912369355726</v>
      </c>
      <c r="P10" s="25" t="n">
        <v>32.061910715089</v>
      </c>
      <c r="Q10" s="25" t="n">
        <v>0</v>
      </c>
    </row>
    <row r="11" s="10" customFormat="true" ht="10.5" hidden="false" customHeight="false" outlineLevel="0" collapsed="false">
      <c r="A11" s="27" t="s">
        <v>15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1.47103248757813</v>
      </c>
      <c r="I11" s="25" t="n">
        <v>0.845258600549616</v>
      </c>
      <c r="J11" s="25" t="n">
        <v>0.300074573071384</v>
      </c>
      <c r="K11" s="25" t="n">
        <v>0.380601860591676</v>
      </c>
      <c r="L11" s="25" t="n">
        <v>0.368034484622374</v>
      </c>
      <c r="M11" s="25" t="n">
        <v>0.357825003691762</v>
      </c>
      <c r="N11" s="25" t="n">
        <v>0.458680584890767</v>
      </c>
      <c r="O11" s="25" t="n">
        <v>0.384310119024193</v>
      </c>
      <c r="P11" s="25" t="n">
        <v>0.394979778512404</v>
      </c>
      <c r="Q11" s="25" t="n">
        <v>0</v>
      </c>
    </row>
    <row r="12" s="10" customFormat="true" ht="10.5" hidden="false" customHeight="false" outlineLevel="0" collapsed="false">
      <c r="A12" s="28" t="s">
        <v>16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36.4634140538749</v>
      </c>
      <c r="I12" s="25" t="n">
        <v>12.3922712873106</v>
      </c>
      <c r="J12" s="25" t="n">
        <v>2.02550499638672</v>
      </c>
      <c r="K12" s="25" t="n">
        <v>1.43790203784074</v>
      </c>
      <c r="L12" s="25" t="n">
        <v>2.17695495041131</v>
      </c>
      <c r="M12" s="25" t="n">
        <v>2.65514498541509</v>
      </c>
      <c r="N12" s="25" t="n">
        <v>2.25881025684532</v>
      </c>
      <c r="O12" s="25" t="n">
        <v>2.48348414323385</v>
      </c>
      <c r="P12" s="25" t="n">
        <v>2.45549666358497</v>
      </c>
      <c r="Q12" s="25" t="n">
        <v>0</v>
      </c>
    </row>
    <row r="13" s="10" customFormat="true" ht="10.5" hidden="true" customHeight="false" outlineLevel="0" collapsed="false">
      <c r="A13" s="29"/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10.5" hidden="false" customHeight="false" outlineLevel="0" collapsed="false">
      <c r="A14" s="30" t="s">
        <v>17</v>
      </c>
      <c r="B14" s="31" t="n">
        <v>1.2893381788993</v>
      </c>
      <c r="C14" s="31" t="n">
        <v>1.89969927857014</v>
      </c>
      <c r="D14" s="31" t="n">
        <v>2.00845115019296</v>
      </c>
      <c r="E14" s="31" t="n">
        <v>1.03427148632565</v>
      </c>
      <c r="F14" s="31" t="n">
        <v>1.16489168440529</v>
      </c>
      <c r="G14" s="31" t="n">
        <v>2.80707246040802</v>
      </c>
      <c r="H14" s="31" t="n">
        <v>2.20273951974866</v>
      </c>
      <c r="I14" s="31" t="n">
        <v>0.896211270010223</v>
      </c>
      <c r="J14" s="31" t="n">
        <v>0.161445241405755</v>
      </c>
      <c r="K14" s="31" t="n">
        <v>0.386917621714332</v>
      </c>
      <c r="L14" s="31" t="n">
        <v>0.316733512266547</v>
      </c>
      <c r="M14" s="31" t="n">
        <v>0.0723465577814222</v>
      </c>
      <c r="N14" s="31" t="n">
        <v>0.343899777184433</v>
      </c>
      <c r="O14" s="31" t="n">
        <v>0.81466168376372</v>
      </c>
      <c r="P14" s="31" t="n">
        <v>0.833976932780599</v>
      </c>
      <c r="Q14" s="31" t="n">
        <v>0.697727397137096</v>
      </c>
      <c r="R14" s="1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14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14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14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14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</row>
    <row r="15" s="10" customFormat="true" ht="10.5" hidden="false" customHeight="false" outlineLevel="0" collapsed="false">
      <c r="A15" s="28" t="s">
        <v>16</v>
      </c>
      <c r="B15" s="25" t="n">
        <v>1.2893381788993</v>
      </c>
      <c r="C15" s="25" t="n">
        <v>1.89969927857014</v>
      </c>
      <c r="D15" s="25" t="n">
        <v>2.00845115019296</v>
      </c>
      <c r="E15" s="25" t="n">
        <v>1.03427148632565</v>
      </c>
      <c r="F15" s="25" t="n">
        <v>1.16489168440529</v>
      </c>
      <c r="G15" s="25" t="n">
        <v>2.80707246040802</v>
      </c>
      <c r="H15" s="25" t="n">
        <v>2.20273951974866</v>
      </c>
      <c r="I15" s="25" t="n">
        <v>0.896211270010223</v>
      </c>
      <c r="J15" s="25" t="n">
        <v>0.161445241405755</v>
      </c>
      <c r="K15" s="25" t="n">
        <v>0.386917621714332</v>
      </c>
      <c r="L15" s="25" t="n">
        <v>0.316733512266547</v>
      </c>
      <c r="M15" s="25" t="n">
        <v>0.0723465577814222</v>
      </c>
      <c r="N15" s="25" t="n">
        <v>0.343899777184433</v>
      </c>
      <c r="O15" s="25" t="n">
        <v>0.81466168376372</v>
      </c>
      <c r="P15" s="25" t="n">
        <v>0.833976932780599</v>
      </c>
      <c r="Q15" s="25" t="n">
        <v>0</v>
      </c>
    </row>
    <row r="16" customFormat="false" ht="10.5" hidden="true" customHeight="false" outlineLevel="0" collapsed="false">
      <c r="A16" s="30"/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0.5" hidden="false" customHeight="false" outlineLevel="0" collapsed="false">
      <c r="A17" s="30" t="s">
        <v>18</v>
      </c>
      <c r="B17" s="31" t="n">
        <v>3.69791289455089</v>
      </c>
      <c r="C17" s="31" t="n">
        <v>3.89535925930339</v>
      </c>
      <c r="D17" s="31" t="n">
        <v>3.90846190450736</v>
      </c>
      <c r="E17" s="31" t="n">
        <v>3.40197887976393</v>
      </c>
      <c r="F17" s="31" t="n">
        <v>3.23822607573088</v>
      </c>
      <c r="G17" s="31" t="n">
        <v>5.61056582752847</v>
      </c>
      <c r="H17" s="31" t="n">
        <v>6.05432967792525</v>
      </c>
      <c r="I17" s="31" t="n">
        <v>4.58286972528558</v>
      </c>
      <c r="J17" s="31" t="n">
        <v>1.87222581810495</v>
      </c>
      <c r="K17" s="31" t="n">
        <v>1.76789829608708</v>
      </c>
      <c r="L17" s="31" t="n">
        <v>2.2272900224242</v>
      </c>
      <c r="M17" s="31" t="n">
        <v>1.60608887674746</v>
      </c>
      <c r="N17" s="31" t="n">
        <v>1.55503140299537</v>
      </c>
      <c r="O17" s="31" t="n">
        <v>1.70699184554378</v>
      </c>
      <c r="P17" s="31" t="n">
        <v>1.76650608677316</v>
      </c>
      <c r="Q17" s="31" t="n">
        <v>2.35119432787186</v>
      </c>
      <c r="R17" s="1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14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14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14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14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</row>
    <row r="18" s="10" customFormat="true" ht="10.5" hidden="false" customHeight="false" outlineLevel="0" collapsed="false">
      <c r="A18" s="28" t="s">
        <v>19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5.96952438957971</v>
      </c>
      <c r="I18" s="25" t="n">
        <v>2.80516748415777</v>
      </c>
      <c r="J18" s="25" t="n">
        <v>1.004799690552</v>
      </c>
      <c r="K18" s="25" t="n">
        <v>1.02257277215315</v>
      </c>
      <c r="L18" s="25" t="n">
        <v>1.39288453311986</v>
      </c>
      <c r="M18" s="25" t="n">
        <v>1.60608887674746</v>
      </c>
      <c r="N18" s="25" t="n">
        <v>1.55503140299537</v>
      </c>
      <c r="O18" s="25" t="n">
        <v>1.57172726408867</v>
      </c>
      <c r="P18" s="25" t="n">
        <v>1.76650608677316</v>
      </c>
      <c r="Q18" s="25" t="n">
        <v>0</v>
      </c>
      <c r="R18" s="26"/>
    </row>
    <row r="19" s="10" customFormat="true" ht="10.5" hidden="false" customHeight="false" outlineLevel="0" collapsed="false">
      <c r="A19" s="32" t="s">
        <v>1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.0848052883455387</v>
      </c>
      <c r="I19" s="25" t="n">
        <v>1.77770224112782</v>
      </c>
      <c r="J19" s="25" t="n">
        <v>0.867426127552955</v>
      </c>
      <c r="K19" s="25" t="n">
        <v>0.745325523933923</v>
      </c>
      <c r="L19" s="25" t="n">
        <v>0.834405489304344</v>
      </c>
      <c r="M19" s="25" t="n">
        <v>0</v>
      </c>
      <c r="N19" s="25" t="n">
        <v>0</v>
      </c>
      <c r="O19" s="25" t="n">
        <v>0.135264581455108</v>
      </c>
      <c r="P19" s="25" t="n">
        <v>0</v>
      </c>
      <c r="Q19" s="25" t="n">
        <v>0</v>
      </c>
    </row>
    <row r="20" customFormat="false" ht="10.5" hidden="true" customHeight="false" outlineLevel="0" collapsed="false">
      <c r="A20" s="30"/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10.5" hidden="false" customHeight="false" outlineLevel="0" collapsed="false">
      <c r="A21" s="30" t="s">
        <v>20</v>
      </c>
      <c r="B21" s="31" t="n">
        <v>9.25336959545721</v>
      </c>
      <c r="C21" s="31" t="n">
        <v>10.365859614456</v>
      </c>
      <c r="D21" s="31" t="n">
        <v>10.3970836746102</v>
      </c>
      <c r="E21" s="31" t="n">
        <v>9.10626221559582</v>
      </c>
      <c r="F21" s="31" t="n">
        <v>8.26681197065595</v>
      </c>
      <c r="G21" s="31" t="n">
        <v>9.65219219750833</v>
      </c>
      <c r="H21" s="31" t="n">
        <v>5.52143828542919</v>
      </c>
      <c r="I21" s="31" t="n">
        <v>56.0913397554831</v>
      </c>
      <c r="J21" s="31" t="n">
        <v>38.8694047943083</v>
      </c>
      <c r="K21" s="31" t="n">
        <v>38.3067826271562</v>
      </c>
      <c r="L21" s="31" t="n">
        <v>39.4454500689296</v>
      </c>
      <c r="M21" s="31" t="n">
        <v>33.3352336521348</v>
      </c>
      <c r="N21" s="31" t="n">
        <v>31.2657236107528</v>
      </c>
      <c r="O21" s="31" t="n">
        <v>29.0111763530771</v>
      </c>
      <c r="P21" s="31" t="n">
        <v>29.4485700766866</v>
      </c>
      <c r="Q21" s="31" t="n">
        <v>29.4401227961898</v>
      </c>
      <c r="R21" s="1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14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14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14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14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</row>
    <row r="22" s="10" customFormat="true" ht="10.5" hidden="true" customHeight="false" outlineLevel="0" collapsed="false">
      <c r="A22" s="30"/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0.5" hidden="false" customHeight="false" outlineLevel="0" collapsed="false">
      <c r="A23" s="30" t="s">
        <v>2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.56453026241407</v>
      </c>
      <c r="I23" s="31" t="n">
        <v>1.81251672254908</v>
      </c>
      <c r="J23" s="31" t="n">
        <v>0.790216424390864</v>
      </c>
      <c r="K23" s="31" t="n">
        <v>0.859027295536079</v>
      </c>
      <c r="L23" s="31" t="n">
        <v>0.605260162203655</v>
      </c>
      <c r="M23" s="31" t="n">
        <v>0.679411086044904</v>
      </c>
      <c r="N23" s="31" t="n">
        <v>1.13049845246121</v>
      </c>
      <c r="O23" s="31" t="n">
        <v>1.20613218055264</v>
      </c>
      <c r="P23" s="31" t="n">
        <v>1.24370523114767</v>
      </c>
      <c r="Q23" s="31" t="n">
        <v>0</v>
      </c>
      <c r="R23" s="21"/>
    </row>
    <row r="24" s="10" customFormat="true" ht="10.5" hidden="false" customHeight="false" outlineLevel="0" collapsed="false">
      <c r="A24" s="32" t="s">
        <v>2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.187434501620668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s="10" customFormat="true" ht="10.5" hidden="false" customHeight="false" outlineLevel="0" collapsed="false">
      <c r="A25" s="32" t="s">
        <v>2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.131966341568476</v>
      </c>
      <c r="I25" s="25" t="n">
        <v>0.0602255861061504</v>
      </c>
      <c r="J25" s="25" t="n">
        <v>0.0219597308464008</v>
      </c>
      <c r="K25" s="25" t="n">
        <v>0.0217704533056575</v>
      </c>
      <c r="L25" s="25" t="n">
        <v>0.0171404150273089</v>
      </c>
      <c r="M25" s="25" t="n">
        <v>0.0185419283981402</v>
      </c>
      <c r="N25" s="25" t="n">
        <v>0.0187778471955666</v>
      </c>
      <c r="O25" s="25" t="n">
        <v>0.0193075867531697</v>
      </c>
      <c r="P25" s="25" t="n">
        <v>0.0200057590427574</v>
      </c>
      <c r="Q25" s="25" t="n">
        <v>0</v>
      </c>
    </row>
    <row r="26" s="10" customFormat="true" ht="10.5" hidden="false" customHeight="false" outlineLevel="0" collapsed="false">
      <c r="A26" s="32" t="s">
        <v>24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.44390965947006</v>
      </c>
      <c r="I26" s="25" t="n">
        <v>0.221794492350852</v>
      </c>
      <c r="J26" s="25" t="n">
        <v>0.0928164355597558</v>
      </c>
      <c r="K26" s="25" t="n">
        <v>0.0837289690979254</v>
      </c>
      <c r="L26" s="25" t="n">
        <v>0.0735174701035566</v>
      </c>
      <c r="M26" s="25" t="n">
        <v>0.0711352792793653</v>
      </c>
      <c r="N26" s="25" t="n">
        <v>0.0744266792121688</v>
      </c>
      <c r="O26" s="25" t="n">
        <v>0.0772939044458432</v>
      </c>
      <c r="P26" s="25" t="n">
        <v>0.0681302113372543</v>
      </c>
      <c r="Q26" s="25" t="n">
        <v>0</v>
      </c>
    </row>
    <row r="27" s="10" customFormat="true" ht="10.5" hidden="false" customHeight="false" outlineLevel="0" collapsed="false">
      <c r="A27" s="32" t="s">
        <v>2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.387389110321099</v>
      </c>
      <c r="K27" s="25" t="n">
        <v>0.37764748737266</v>
      </c>
      <c r="L27" s="25" t="n">
        <v>0.253232895990908</v>
      </c>
      <c r="M27" s="25" t="n">
        <v>0.283903978290474</v>
      </c>
      <c r="N27" s="25" t="n">
        <v>0.328564156787543</v>
      </c>
      <c r="O27" s="25" t="n">
        <v>0.328252013827351</v>
      </c>
      <c r="P27" s="25" t="n">
        <v>0.330830082018103</v>
      </c>
      <c r="Q27" s="25" t="n">
        <v>0</v>
      </c>
    </row>
    <row r="28" s="10" customFormat="true" ht="10.5" hidden="false" customHeight="false" outlineLevel="0" collapsed="false">
      <c r="A28" s="32" t="s">
        <v>26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.583252377260375</v>
      </c>
      <c r="I28" s="25" t="n">
        <v>0.268013267382741</v>
      </c>
      <c r="J28" s="25" t="n">
        <v>0.0902662815568524</v>
      </c>
      <c r="K28" s="25" t="n">
        <v>0.0769419090618382</v>
      </c>
      <c r="L28" s="25" t="n">
        <v>0.0589269960415167</v>
      </c>
      <c r="M28" s="25" t="n">
        <v>0.0685082762906456</v>
      </c>
      <c r="N28" s="25" t="n">
        <v>0.0611946201910495</v>
      </c>
      <c r="O28" s="25" t="n">
        <v>0.0631667843658853</v>
      </c>
      <c r="P28" s="25" t="n">
        <v>0.0653786817660857</v>
      </c>
      <c r="Q28" s="25" t="n">
        <v>0</v>
      </c>
    </row>
    <row r="29" s="10" customFormat="true" ht="10.5" hidden="false" customHeight="false" outlineLevel="0" collapsed="false">
      <c r="A29" s="28" t="s">
        <v>27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.217967382494492</v>
      </c>
      <c r="I29" s="25" t="n">
        <v>0.308624455728548</v>
      </c>
      <c r="J29" s="25" t="n">
        <v>0.0992759052490058</v>
      </c>
      <c r="K29" s="25" t="n">
        <v>0.0952976231641391</v>
      </c>
      <c r="L29" s="25" t="n">
        <v>0.0832416008540296</v>
      </c>
      <c r="M29" s="25" t="n">
        <v>0.0818834716416372</v>
      </c>
      <c r="N29" s="25" t="n">
        <v>0.266222696130434</v>
      </c>
      <c r="O29" s="25" t="n">
        <v>0.106119589146887</v>
      </c>
      <c r="P29" s="25" t="n">
        <v>0.140445196221318</v>
      </c>
      <c r="Q29" s="25" t="n">
        <v>0</v>
      </c>
    </row>
    <row r="30" s="10" customFormat="true" ht="10.5" hidden="false" customHeight="false" outlineLevel="0" collapsed="false">
      <c r="A30" s="28" t="s">
        <v>1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.953858920980784</v>
      </c>
      <c r="J30" s="25" t="n">
        <v>0.0985089608577494</v>
      </c>
      <c r="K30" s="25" t="n">
        <v>0.203640853533859</v>
      </c>
      <c r="L30" s="25" t="n">
        <v>0.119200784186335</v>
      </c>
      <c r="M30" s="25" t="n">
        <v>0.155438152144642</v>
      </c>
      <c r="N30" s="25" t="n">
        <v>0.381312452944444</v>
      </c>
      <c r="O30" s="25" t="n">
        <v>0.611992302013505</v>
      </c>
      <c r="P30" s="25" t="n">
        <v>0.618915300762154</v>
      </c>
      <c r="Q30" s="25" t="n">
        <v>0</v>
      </c>
    </row>
    <row r="31" customFormat="false" ht="10.5" hidden="false" customHeight="false" outlineLevel="0" collapsed="false">
      <c r="A31" s="30" t="s">
        <v>28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.671522193284372</v>
      </c>
      <c r="I31" s="31" t="n">
        <v>0.882715107672263</v>
      </c>
      <c r="J31" s="31" t="n">
        <v>0.0792401090934527</v>
      </c>
      <c r="K31" s="31" t="n">
        <v>0.09252701904604</v>
      </c>
      <c r="L31" s="31" t="n">
        <v>0.110854666615709</v>
      </c>
      <c r="M31" s="31" t="n">
        <v>0.148998520510595</v>
      </c>
      <c r="N31" s="31" t="n">
        <v>0.242887949599113</v>
      </c>
      <c r="O31" s="31" t="n">
        <v>0.397160773979107</v>
      </c>
      <c r="P31" s="31" t="n">
        <v>0.852748698634187</v>
      </c>
      <c r="Q31" s="31" t="n">
        <v>0</v>
      </c>
      <c r="R31" s="26"/>
    </row>
    <row r="32" s="10" customFormat="true" ht="10.5" hidden="false" customHeight="false" outlineLevel="0" collapsed="false">
      <c r="A32" s="24" t="s">
        <v>29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</row>
    <row r="33" s="10" customFormat="true" ht="10.5" hidden="false" customHeight="false" outlineLevel="0" collapsed="false">
      <c r="A33" s="32" t="s">
        <v>30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.0507853332074543</v>
      </c>
      <c r="I33" s="25" t="n">
        <v>0.0257189165309187</v>
      </c>
      <c r="J33" s="25" t="n">
        <v>0.00858267572022952</v>
      </c>
      <c r="K33" s="25" t="n">
        <v>0.0080162498518822</v>
      </c>
      <c r="L33" s="25" t="n">
        <v>0.0101039948212356</v>
      </c>
      <c r="M33" s="25" t="n">
        <v>0.00146590202660542</v>
      </c>
      <c r="N33" s="25" t="n">
        <v>0.00106762952087211</v>
      </c>
      <c r="O33" s="25" t="n">
        <v>0.000697957203658062</v>
      </c>
      <c r="P33" s="25" t="n">
        <v>0.431079979354885</v>
      </c>
      <c r="Q33" s="25" t="n">
        <v>0</v>
      </c>
    </row>
    <row r="34" s="10" customFormat="true" ht="13.5" hidden="false" customHeight="true" outlineLevel="0" collapsed="false">
      <c r="A34" s="33" t="s">
        <v>31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.142502190783673</v>
      </c>
      <c r="I34" s="25" t="n">
        <v>0.06825613453005</v>
      </c>
      <c r="J34" s="25" t="n">
        <v>0.0273636002382636</v>
      </c>
      <c r="K34" s="25" t="n">
        <v>0.0325825365654174</v>
      </c>
      <c r="L34" s="25" t="n">
        <v>0.023840156837267</v>
      </c>
      <c r="M34" s="25" t="n">
        <v>0.025164020097886</v>
      </c>
      <c r="N34" s="25" t="n">
        <v>0.0271499824092973</v>
      </c>
      <c r="O34" s="25" t="n">
        <v>0.025371331607932</v>
      </c>
      <c r="P34" s="25" t="n">
        <v>0.0258412577751603</v>
      </c>
      <c r="Q34" s="25" t="n">
        <v>0</v>
      </c>
    </row>
    <row r="35" s="10" customFormat="true" ht="21" hidden="false" customHeight="false" outlineLevel="0" collapsed="false">
      <c r="A35" s="33" t="s">
        <v>32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.127725259490032</v>
      </c>
      <c r="J35" s="25" t="n">
        <v>0.0419212160182172</v>
      </c>
      <c r="K35" s="25" t="n">
        <v>0.0519282326287404</v>
      </c>
      <c r="L35" s="25" t="n">
        <v>0.0523888210078227</v>
      </c>
      <c r="M35" s="25" t="n">
        <v>0.0358847360749705</v>
      </c>
      <c r="N35" s="25" t="n">
        <v>0.0425670117176509</v>
      </c>
      <c r="O35" s="25" t="n">
        <v>0.068711463097125</v>
      </c>
      <c r="P35" s="25" t="n">
        <v>0.0698484648086885</v>
      </c>
      <c r="Q35" s="25" t="n">
        <v>0</v>
      </c>
    </row>
    <row r="36" s="10" customFormat="true" ht="10.5" hidden="false" customHeight="false" outlineLevel="0" collapsed="false">
      <c r="A36" s="28" t="s">
        <v>16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.478234669293244</v>
      </c>
      <c r="I36" s="25" t="n">
        <v>0.661014797121262</v>
      </c>
      <c r="J36" s="25" t="n">
        <v>0.00137261711674238</v>
      </c>
      <c r="K36" s="25" t="n">
        <v>0</v>
      </c>
      <c r="L36" s="25" t="n">
        <v>0.0245216939493838</v>
      </c>
      <c r="M36" s="25" t="n">
        <v>0.0864838623111329</v>
      </c>
      <c r="N36" s="25" t="n">
        <v>0.172103325951292</v>
      </c>
      <c r="O36" s="25" t="n">
        <v>0.302380022070392</v>
      </c>
      <c r="P36" s="25" t="n">
        <v>0.325978996695453</v>
      </c>
      <c r="Q36" s="25" t="n">
        <v>0</v>
      </c>
    </row>
    <row r="37" customFormat="false" ht="10.5" hidden="false" customHeight="false" outlineLevel="0" collapsed="false">
      <c r="A37" s="30" t="s">
        <v>33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51.9235277008401</v>
      </c>
      <c r="J37" s="31" t="n">
        <v>33.9532289735492</v>
      </c>
      <c r="K37" s="31" t="n">
        <v>33.2778694714458</v>
      </c>
      <c r="L37" s="31" t="n">
        <v>34.2996073028245</v>
      </c>
      <c r="M37" s="31" t="n">
        <v>27.3041487422287</v>
      </c>
      <c r="N37" s="31" t="n">
        <v>24.7460708041195</v>
      </c>
      <c r="O37" s="31" t="n">
        <v>21.6301364912813</v>
      </c>
      <c r="P37" s="31" t="n">
        <v>21.4576894443908</v>
      </c>
      <c r="Q37" s="31" t="n">
        <v>0</v>
      </c>
    </row>
    <row r="38" s="10" customFormat="true" ht="21" hidden="false" customHeight="false" outlineLevel="0" collapsed="false">
      <c r="A38" s="28" t="s">
        <v>1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51.9235277008401</v>
      </c>
      <c r="J38" s="25" t="n">
        <v>33.9532289735492</v>
      </c>
      <c r="K38" s="25" t="n">
        <v>33.2778694714458</v>
      </c>
      <c r="L38" s="25" t="n">
        <v>34.2996073028245</v>
      </c>
      <c r="M38" s="25" t="n">
        <v>27.3041487422287</v>
      </c>
      <c r="N38" s="25" t="n">
        <v>24.7460708041195</v>
      </c>
      <c r="O38" s="25" t="n">
        <v>21.6301364912813</v>
      </c>
      <c r="P38" s="25" t="n">
        <v>21.4576894443908</v>
      </c>
      <c r="Q38" s="25" t="n">
        <v>0</v>
      </c>
    </row>
    <row r="39" customFormat="false" ht="15.75" hidden="false" customHeight="true" outlineLevel="0" collapsed="false">
      <c r="A39" s="30" t="s">
        <v>3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.00352722206216774</v>
      </c>
      <c r="L39" s="31" t="n">
        <v>0</v>
      </c>
      <c r="M39" s="31" t="n">
        <v>0.0027732868062954</v>
      </c>
      <c r="N39" s="31" t="n">
        <v>0.0947900786215862</v>
      </c>
      <c r="O39" s="31" t="n">
        <v>0.108319768666624</v>
      </c>
      <c r="P39" s="31" t="n">
        <v>0.119242204193376</v>
      </c>
      <c r="Q39" s="31" t="n">
        <v>0</v>
      </c>
    </row>
    <row r="40" s="10" customFormat="true" ht="10.5" hidden="false" customHeight="false" outlineLevel="0" collapsed="false">
      <c r="A40" s="28" t="s">
        <v>1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.00352722206216774</v>
      </c>
      <c r="L40" s="25" t="n">
        <v>0</v>
      </c>
      <c r="M40" s="25" t="n">
        <v>0.0027732868062954</v>
      </c>
      <c r="N40" s="25" t="n">
        <v>0.0947900786215862</v>
      </c>
      <c r="O40" s="25" t="n">
        <v>0.108319768666624</v>
      </c>
      <c r="P40" s="25" t="n">
        <v>0.119242204193376</v>
      </c>
      <c r="Q40" s="25" t="n">
        <v>0</v>
      </c>
    </row>
    <row r="41" customFormat="false" ht="10.5" hidden="false" customHeight="false" outlineLevel="0" collapsed="false">
      <c r="A41" s="30" t="s">
        <v>35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1.05187630555933</v>
      </c>
      <c r="I41" s="31" t="n">
        <v>0</v>
      </c>
      <c r="J41" s="31" t="n">
        <v>3.41836807539127</v>
      </c>
      <c r="K41" s="31" t="n">
        <v>3.44049274392845</v>
      </c>
      <c r="L41" s="31" t="n">
        <v>3.88526525200136</v>
      </c>
      <c r="M41" s="31" t="n">
        <v>4.19766033243009</v>
      </c>
      <c r="N41" s="31" t="n">
        <v>3.93648795472328</v>
      </c>
      <c r="O41" s="31" t="n">
        <v>4.40176962866771</v>
      </c>
      <c r="P41" s="31" t="n">
        <v>4.48735262696595</v>
      </c>
      <c r="Q41" s="31" t="n">
        <v>0</v>
      </c>
    </row>
    <row r="42" s="10" customFormat="true" ht="21" hidden="false" customHeight="false" outlineLevel="0" collapsed="false">
      <c r="A42" s="28" t="s">
        <v>14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3.41836807539127</v>
      </c>
      <c r="K42" s="25" t="n">
        <v>3.44049274392845</v>
      </c>
      <c r="L42" s="25" t="n">
        <v>3.88526525200136</v>
      </c>
      <c r="M42" s="25" t="n">
        <v>2.8741209202346</v>
      </c>
      <c r="N42" s="25" t="n">
        <v>1.6461978431925</v>
      </c>
      <c r="O42" s="25" t="n">
        <v>1.38825210148816</v>
      </c>
      <c r="P42" s="25" t="n">
        <v>1.63106069714109</v>
      </c>
      <c r="Q42" s="25" t="n">
        <v>0</v>
      </c>
      <c r="R42" s="26"/>
    </row>
    <row r="43" s="10" customFormat="true" ht="10.5" hidden="false" customHeight="false" outlineLevel="0" collapsed="false">
      <c r="A43" s="33" t="s">
        <v>67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.760788516036235</v>
      </c>
      <c r="N43" s="25" t="n">
        <v>1.54615713302501</v>
      </c>
      <c r="O43" s="25" t="n">
        <v>2.19694202194164</v>
      </c>
      <c r="P43" s="25" t="n">
        <v>1.98636035711339</v>
      </c>
      <c r="Q43" s="25" t="n">
        <v>0</v>
      </c>
    </row>
    <row r="44" s="10" customFormat="true" ht="10.5" hidden="false" customHeight="false" outlineLevel="0" collapsed="false">
      <c r="A44" s="34" t="s">
        <v>6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s="10" customFormat="true" ht="10.5" hidden="false" customHeight="false" outlineLevel="0" collapsed="false">
      <c r="A45" s="27" t="s">
        <v>69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</row>
    <row r="46" s="10" customFormat="true" ht="10.5" hidden="false" customHeight="false" outlineLevel="0" collapsed="false">
      <c r="A46" s="28" t="s">
        <v>16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.05187630555933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.562750896159251</v>
      </c>
      <c r="N46" s="25" t="n">
        <v>0.744132978505779</v>
      </c>
      <c r="O46" s="25" t="n">
        <v>0.816575505237907</v>
      </c>
      <c r="P46" s="25" t="n">
        <v>0.869931572711465</v>
      </c>
      <c r="Q46" s="25" t="n">
        <v>0</v>
      </c>
    </row>
    <row r="47" customFormat="false" ht="12.75" hidden="false" customHeight="true" outlineLevel="0" collapsed="false">
      <c r="A47" s="30" t="s">
        <v>3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.102397933215126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.060524692353685</v>
      </c>
      <c r="N47" s="31" t="n">
        <v>0.197571385666429</v>
      </c>
      <c r="O47" s="31" t="n">
        <v>0.326998392824174</v>
      </c>
      <c r="P47" s="31" t="n">
        <v>0.336608602112809</v>
      </c>
      <c r="Q47" s="31" t="n">
        <v>0</v>
      </c>
    </row>
    <row r="48" s="10" customFormat="true" ht="10.5" hidden="false" customHeight="false" outlineLevel="0" collapsed="false">
      <c r="A48" s="28" t="s">
        <v>1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102397933215126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.060524692353685</v>
      </c>
      <c r="N48" s="25" t="n">
        <v>0.197571385666429</v>
      </c>
      <c r="O48" s="25" t="n">
        <v>0.326998392824174</v>
      </c>
      <c r="P48" s="25" t="n">
        <v>0.336608602112809</v>
      </c>
      <c r="Q48" s="25" t="n">
        <v>0</v>
      </c>
    </row>
    <row r="49" customFormat="false" ht="10.5" hidden="false" customHeight="false" outlineLevel="0" collapsed="false">
      <c r="A49" s="30" t="s">
        <v>40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.124997660280038</v>
      </c>
      <c r="J49" s="31" t="n">
        <v>0.0355517261360167</v>
      </c>
      <c r="K49" s="31" t="n">
        <v>0.0651398006063382</v>
      </c>
      <c r="L49" s="31" t="n">
        <v>0.0549240210863441</v>
      </c>
      <c r="M49" s="31" t="n">
        <v>0.331253979902584</v>
      </c>
      <c r="N49" s="31" t="n">
        <v>0.339005497653483</v>
      </c>
      <c r="O49" s="31" t="n">
        <v>0.317602143957323</v>
      </c>
      <c r="P49" s="31" t="n">
        <v>0.306066290047255</v>
      </c>
      <c r="Q49" s="31" t="n">
        <v>0</v>
      </c>
      <c r="R49" s="26"/>
    </row>
    <row r="50" s="10" customFormat="true" ht="10.5" hidden="false" customHeight="false" outlineLevel="0" collapsed="false">
      <c r="A50" s="28" t="s">
        <v>41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.124997660280038</v>
      </c>
      <c r="J50" s="25" t="n">
        <v>0.0355517261360167</v>
      </c>
      <c r="K50" s="25" t="n">
        <v>0.0651398006063382</v>
      </c>
      <c r="L50" s="25" t="n">
        <v>0.0549240210863441</v>
      </c>
      <c r="M50" s="25" t="n">
        <v>0.0308931523467608</v>
      </c>
      <c r="N50" s="25" t="n">
        <v>0.0352899608860386</v>
      </c>
      <c r="O50" s="25" t="n">
        <v>0.0353559575478848</v>
      </c>
      <c r="P50" s="25" t="n">
        <v>0.042795153830978</v>
      </c>
      <c r="Q50" s="25" t="n">
        <v>0</v>
      </c>
    </row>
    <row r="51" s="10" customFormat="true" ht="10.5" hidden="false" customHeight="false" outlineLevel="0" collapsed="false">
      <c r="A51" s="28" t="s">
        <v>1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.300360827555823</v>
      </c>
      <c r="N51" s="25" t="n">
        <v>0.303715536767444</v>
      </c>
      <c r="O51" s="25" t="n">
        <v>0.282246186409438</v>
      </c>
      <c r="P51" s="25" t="n">
        <v>0.263271136216277</v>
      </c>
      <c r="Q51" s="25" t="n">
        <v>0</v>
      </c>
    </row>
    <row r="52" customFormat="false" ht="10.5" hidden="false" customHeight="false" outlineLevel="0" collapsed="false">
      <c r="A52" s="30" t="s">
        <v>42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2.09525603352932</v>
      </c>
      <c r="I52" s="31" t="n">
        <v>1.46640084394002</v>
      </c>
      <c r="J52" s="31" t="n">
        <v>0.575141628725197</v>
      </c>
      <c r="K52" s="31" t="n">
        <v>0.553246467306764</v>
      </c>
      <c r="L52" s="31" t="n">
        <v>0.476986390757045</v>
      </c>
      <c r="M52" s="31" t="n">
        <v>0.60174211168848</v>
      </c>
      <c r="N52" s="31" t="n">
        <v>0.572822971116859</v>
      </c>
      <c r="O52" s="31" t="n">
        <v>0.620185742857133</v>
      </c>
      <c r="P52" s="31" t="n">
        <v>0.642183905557712</v>
      </c>
      <c r="Q52" s="31" t="n">
        <v>0</v>
      </c>
    </row>
    <row r="53" s="10" customFormat="true" ht="21" hidden="true" customHeight="false" outlineLevel="0" collapsed="false">
      <c r="A53" s="28" t="s">
        <v>14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</row>
    <row r="54" s="10" customFormat="true" ht="10.5" hidden="false" customHeight="false" outlineLevel="0" collapsed="false">
      <c r="A54" s="28" t="s">
        <v>16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2.09525603352932</v>
      </c>
      <c r="I54" s="25" t="n">
        <v>1.46640084394002</v>
      </c>
      <c r="J54" s="25" t="n">
        <v>0.575141628725197</v>
      </c>
      <c r="K54" s="25" t="n">
        <v>0.553246467306764</v>
      </c>
      <c r="L54" s="25" t="n">
        <v>0.476986390757045</v>
      </c>
      <c r="M54" s="25" t="n">
        <v>0.60174211168848</v>
      </c>
      <c r="N54" s="25" t="n">
        <v>0.572822971116859</v>
      </c>
      <c r="O54" s="25" t="n">
        <v>0.620185742857133</v>
      </c>
      <c r="P54" s="25" t="n">
        <v>0.642183905557712</v>
      </c>
      <c r="Q54" s="25" t="n">
        <v>0</v>
      </c>
    </row>
    <row r="55" customFormat="false" ht="10.5" hidden="false" customHeight="false" outlineLevel="0" collapsed="false">
      <c r="A55" s="30" t="s">
        <v>4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.0358555574269818</v>
      </c>
      <c r="I55" s="31" t="n">
        <v>-0.118818279798322</v>
      </c>
      <c r="J55" s="31" t="n">
        <v>0.0176578570222648</v>
      </c>
      <c r="K55" s="31" t="n">
        <v>0.0149526072245071</v>
      </c>
      <c r="L55" s="31" t="n">
        <v>0.0125522734409749</v>
      </c>
      <c r="M55" s="31" t="n">
        <v>0.00872090016939826</v>
      </c>
      <c r="N55" s="31" t="n">
        <v>0.005588516791384</v>
      </c>
      <c r="O55" s="31" t="n">
        <v>0.00287123029100524</v>
      </c>
      <c r="P55" s="31" t="n">
        <v>0.00297307363684126</v>
      </c>
      <c r="Q55" s="31" t="n">
        <v>0</v>
      </c>
    </row>
    <row r="56" s="10" customFormat="true" ht="10.5" hidden="false" customHeight="false" outlineLevel="0" collapsed="false">
      <c r="A56" s="28" t="s">
        <v>16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.0358555574269818</v>
      </c>
      <c r="I56" s="25" t="n">
        <v>-0.118818279798322</v>
      </c>
      <c r="J56" s="25" t="n">
        <v>0.0176578570222648</v>
      </c>
      <c r="K56" s="25" t="n">
        <v>0.0149526072245071</v>
      </c>
      <c r="L56" s="25" t="n">
        <v>0.0125522734409749</v>
      </c>
      <c r="M56" s="25" t="n">
        <v>0.00872090016939826</v>
      </c>
      <c r="N56" s="25" t="n">
        <v>0.005588516791384</v>
      </c>
      <c r="O56" s="25" t="n">
        <v>0.00287123029100524</v>
      </c>
      <c r="P56" s="25" t="n">
        <v>0.00297307363684126</v>
      </c>
      <c r="Q56" s="25" t="n">
        <v>0</v>
      </c>
    </row>
    <row r="57" s="10" customFormat="true" ht="10.5" hidden="true" customHeight="false" outlineLevel="0" collapsed="false">
      <c r="A57" s="28"/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customFormat="false" ht="10.5" hidden="false" customHeight="false" outlineLevel="0" collapsed="false">
      <c r="A58" s="30" t="s">
        <v>4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.265426922311157</v>
      </c>
      <c r="K58" s="31" t="n">
        <v>0.260660292523339</v>
      </c>
      <c r="L58" s="31" t="n">
        <v>0.3303564590307</v>
      </c>
      <c r="M58" s="31" t="n">
        <v>0.37746030146829</v>
      </c>
      <c r="N58" s="31" t="n">
        <v>0.340883112472289</v>
      </c>
      <c r="O58" s="31" t="n">
        <v>0.350458233770053</v>
      </c>
      <c r="P58" s="31" t="n">
        <v>0.358767435233918</v>
      </c>
      <c r="Q58" s="31" t="n">
        <v>0.246073746558752</v>
      </c>
      <c r="R58" s="1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14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14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14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14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</row>
    <row r="59" s="10" customFormat="true" ht="10.5" hidden="false" customHeight="false" outlineLevel="0" collapsed="false">
      <c r="A59" s="28" t="s">
        <v>4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3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3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3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3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3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</row>
    <row r="60" s="10" customFormat="true" ht="10.5" hidden="false" customHeight="false" outlineLevel="0" collapsed="false">
      <c r="A60" s="28" t="s">
        <v>1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.265426922311157</v>
      </c>
      <c r="K60" s="25" t="n">
        <v>0.260660292523339</v>
      </c>
      <c r="L60" s="25" t="n">
        <v>0.3303564590307</v>
      </c>
      <c r="M60" s="25" t="n">
        <v>0.37746030146829</v>
      </c>
      <c r="N60" s="25" t="n">
        <v>0.340883112472289</v>
      </c>
      <c r="O60" s="25" t="n">
        <v>0.350458233770053</v>
      </c>
      <c r="P60" s="25" t="n">
        <v>0.358767435233918</v>
      </c>
      <c r="Q60" s="25" t="n">
        <v>0</v>
      </c>
    </row>
    <row r="61" customFormat="false" ht="10.5" hidden="true" customHeight="false" outlineLevel="0" collapsed="false">
      <c r="A61" s="30"/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</row>
    <row r="62" customFormat="false" ht="10.5" hidden="false" customHeight="false" outlineLevel="0" collapsed="false">
      <c r="A62" s="30" t="s">
        <v>46</v>
      </c>
      <c r="B62" s="31" t="n">
        <v>0.895581545768222</v>
      </c>
      <c r="C62" s="31" t="n">
        <v>0.835120994605556</v>
      </c>
      <c r="D62" s="31" t="n">
        <v>0.824348687887671</v>
      </c>
      <c r="E62" s="31" t="n">
        <v>0.771328948389142</v>
      </c>
      <c r="F62" s="31" t="n">
        <v>0.667447374307604</v>
      </c>
      <c r="G62" s="31" t="n">
        <v>1.28045141758344</v>
      </c>
      <c r="H62" s="31" t="n">
        <v>2.39689417557217</v>
      </c>
      <c r="I62" s="31" t="n">
        <v>1.13099592553226</v>
      </c>
      <c r="J62" s="31" t="n">
        <v>0.489808444264918</v>
      </c>
      <c r="K62" s="31" t="n">
        <v>0.50502931676397</v>
      </c>
      <c r="L62" s="31" t="n">
        <v>0.514266240346759</v>
      </c>
      <c r="M62" s="31" t="n">
        <v>4.17902537460114</v>
      </c>
      <c r="N62" s="31" t="n">
        <v>4.36726289185392</v>
      </c>
      <c r="O62" s="31" t="n">
        <v>4.83128406286575</v>
      </c>
      <c r="P62" s="31" t="n">
        <v>4.99890752915497</v>
      </c>
      <c r="Q62" s="31" t="n">
        <v>2.41144424351682</v>
      </c>
      <c r="R62" s="14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14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14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14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14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</row>
    <row r="63" s="10" customFormat="true" ht="10.5" hidden="false" customHeight="false" outlineLevel="0" collapsed="false">
      <c r="A63" s="27" t="s">
        <v>47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2.5911473084089</v>
      </c>
      <c r="N63" s="25" t="n">
        <v>2.75974755712241</v>
      </c>
      <c r="O63" s="25" t="n">
        <v>2.98330408876534</v>
      </c>
      <c r="P63" s="25" t="n">
        <v>3.06912775633545</v>
      </c>
      <c r="Q63" s="25" t="n">
        <v>0</v>
      </c>
      <c r="R63" s="26"/>
    </row>
    <row r="64" s="10" customFormat="true" ht="10.5" hidden="false" customHeight="false" outlineLevel="0" collapsed="false">
      <c r="A64" s="27" t="s">
        <v>48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.821764708709206</v>
      </c>
      <c r="N64" s="25" t="n">
        <v>0.850722300636829</v>
      </c>
      <c r="O64" s="25" t="n">
        <v>0.955822083297684</v>
      </c>
      <c r="P64" s="25" t="n">
        <v>0.99093800573177</v>
      </c>
      <c r="Q64" s="25" t="n">
        <v>0</v>
      </c>
    </row>
    <row r="65" s="10" customFormat="true" ht="10.5" hidden="false" customHeight="false" outlineLevel="0" collapsed="false">
      <c r="A65" s="27" t="s">
        <v>49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.15484156327524</v>
      </c>
      <c r="N65" s="25" t="n">
        <v>0.164154168070404</v>
      </c>
      <c r="O65" s="25" t="n">
        <v>0.189249344881191</v>
      </c>
      <c r="P65" s="25" t="n">
        <v>0.194750373769433</v>
      </c>
      <c r="Q65" s="25" t="n">
        <v>0</v>
      </c>
    </row>
    <row r="66" s="10" customFormat="true" ht="10.5" hidden="false" customHeight="false" outlineLevel="0" collapsed="false">
      <c r="A66" s="28" t="s">
        <v>16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2.39689417557217</v>
      </c>
      <c r="I66" s="25" t="n">
        <v>1.13099592553226</v>
      </c>
      <c r="J66" s="25" t="n">
        <v>0.489808444264918</v>
      </c>
      <c r="K66" s="25" t="n">
        <v>0.50502931676397</v>
      </c>
      <c r="L66" s="25" t="n">
        <v>0.514266240346759</v>
      </c>
      <c r="M66" s="25" t="n">
        <v>0.611271794207797</v>
      </c>
      <c r="N66" s="25" t="n">
        <v>0.592638866024278</v>
      </c>
      <c r="O66" s="25" t="n">
        <v>0.702908545921536</v>
      </c>
      <c r="P66" s="25" t="n">
        <v>0.74409139331832</v>
      </c>
      <c r="Q66" s="25" t="n">
        <v>0</v>
      </c>
    </row>
    <row r="67" customFormat="false" ht="10.5" hidden="true" customHeight="false" outlineLevel="0" collapsed="false">
      <c r="A67" s="30"/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</row>
    <row r="68" customFormat="false" ht="10.5" hidden="false" customHeight="false" outlineLevel="0" collapsed="false">
      <c r="A68" s="30" t="s">
        <v>50</v>
      </c>
      <c r="B68" s="31" t="n">
        <v>3.40923374424317</v>
      </c>
      <c r="C68" s="31" t="n">
        <v>3.01977437980556</v>
      </c>
      <c r="D68" s="31" t="n">
        <v>2.64178237826981</v>
      </c>
      <c r="E68" s="31" t="n">
        <v>2.41463826245694</v>
      </c>
      <c r="F68" s="31" t="n">
        <v>2.35494239670036</v>
      </c>
      <c r="G68" s="31" t="n">
        <v>5.75442582642527</v>
      </c>
      <c r="H68" s="31" t="n">
        <v>6.6119220520135</v>
      </c>
      <c r="I68" s="31" t="n">
        <v>5.35342710436357</v>
      </c>
      <c r="J68" s="31" t="n">
        <v>1.62746056691164</v>
      </c>
      <c r="K68" s="31" t="n">
        <v>2.03360098040495</v>
      </c>
      <c r="L68" s="31" t="n">
        <v>1.95232449852742</v>
      </c>
      <c r="M68" s="31" t="n">
        <v>6.90569014043069</v>
      </c>
      <c r="N68" s="31" t="n">
        <v>6.10424926028582</v>
      </c>
      <c r="O68" s="31" t="n">
        <v>6.7919852255661</v>
      </c>
      <c r="P68" s="31" t="n">
        <v>6.94809557651754</v>
      </c>
      <c r="Q68" s="31" t="n">
        <v>4.40981973203286</v>
      </c>
      <c r="R68" s="1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14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14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14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14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</row>
    <row r="69" s="10" customFormat="true" ht="10.5" hidden="false" customHeight="false" outlineLevel="0" collapsed="false">
      <c r="A69" s="27" t="s">
        <v>51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.000393502364280692</v>
      </c>
      <c r="N69" s="25" t="n">
        <v>0.00077829949573319</v>
      </c>
      <c r="O69" s="25" t="n">
        <v>0.000126964254865817</v>
      </c>
      <c r="P69" s="25" t="n">
        <v>0.000651805351452816</v>
      </c>
      <c r="Q69" s="25" t="n">
        <v>0</v>
      </c>
      <c r="R69" s="26"/>
    </row>
    <row r="70" s="10" customFormat="true" ht="10.5" hidden="false" customHeight="false" outlineLevel="0" collapsed="false">
      <c r="A70" s="34" t="s">
        <v>52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.135451972136026</v>
      </c>
      <c r="I70" s="25" t="n">
        <v>0.0840246351368267</v>
      </c>
      <c r="J70" s="25" t="n">
        <v>0.0502756674796102</v>
      </c>
      <c r="K70" s="25" t="n">
        <v>0.0479785385078919</v>
      </c>
      <c r="L70" s="25" t="n">
        <v>0.0343077857098934</v>
      </c>
      <c r="M70" s="25" t="n">
        <v>0.0317497504511056</v>
      </c>
      <c r="N70" s="25" t="n">
        <v>0.0435560770459646</v>
      </c>
      <c r="O70" s="25" t="n">
        <v>0.0570440640113955</v>
      </c>
      <c r="P70" s="25" t="n">
        <v>0.0584292786580313</v>
      </c>
      <c r="Q70" s="25" t="n">
        <v>0</v>
      </c>
    </row>
    <row r="71" s="10" customFormat="true" ht="10.5" hidden="false" customHeight="false" outlineLevel="0" collapsed="false">
      <c r="A71" s="34" t="s">
        <v>53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.119321733406096</v>
      </c>
      <c r="I71" s="25" t="n">
        <v>0.0543411217972794</v>
      </c>
      <c r="J71" s="25" t="n">
        <v>0.0188533753048538</v>
      </c>
      <c r="K71" s="25" t="n">
        <v>0.0327658311761213</v>
      </c>
      <c r="L71" s="25" t="n">
        <v>0.0245055612213525</v>
      </c>
      <c r="M71" s="25" t="n">
        <v>0.0181427145434889</v>
      </c>
      <c r="N71" s="25" t="n">
        <v>0.0435560770459646</v>
      </c>
      <c r="O71" s="25" t="n">
        <v>0.0235033662802898</v>
      </c>
      <c r="P71" s="25" t="n">
        <v>0.0240741041437457</v>
      </c>
      <c r="Q71" s="25" t="n">
        <v>0</v>
      </c>
    </row>
    <row r="72" s="10" customFormat="true" ht="10.5" hidden="false" customHeight="false" outlineLevel="0" collapsed="false">
      <c r="A72" s="34" t="s">
        <v>54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.010654458691455</v>
      </c>
      <c r="N72" s="25" t="n">
        <v>0.0767759080913663</v>
      </c>
      <c r="O72" s="25" t="n">
        <v>0.0108764459229446</v>
      </c>
      <c r="P72" s="25" t="n">
        <v>0.0111343213890518</v>
      </c>
      <c r="Q72" s="25" t="n">
        <v>0</v>
      </c>
    </row>
    <row r="73" s="10" customFormat="true" ht="10.5" hidden="false" customHeight="false" outlineLevel="0" collapsed="false">
      <c r="A73" s="34" t="s">
        <v>55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2.41375561268244E-005</v>
      </c>
      <c r="N73" s="25" t="n">
        <v>2.49662640741469E-005</v>
      </c>
      <c r="O73" s="25" t="n">
        <v>2.72214974611476E-005</v>
      </c>
      <c r="P73" s="25" t="n">
        <v>3.13442088055588E-005</v>
      </c>
      <c r="Q73" s="25" t="n">
        <v>0</v>
      </c>
    </row>
    <row r="74" s="10" customFormat="true" ht="10.5" hidden="false" customHeight="false" outlineLevel="0" collapsed="false">
      <c r="A74" s="34" t="s">
        <v>56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.0325501200106304</v>
      </c>
      <c r="N74" s="25" t="n">
        <v>0.032745837447404</v>
      </c>
      <c r="O74" s="25" t="n">
        <v>0.032647780871636</v>
      </c>
      <c r="P74" s="25" t="n">
        <v>0.0334218445473336</v>
      </c>
      <c r="Q74" s="25" t="n">
        <v>0</v>
      </c>
    </row>
    <row r="75" s="10" customFormat="true" ht="10.5" hidden="false" customHeight="false" outlineLevel="0" collapsed="false">
      <c r="A75" s="27" t="s">
        <v>57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4.98562148189366</v>
      </c>
      <c r="N75" s="25" t="n">
        <v>4.27159723239611</v>
      </c>
      <c r="O75" s="25" t="n">
        <v>4.55595703901069</v>
      </c>
      <c r="P75" s="25" t="n">
        <v>4.66397665804094</v>
      </c>
      <c r="Q75" s="25" t="n">
        <v>0</v>
      </c>
    </row>
    <row r="76" s="10" customFormat="true" ht="10.5" hidden="false" customHeight="false" outlineLevel="0" collapsed="false">
      <c r="A76" s="34" t="s">
        <v>58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.380481912960757</v>
      </c>
      <c r="I76" s="25" t="n">
        <v>0.463612021071358</v>
      </c>
      <c r="J76" s="25" t="n">
        <v>0.0998516314277236</v>
      </c>
      <c r="K76" s="25" t="n">
        <v>0.0956520264921403</v>
      </c>
      <c r="L76" s="25" t="n">
        <v>0.0884707053459566</v>
      </c>
      <c r="M76" s="25" t="n">
        <v>0.0800894979915696</v>
      </c>
      <c r="N76" s="25" t="n">
        <v>0.0751026710920529</v>
      </c>
      <c r="O76" s="25" t="n">
        <v>0.0791111549343036</v>
      </c>
      <c r="P76" s="25" t="n">
        <v>0.0807091785588698</v>
      </c>
      <c r="Q76" s="25" t="n">
        <v>0</v>
      </c>
    </row>
    <row r="77" s="10" customFormat="true" ht="10.5" hidden="false" customHeight="false" outlineLevel="0" collapsed="false">
      <c r="A77" s="28" t="s">
        <v>1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5.97666643351062</v>
      </c>
      <c r="I77" s="25" t="n">
        <v>4.75144932635811</v>
      </c>
      <c r="J77" s="25" t="n">
        <v>1.45847989269945</v>
      </c>
      <c r="K77" s="25" t="n">
        <v>1.85720458422879</v>
      </c>
      <c r="L77" s="25" t="n">
        <v>1.80504044625021</v>
      </c>
      <c r="M77" s="25" t="n">
        <v>1.74646447692838</v>
      </c>
      <c r="N77" s="25" t="n">
        <v>1.56011219140715</v>
      </c>
      <c r="O77" s="25" t="n">
        <v>2.03269118878252</v>
      </c>
      <c r="P77" s="25" t="n">
        <v>2.07566704161931</v>
      </c>
      <c r="Q77" s="25" t="n">
        <v>0</v>
      </c>
    </row>
    <row r="78" customFormat="false" ht="10.5" hidden="true" customHeight="false" outlineLevel="0" collapsed="false">
      <c r="A78" s="30"/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</row>
    <row r="79" customFormat="false" ht="10.5" hidden="false" customHeight="false" outlineLevel="0" collapsed="false">
      <c r="A79" s="30" t="s">
        <v>59</v>
      </c>
      <c r="B79" s="31" t="n">
        <v>59.761373588349</v>
      </c>
      <c r="C79" s="31" t="n">
        <v>53.9435747948332</v>
      </c>
      <c r="D79" s="31" t="n">
        <v>52.4872258815772</v>
      </c>
      <c r="E79" s="31" t="n">
        <v>55.9057748254928</v>
      </c>
      <c r="F79" s="31" t="n">
        <v>56.8581666985259</v>
      </c>
      <c r="G79" s="31" t="n">
        <v>22.4513903797717</v>
      </c>
      <c r="H79" s="31" t="n">
        <v>12.950160958761</v>
      </c>
      <c r="I79" s="31" t="n">
        <v>5.80569445268051</v>
      </c>
      <c r="J79" s="31" t="n">
        <v>2.06209314004814</v>
      </c>
      <c r="K79" s="31" t="n">
        <v>0.162431794305977</v>
      </c>
      <c r="L79" s="31" t="n">
        <v>0.145521844542273</v>
      </c>
      <c r="M79" s="31" t="n">
        <v>0.119590477203361</v>
      </c>
      <c r="N79" s="31" t="n">
        <v>0.196768723358751</v>
      </c>
      <c r="O79" s="31" t="n">
        <v>0.15288108764649</v>
      </c>
      <c r="P79" s="31" t="n">
        <v>0.176356672801311</v>
      </c>
      <c r="Q79" s="31" t="n">
        <v>11.4183936911238</v>
      </c>
      <c r="R79" s="1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14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14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14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14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</row>
    <row r="80" s="10" customFormat="true" ht="10.5" hidden="false" customHeight="false" outlineLevel="0" collapsed="false">
      <c r="A80" s="27" t="s">
        <v>60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11.2511842411891</v>
      </c>
      <c r="I80" s="25" t="n">
        <v>5.10962901735753</v>
      </c>
      <c r="J80" s="25" t="n">
        <v>1.79745971303585</v>
      </c>
      <c r="K80" s="25" t="n">
        <v>0.0286878689941041</v>
      </c>
      <c r="L80" s="25" t="n">
        <v>0.0244331578644105</v>
      </c>
      <c r="M80" s="25" t="n">
        <v>0.00281864788625439</v>
      </c>
      <c r="N80" s="25" t="n">
        <v>0.0751437648332019</v>
      </c>
      <c r="O80" s="25" t="n">
        <v>0.0520268179465193</v>
      </c>
      <c r="P80" s="25" t="n">
        <v>0.0533108286749793</v>
      </c>
      <c r="Q80" s="25" t="n">
        <v>0</v>
      </c>
      <c r="R80" s="26"/>
    </row>
    <row r="81" s="10" customFormat="true" ht="10.5" hidden="false" customHeight="false" outlineLevel="0" collapsed="false">
      <c r="A81" s="27" t="s">
        <v>15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1.40481820403484</v>
      </c>
      <c r="I81" s="25" t="n">
        <v>0.542902773499564</v>
      </c>
      <c r="J81" s="25" t="n">
        <v>0.209888136036506</v>
      </c>
      <c r="K81" s="25" t="n">
        <v>0.0790338007909641</v>
      </c>
      <c r="L81" s="25" t="n">
        <v>0.0696312945361557</v>
      </c>
      <c r="M81" s="25" t="n">
        <v>0.0726128707496191</v>
      </c>
      <c r="N81" s="25" t="n">
        <v>0.0856079011065889</v>
      </c>
      <c r="O81" s="25" t="n">
        <v>0.0933466438973492</v>
      </c>
      <c r="P81" s="25" t="n">
        <v>0.0959382407756226</v>
      </c>
      <c r="Q81" s="25" t="n">
        <v>0</v>
      </c>
    </row>
    <row r="82" s="10" customFormat="true" ht="10.5" hidden="false" customHeight="false" outlineLevel="0" collapsed="false">
      <c r="A82" s="27" t="s">
        <v>61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.294158513537063</v>
      </c>
      <c r="I82" s="25" t="n">
        <v>0.153162661823412</v>
      </c>
      <c r="J82" s="25" t="n">
        <v>0.0547452909757779</v>
      </c>
      <c r="K82" s="25" t="n">
        <v>0.0547101245209089</v>
      </c>
      <c r="L82" s="25" t="n">
        <v>0.0514573921417072</v>
      </c>
      <c r="M82" s="25" t="n">
        <v>0.0441589585674878</v>
      </c>
      <c r="N82" s="25" t="n">
        <v>0.03601705741896</v>
      </c>
      <c r="O82" s="25" t="n">
        <v>0.0075076258026218</v>
      </c>
      <c r="P82" s="25" t="n">
        <v>0.0271076033507091</v>
      </c>
      <c r="Q82" s="25" t="n">
        <v>0</v>
      </c>
    </row>
    <row r="83" customFormat="false" ht="10.5" hidden="true" customHeight="false" outlineLevel="0" collapsed="false">
      <c r="A83" s="28"/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</row>
    <row r="84" customFormat="false" ht="10.5" hidden="false" customHeight="false" outlineLevel="0" collapsed="false">
      <c r="A84" s="30" t="s">
        <v>62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.0202605878295565</v>
      </c>
      <c r="I84" s="31" t="n">
        <v>0.28848496377279</v>
      </c>
      <c r="J84" s="31" t="n">
        <v>6.658842222299</v>
      </c>
      <c r="K84" s="31" t="n">
        <v>12.2266913522047</v>
      </c>
      <c r="L84" s="31" t="n">
        <v>9.74303229923757</v>
      </c>
      <c r="M84" s="31" t="n">
        <v>13.0149759857266</v>
      </c>
      <c r="N84" s="31" t="n">
        <v>15.760781158009</v>
      </c>
      <c r="O84" s="31" t="n">
        <v>16.9117894610401</v>
      </c>
      <c r="P84" s="31" t="n">
        <v>16.9584419748265</v>
      </c>
      <c r="Q84" s="31" t="n">
        <v>9.83711351022989</v>
      </c>
      <c r="R84" s="1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14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14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14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14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</row>
    <row r="85" s="10" customFormat="true" ht="10.5" hidden="false" customHeight="false" outlineLevel="0" collapsed="false">
      <c r="A85" s="33" t="s">
        <v>47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.0202605878295565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.650347396127368</v>
      </c>
      <c r="N85" s="25" t="n">
        <v>0.61150139655835</v>
      </c>
      <c r="O85" s="25" t="n">
        <v>0.797123948484689</v>
      </c>
      <c r="P85" s="25" t="n">
        <v>0.813761433952689</v>
      </c>
      <c r="Q85" s="25" t="n">
        <v>0</v>
      </c>
      <c r="R85" s="26"/>
    </row>
    <row r="86" s="10" customFormat="true" ht="10.5" hidden="false" customHeight="false" outlineLevel="0" collapsed="false">
      <c r="A86" s="27" t="s">
        <v>48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.202619583818255</v>
      </c>
      <c r="N86" s="25" t="n">
        <v>0.189525346940168</v>
      </c>
      <c r="O86" s="25" t="n">
        <v>0.258573351949539</v>
      </c>
      <c r="P86" s="25" t="n">
        <v>0.265369258865227</v>
      </c>
      <c r="Q86" s="25" t="n">
        <v>0</v>
      </c>
    </row>
    <row r="87" s="10" customFormat="true" ht="10.5" hidden="false" customHeight="false" outlineLevel="0" collapsed="false">
      <c r="A87" s="27" t="s">
        <v>49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.0395037992344573</v>
      </c>
      <c r="N87" s="25" t="n">
        <v>0.0381706164089881</v>
      </c>
      <c r="O87" s="25" t="n">
        <v>0.0529013724467195</v>
      </c>
      <c r="P87" s="25" t="n">
        <v>0.0547044598364858</v>
      </c>
      <c r="Q87" s="25" t="n">
        <v>0</v>
      </c>
    </row>
    <row r="88" s="10" customFormat="true" ht="10.5" hidden="false" customHeight="false" outlineLevel="0" collapsed="false">
      <c r="A88" s="27" t="s">
        <v>6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.0649035604280204</v>
      </c>
      <c r="K88" s="25" t="n">
        <v>0.0588627855336248</v>
      </c>
      <c r="L88" s="25" t="n">
        <v>0.0488114236391485</v>
      </c>
      <c r="M88" s="25" t="n">
        <v>0.056102762068978</v>
      </c>
      <c r="N88" s="25" t="n">
        <v>0.0536447650657521</v>
      </c>
      <c r="O88" s="25" t="n">
        <v>0.0599058757634213</v>
      </c>
      <c r="P88" s="25" t="n">
        <v>0.0611732968209944</v>
      </c>
      <c r="Q88" s="25" t="n">
        <v>0</v>
      </c>
    </row>
    <row r="89" s="10" customFormat="true" ht="21" hidden="false" customHeight="false" outlineLevel="0" collapsed="false">
      <c r="A89" s="28" t="s">
        <v>14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6.59120230184715</v>
      </c>
      <c r="K89" s="25" t="n">
        <v>12.1637557496004</v>
      </c>
      <c r="L89" s="25" t="n">
        <v>9.6295118784687</v>
      </c>
      <c r="M89" s="25" t="n">
        <v>12.0231643669444</v>
      </c>
      <c r="N89" s="25" t="n">
        <v>14.8282065421121</v>
      </c>
      <c r="O89" s="25" t="n">
        <v>15.7039075482171</v>
      </c>
      <c r="P89" s="25" t="n">
        <v>15.7172594357048</v>
      </c>
      <c r="Q89" s="25" t="n">
        <v>0</v>
      </c>
    </row>
    <row r="90" customFormat="false" ht="10.5" hidden="false" customHeight="false" outlineLevel="0" collapsed="false">
      <c r="A90" s="28" t="s">
        <v>16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.0202605878295565</v>
      </c>
      <c r="I90" s="25" t="n">
        <v>0.28848496377279</v>
      </c>
      <c r="J90" s="25" t="n">
        <v>0.00273636002382631</v>
      </c>
      <c r="K90" s="25" t="n">
        <v>0.00407281707067718</v>
      </c>
      <c r="L90" s="25" t="n">
        <v>0.0647089971297247</v>
      </c>
      <c r="M90" s="25" t="n">
        <v>0.0432380775331926</v>
      </c>
      <c r="N90" s="25" t="n">
        <v>0.0397324909236505</v>
      </c>
      <c r="O90" s="25" t="n">
        <v>0.0393773641786018</v>
      </c>
      <c r="P90" s="25" t="n">
        <v>0.0461740896463778</v>
      </c>
      <c r="Q90" s="25" t="n">
        <v>0</v>
      </c>
    </row>
    <row r="91" customFormat="false" ht="10.5" hidden="true" customHeight="false" outlineLevel="0" collapsed="false">
      <c r="A91" s="30"/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</row>
    <row r="92" customFormat="false" ht="10.5" hidden="false" customHeight="false" outlineLevel="0" collapsed="false">
      <c r="A92" s="30" t="s">
        <v>64</v>
      </c>
      <c r="B92" s="31" t="n">
        <v>100</v>
      </c>
      <c r="C92" s="31" t="n">
        <v>100</v>
      </c>
      <c r="D92" s="31" t="n">
        <v>100</v>
      </c>
      <c r="E92" s="31" t="n">
        <v>100</v>
      </c>
      <c r="F92" s="31" t="n">
        <v>100</v>
      </c>
      <c r="G92" s="31" t="n">
        <v>100</v>
      </c>
      <c r="H92" s="31" t="n">
        <v>100</v>
      </c>
      <c r="I92" s="31" t="n">
        <v>100</v>
      </c>
      <c r="J92" s="31" t="n">
        <v>100</v>
      </c>
      <c r="K92" s="31" t="n">
        <v>100</v>
      </c>
      <c r="L92" s="31" t="n">
        <v>100</v>
      </c>
      <c r="M92" s="31" t="n">
        <v>100</v>
      </c>
      <c r="N92" s="31" t="n">
        <v>100</v>
      </c>
      <c r="O92" s="31" t="n">
        <v>100</v>
      </c>
      <c r="P92" s="31" t="n">
        <v>100</v>
      </c>
      <c r="Q92" s="31" t="n">
        <v>100</v>
      </c>
    </row>
    <row r="93" customFormat="false" ht="10.5" hidden="false" customHeight="false" outlineLevel="0" collapsed="false">
      <c r="A93" s="36" t="s">
        <v>65</v>
      </c>
      <c r="B93" s="37" t="n">
        <v>176328.499454248</v>
      </c>
      <c r="C93" s="37" t="n">
        <v>179509.147957041</v>
      </c>
      <c r="D93" s="37" t="n">
        <v>193465.145024681</v>
      </c>
      <c r="E93" s="37" t="n">
        <v>185793.301570904</v>
      </c>
      <c r="F93" s="37" t="n">
        <v>207976.40423553</v>
      </c>
      <c r="G93" s="37" t="n">
        <v>105163.325158306</v>
      </c>
      <c r="H93" s="37" t="n">
        <v>89022.3604206057</v>
      </c>
      <c r="I93" s="37" t="n">
        <v>196767.541009031</v>
      </c>
      <c r="J93" s="37" t="n">
        <v>585952.815966476</v>
      </c>
      <c r="K93" s="37" t="n">
        <v>648353.128388057</v>
      </c>
      <c r="L93" s="37" t="n">
        <v>766201.324253792</v>
      </c>
      <c r="M93" s="37" t="n">
        <v>816500.686952641</v>
      </c>
      <c r="N93" s="37" t="n">
        <v>836632.376590373</v>
      </c>
      <c r="O93" s="37" t="n">
        <v>807349.623193877</v>
      </c>
      <c r="P93" s="37" t="n">
        <v>796097.100254542</v>
      </c>
      <c r="Q93" s="37" t="n">
        <v>525099.646657434</v>
      </c>
    </row>
    <row r="168" s="10" customFormat="true" ht="10.5" hidden="false" customHeight="false" outlineLevel="0" collapsed="false">
      <c r="B168" s="7"/>
      <c r="C168" s="7"/>
      <c r="D168" s="7"/>
      <c r="E168" s="7"/>
      <c r="F168" s="7"/>
      <c r="G168" s="7"/>
      <c r="H168" s="7"/>
      <c r="I168" s="8"/>
      <c r="J168" s="7"/>
      <c r="K168" s="7"/>
      <c r="L168" s="7"/>
      <c r="M168" s="7"/>
      <c r="N168" s="7"/>
      <c r="O168" s="7"/>
      <c r="P168" s="7"/>
      <c r="Q168" s="9"/>
    </row>
    <row r="169" s="10" customFormat="true" ht="10.5" hidden="false" customHeight="false" outlineLevel="0" collapsed="false">
      <c r="Q169" s="26"/>
    </row>
    <row r="170" s="10" customFormat="true" ht="10.5" hidden="false" customHeight="false" outlineLevel="0" collapsed="false">
      <c r="Q170" s="26"/>
    </row>
    <row r="171" s="10" customFormat="true" ht="10.5" hidden="false" customHeight="false" outlineLevel="0" collapsed="false">
      <c r="Q171" s="26"/>
    </row>
    <row r="172" s="10" customFormat="true" ht="10.5" hidden="false" customHeight="false" outlineLevel="0" collapsed="false">
      <c r="Q172" s="26"/>
    </row>
    <row r="173" s="10" customFormat="true" ht="10.5" hidden="false" customHeight="false" outlineLevel="0" collapsed="false">
      <c r="Q173" s="26"/>
    </row>
    <row r="174" s="10" customFormat="true" ht="10.5" hidden="false" customHeight="false" outlineLevel="0" collapsed="false">
      <c r="Q174" s="26"/>
    </row>
    <row r="175" s="10" customFormat="true" ht="10.5" hidden="false" customHeight="false" outlineLevel="0" collapsed="false">
      <c r="Q175" s="26"/>
    </row>
    <row r="176" s="10" customFormat="true" ht="10.5" hidden="false" customHeight="false" outlineLevel="0" collapsed="false">
      <c r="Q176" s="26"/>
    </row>
    <row r="177" s="10" customFormat="true" ht="10.5" hidden="false" customHeight="false" outlineLevel="0" collapsed="false">
      <c r="Q177" s="26"/>
    </row>
    <row r="178" s="10" customFormat="true" ht="10.5" hidden="false" customHeight="false" outlineLevel="0" collapsed="false">
      <c r="Q178" s="26"/>
    </row>
    <row r="179" s="10" customFormat="true" ht="10.5" hidden="false" customHeight="false" outlineLevel="0" collapsed="false">
      <c r="Q179" s="26"/>
    </row>
    <row r="180" s="10" customFormat="true" ht="10.5" hidden="false" customHeight="false" outlineLevel="0" collapsed="false">
      <c r="Q180" s="26"/>
    </row>
    <row r="181" s="10" customFormat="true" ht="10.5" hidden="false" customHeight="false" outlineLevel="0" collapsed="false">
      <c r="Q181" s="26"/>
    </row>
    <row r="182" s="10" customFormat="true" ht="10.5" hidden="false" customHeight="false" outlineLevel="0" collapsed="false">
      <c r="Q182" s="26"/>
    </row>
    <row r="183" s="10" customFormat="true" ht="10.5" hidden="false" customHeight="false" outlineLevel="0" collapsed="false">
      <c r="Q183" s="26"/>
    </row>
    <row r="184" s="10" customFormat="true" ht="10.5" hidden="false" customHeight="false" outlineLevel="0" collapsed="false">
      <c r="Q184" s="26"/>
    </row>
    <row r="185" s="10" customFormat="true" ht="10.5" hidden="false" customHeight="false" outlineLevel="0" collapsed="false">
      <c r="Q185" s="26"/>
    </row>
    <row r="186" s="10" customFormat="true" ht="10.5" hidden="false" customHeight="false" outlineLevel="0" collapsed="false">
      <c r="Q186" s="26"/>
    </row>
    <row r="187" s="10" customFormat="true" ht="10.5" hidden="false" customHeight="false" outlineLevel="0" collapsed="false">
      <c r="Q187" s="26"/>
    </row>
    <row r="188" s="10" customFormat="true" ht="10.5" hidden="false" customHeight="false" outlineLevel="0" collapsed="false">
      <c r="Q188" s="26"/>
    </row>
    <row r="189" s="10" customFormat="true" ht="10.5" hidden="false" customHeight="false" outlineLevel="0" collapsed="false">
      <c r="Q189" s="26"/>
    </row>
    <row r="190" s="10" customFormat="true" ht="10.5" hidden="false" customHeight="false" outlineLevel="0" collapsed="false">
      <c r="Q190" s="26"/>
    </row>
    <row r="191" s="10" customFormat="true" ht="10.5" hidden="false" customHeight="false" outlineLevel="0" collapsed="false">
      <c r="Q191" s="26"/>
    </row>
    <row r="192" s="10" customFormat="true" ht="10.5" hidden="false" customHeight="false" outlineLevel="0" collapsed="false">
      <c r="Q192" s="26"/>
    </row>
    <row r="193" s="10" customFormat="true" ht="10.5" hidden="false" customHeight="false" outlineLevel="0" collapsed="false">
      <c r="Q193" s="26"/>
    </row>
    <row r="194" s="10" customFormat="true" ht="10.5" hidden="false" customHeight="false" outlineLevel="0" collapsed="false">
      <c r="Q194" s="26"/>
    </row>
    <row r="195" s="10" customFormat="true" ht="10.5" hidden="false" customHeight="false" outlineLevel="0" collapsed="false">
      <c r="Q195" s="26"/>
    </row>
    <row r="196" s="10" customFormat="true" ht="10.5" hidden="false" customHeight="false" outlineLevel="0" collapsed="false">
      <c r="Q196" s="26"/>
    </row>
    <row r="197" s="10" customFormat="true" ht="10.5" hidden="false" customHeight="false" outlineLevel="0" collapsed="false">
      <c r="Q197" s="26"/>
    </row>
    <row r="198" s="10" customFormat="true" ht="10.5" hidden="false" customHeight="false" outlineLevel="0" collapsed="false">
      <c r="Q198" s="26"/>
    </row>
    <row r="199" s="10" customFormat="true" ht="10.5" hidden="false" customHeight="false" outlineLevel="0" collapsed="false">
      <c r="Q199" s="26"/>
    </row>
    <row r="200" s="10" customFormat="true" ht="10.5" hidden="false" customHeight="false" outlineLevel="0" collapsed="false">
      <c r="Q200" s="26"/>
    </row>
    <row r="201" s="10" customFormat="true" ht="10.5" hidden="false" customHeight="false" outlineLevel="0" collapsed="false">
      <c r="Q201" s="26"/>
    </row>
    <row r="202" s="10" customFormat="true" ht="10.5" hidden="false" customHeight="false" outlineLevel="0" collapsed="false">
      <c r="Q202" s="26"/>
    </row>
    <row r="203" s="10" customFormat="true" ht="10.5" hidden="false" customHeight="false" outlineLevel="0" collapsed="false">
      <c r="Q203" s="26"/>
    </row>
    <row r="204" s="10" customFormat="true" ht="10.5" hidden="false" customHeight="false" outlineLevel="0" collapsed="false">
      <c r="Q204" s="26"/>
    </row>
    <row r="205" s="10" customFormat="true" ht="10.5" hidden="false" customHeight="false" outlineLevel="0" collapsed="false">
      <c r="Q205" s="26"/>
    </row>
    <row r="206" s="10" customFormat="true" ht="10.5" hidden="false" customHeight="false" outlineLevel="0" collapsed="false">
      <c r="Q206" s="26"/>
    </row>
    <row r="207" s="10" customFormat="true" ht="10.5" hidden="false" customHeight="false" outlineLevel="0" collapsed="false">
      <c r="Q207" s="26"/>
    </row>
    <row r="208" s="10" customFormat="true" ht="10.5" hidden="false" customHeight="false" outlineLevel="0" collapsed="false">
      <c r="Q208" s="26"/>
    </row>
    <row r="209" s="10" customFormat="true" ht="10.5" hidden="false" customHeight="false" outlineLevel="0" collapsed="false">
      <c r="Q209" s="26"/>
    </row>
    <row r="210" s="10" customFormat="true" ht="10.5" hidden="false" customHeight="false" outlineLevel="0" collapsed="false">
      <c r="Q210" s="26"/>
    </row>
    <row r="211" s="10" customFormat="true" ht="10.5" hidden="false" customHeight="false" outlineLevel="0" collapsed="false">
      <c r="Q211" s="26"/>
    </row>
    <row r="212" s="10" customFormat="true" ht="10.5" hidden="false" customHeight="false" outlineLevel="0" collapsed="false">
      <c r="Q212" s="26"/>
    </row>
    <row r="213" s="10" customFormat="true" ht="10.5" hidden="false" customHeight="false" outlineLevel="0" collapsed="false">
      <c r="Q213" s="26"/>
    </row>
    <row r="214" s="10" customFormat="true" ht="10.5" hidden="false" customHeight="false" outlineLevel="0" collapsed="false">
      <c r="Q214" s="26"/>
    </row>
    <row r="215" s="10" customFormat="true" ht="10.5" hidden="false" customHeight="false" outlineLevel="0" collapsed="false">
      <c r="Q215" s="26"/>
    </row>
    <row r="216" s="10" customFormat="true" ht="10.5" hidden="false" customHeight="false" outlineLevel="0" collapsed="false">
      <c r="Q216" s="26"/>
    </row>
    <row r="217" s="10" customFormat="true" ht="10.5" hidden="false" customHeight="false" outlineLevel="0" collapsed="false">
      <c r="Q217" s="26"/>
    </row>
    <row r="218" s="10" customFormat="true" ht="10.5" hidden="false" customHeight="false" outlineLevel="0" collapsed="false">
      <c r="Q218" s="26"/>
    </row>
    <row r="219" s="10" customFormat="true" ht="10.5" hidden="false" customHeight="false" outlineLevel="0" collapsed="false">
      <c r="Q219" s="26"/>
    </row>
    <row r="220" s="10" customFormat="true" ht="10.5" hidden="false" customHeight="false" outlineLevel="0" collapsed="false">
      <c r="Q220" s="26"/>
    </row>
    <row r="221" s="10" customFormat="true" ht="10.5" hidden="false" customHeight="false" outlineLevel="0" collapsed="false">
      <c r="Q221" s="26"/>
    </row>
    <row r="222" s="10" customFormat="true" ht="10.5" hidden="false" customHeight="false" outlineLevel="0" collapsed="false">
      <c r="Q222" s="26"/>
    </row>
    <row r="223" s="10" customFormat="true" ht="10.5" hidden="false" customHeight="false" outlineLevel="0" collapsed="false">
      <c r="Q223" s="26"/>
    </row>
    <row r="224" s="10" customFormat="true" ht="10.5" hidden="false" customHeight="false" outlineLevel="0" collapsed="false">
      <c r="Q224" s="26"/>
    </row>
    <row r="225" s="10" customFormat="true" ht="10.5" hidden="false" customHeight="false" outlineLevel="0" collapsed="false">
      <c r="Q225" s="26"/>
    </row>
    <row r="226" s="10" customFormat="true" ht="10.5" hidden="false" customHeight="false" outlineLevel="0" collapsed="false">
      <c r="Q226" s="26"/>
    </row>
    <row r="227" s="10" customFormat="true" ht="10.5" hidden="false" customHeight="false" outlineLevel="0" collapsed="false">
      <c r="Q227" s="26"/>
    </row>
    <row r="228" s="10" customFormat="true" ht="10.5" hidden="false" customHeight="false" outlineLevel="0" collapsed="false">
      <c r="Q228" s="26"/>
    </row>
    <row r="229" s="10" customFormat="true" ht="10.5" hidden="false" customHeight="false" outlineLevel="0" collapsed="false">
      <c r="Q229" s="26"/>
    </row>
    <row r="230" s="10" customFormat="true" ht="10.5" hidden="false" customHeight="false" outlineLevel="0" collapsed="false">
      <c r="Q230" s="26"/>
    </row>
    <row r="231" s="10" customFormat="true" ht="10.5" hidden="false" customHeight="false" outlineLevel="0" collapsed="false">
      <c r="Q231" s="26"/>
    </row>
    <row r="232" s="10" customFormat="true" ht="10.5" hidden="false" customHeight="false" outlineLevel="0" collapsed="false">
      <c r="Q232" s="26"/>
    </row>
    <row r="233" s="10" customFormat="true" ht="10.5" hidden="false" customHeight="false" outlineLevel="0" collapsed="false">
      <c r="Q233" s="26"/>
    </row>
    <row r="234" s="10" customFormat="true" ht="10.5" hidden="false" customHeight="false" outlineLevel="0" collapsed="false">
      <c r="Q234" s="26"/>
    </row>
    <row r="235" s="10" customFormat="true" ht="10.5" hidden="false" customHeight="false" outlineLevel="0" collapsed="false">
      <c r="Q235" s="26"/>
    </row>
    <row r="236" s="10" customFormat="true" ht="10.5" hidden="false" customHeight="false" outlineLevel="0" collapsed="false">
      <c r="Q236" s="26"/>
    </row>
    <row r="237" s="10" customFormat="true" ht="10.5" hidden="false" customHeight="false" outlineLevel="0" collapsed="false">
      <c r="Q237" s="26"/>
    </row>
    <row r="238" s="10" customFormat="true" ht="10.5" hidden="false" customHeight="false" outlineLevel="0" collapsed="false">
      <c r="Q238" s="26"/>
    </row>
    <row r="239" s="10" customFormat="true" ht="10.5" hidden="false" customHeight="false" outlineLevel="0" collapsed="false">
      <c r="Q239" s="26"/>
    </row>
    <row r="240" s="10" customFormat="true" ht="10.5" hidden="false" customHeight="false" outlineLevel="0" collapsed="false">
      <c r="Q240" s="26"/>
    </row>
    <row r="241" s="10" customFormat="true" ht="10.5" hidden="false" customHeight="false" outlineLevel="0" collapsed="false">
      <c r="Q241" s="26"/>
    </row>
    <row r="242" s="10" customFormat="true" ht="10.5" hidden="false" customHeight="false" outlineLevel="0" collapsed="false">
      <c r="Q242" s="26"/>
    </row>
    <row r="243" s="10" customFormat="true" ht="10.5" hidden="false" customHeight="false" outlineLevel="0" collapsed="false">
      <c r="Q243" s="26"/>
    </row>
    <row r="244" s="10" customFormat="true" ht="10.5" hidden="false" customHeight="false" outlineLevel="0" collapsed="false">
      <c r="Q244" s="26"/>
    </row>
    <row r="245" s="10" customFormat="true" ht="10.5" hidden="false" customHeight="false" outlineLevel="0" collapsed="false">
      <c r="Q245" s="26"/>
    </row>
    <row r="246" s="10" customFormat="true" ht="10.5" hidden="false" customHeight="false" outlineLevel="0" collapsed="false">
      <c r="Q246" s="26"/>
    </row>
    <row r="247" s="10" customFormat="true" ht="10.5" hidden="false" customHeight="false" outlineLevel="0" collapsed="false">
      <c r="Q247" s="26"/>
    </row>
    <row r="248" s="10" customFormat="true" ht="10.5" hidden="false" customHeight="false" outlineLevel="0" collapsed="false">
      <c r="Q248" s="26"/>
    </row>
    <row r="249" s="10" customFormat="true" ht="10.5" hidden="false" customHeight="false" outlineLevel="0" collapsed="false">
      <c r="Q249" s="26"/>
    </row>
    <row r="250" s="10" customFormat="true" ht="10.5" hidden="false" customHeight="false" outlineLevel="0" collapsed="false">
      <c r="Q250" s="26"/>
    </row>
    <row r="251" s="10" customFormat="true" ht="10.5" hidden="false" customHeight="false" outlineLevel="0" collapsed="false">
      <c r="Q251" s="26"/>
    </row>
    <row r="252" s="10" customFormat="true" ht="10.5" hidden="false" customHeight="false" outlineLevel="0" collapsed="false">
      <c r="Q252" s="26"/>
    </row>
    <row r="253" s="10" customFormat="true" ht="10.5" hidden="false" customHeight="false" outlineLevel="0" collapsed="false">
      <c r="Q253" s="26"/>
    </row>
    <row r="254" s="10" customFormat="true" ht="10.5" hidden="false" customHeight="false" outlineLevel="0" collapsed="false">
      <c r="Q254" s="26"/>
    </row>
    <row r="255" s="10" customFormat="true" ht="10.5" hidden="false" customHeight="false" outlineLevel="0" collapsed="false">
      <c r="Q255" s="26"/>
    </row>
    <row r="256" s="10" customFormat="true" ht="10.5" hidden="false" customHeight="false" outlineLevel="0" collapsed="false">
      <c r="Q256" s="26"/>
    </row>
    <row r="257" s="10" customFormat="true" ht="10.5" hidden="false" customHeight="false" outlineLevel="0" collapsed="false">
      <c r="Q257" s="26"/>
    </row>
    <row r="258" s="10" customFormat="true" ht="10.5" hidden="false" customHeight="false" outlineLevel="0" collapsed="false">
      <c r="Q258" s="26"/>
    </row>
    <row r="259" s="10" customFormat="true" ht="10.5" hidden="false" customHeight="false" outlineLevel="0" collapsed="false">
      <c r="Q259" s="26"/>
    </row>
    <row r="260" s="10" customFormat="true" ht="10.5" hidden="false" customHeight="false" outlineLevel="0" collapsed="false">
      <c r="Q260" s="26"/>
    </row>
    <row r="261" s="10" customFormat="true" ht="10.5" hidden="false" customHeight="false" outlineLevel="0" collapsed="false">
      <c r="Q261" s="26"/>
    </row>
    <row r="262" s="10" customFormat="true" ht="10.5" hidden="false" customHeight="false" outlineLevel="0" collapsed="false">
      <c r="Q262" s="26"/>
    </row>
    <row r="263" s="10" customFormat="true" ht="10.5" hidden="false" customHeight="false" outlineLevel="0" collapsed="false">
      <c r="Q263" s="26"/>
    </row>
    <row r="264" s="10" customFormat="true" ht="10.5" hidden="false" customHeight="false" outlineLevel="0" collapsed="false">
      <c r="Q264" s="26"/>
    </row>
    <row r="265" s="10" customFormat="true" ht="10.5" hidden="false" customHeight="false" outlineLevel="0" collapsed="false">
      <c r="Q265" s="26"/>
    </row>
    <row r="266" s="10" customFormat="true" ht="10.5" hidden="false" customHeight="false" outlineLevel="0" collapsed="false">
      <c r="Q266" s="26"/>
    </row>
    <row r="267" s="10" customFormat="true" ht="10.5" hidden="false" customHeight="false" outlineLevel="0" collapsed="false">
      <c r="Q267" s="26"/>
    </row>
    <row r="268" s="10" customFormat="true" ht="10.5" hidden="false" customHeight="false" outlineLevel="0" collapsed="false">
      <c r="Q268" s="26"/>
    </row>
    <row r="269" s="10" customFormat="true" ht="10.5" hidden="false" customHeight="false" outlineLevel="0" collapsed="false">
      <c r="Q269" s="26"/>
    </row>
  </sheetData>
  <conditionalFormatting sqref="A93">
    <cfRule type="cellIs" priority="2" operator="between" aboveAverage="0" equalAverage="0" bottom="0" percent="0" rank="0" text="" dxfId="2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7" man="true" max="16383" min="0"/>
    <brk id="2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70" activePane="bottomRight" state="frozen"/>
      <selection pane="topLeft" activeCell="A1" activeCellId="0" sqref="A1"/>
      <selection pane="topRight" activeCell="G1" activeCellId="0" sqref="G1"/>
      <selection pane="bottomLeft" activeCell="A70" activeCellId="0" sqref="A70"/>
      <selection pane="bottomRight" activeCell="A76" activeCellId="0" sqref="A76"/>
    </sheetView>
  </sheetViews>
  <sheetFormatPr defaultColWidth="14.4921875" defaultRowHeight="10.5" zeroHeight="false" outlineLevelRow="0" outlineLevelCol="0"/>
  <cols>
    <col collapsed="false" customWidth="true" hidden="false" outlineLevel="0" max="1" min="1" style="6" width="51.79"/>
    <col collapsed="false" customWidth="true" hidden="false" outlineLevel="0" max="7" min="2" style="7" width="7.69"/>
    <col collapsed="false" customWidth="true" hidden="false" outlineLevel="0" max="8" min="8" style="7" width="8.19"/>
    <col collapsed="false" customWidth="true" hidden="false" outlineLevel="0" max="9" min="9" style="8" width="8.19"/>
    <col collapsed="false" customWidth="true" hidden="false" outlineLevel="0" max="11" min="10" style="7" width="8.19"/>
    <col collapsed="false" customWidth="true" hidden="false" outlineLevel="0" max="16" min="12" style="7" width="9.19"/>
    <col collapsed="false" customWidth="true" hidden="false" outlineLevel="0" max="17" min="17" style="9" width="11.49"/>
    <col collapsed="false" customWidth="false" hidden="false" outlineLevel="0" max="257" min="18" style="10" width="14.49"/>
  </cols>
  <sheetData>
    <row r="1" s="12" customFormat="true" ht="13" hidden="false" customHeight="false" outlineLevel="0" collapsed="false">
      <c r="A1" s="11" t="s">
        <v>6</v>
      </c>
      <c r="Q1" s="13"/>
    </row>
    <row r="2" s="12" customFormat="true" ht="13" hidden="false" customHeight="false" outlineLevel="0" collapsed="false">
      <c r="A2" s="11" t="s">
        <v>71</v>
      </c>
      <c r="Q2" s="13"/>
    </row>
    <row r="3" s="12" customFormat="true" ht="10.5" hidden="false" customHeight="false" outlineLevel="0" collapsed="false">
      <c r="A3" s="14"/>
      <c r="Q3" s="13"/>
    </row>
    <row r="4" customFormat="false" ht="10.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1" hidden="false" customHeight="false" outlineLevel="0" collapsed="false">
      <c r="A5" s="16" t="s">
        <v>8</v>
      </c>
      <c r="B5" s="17" t="n">
        <v>1991</v>
      </c>
      <c r="C5" s="17" t="n">
        <v>1992</v>
      </c>
      <c r="D5" s="17" t="n">
        <v>1993</v>
      </c>
      <c r="E5" s="17" t="n">
        <v>1994</v>
      </c>
      <c r="F5" s="17" t="n">
        <v>1995</v>
      </c>
      <c r="G5" s="17" t="n">
        <v>1996</v>
      </c>
      <c r="H5" s="17" t="n">
        <v>1997</v>
      </c>
      <c r="I5" s="17" t="n">
        <v>1998</v>
      </c>
      <c r="J5" s="17" t="n">
        <v>1999</v>
      </c>
      <c r="K5" s="17" t="n">
        <v>2000</v>
      </c>
      <c r="L5" s="17" t="n">
        <v>2001</v>
      </c>
      <c r="M5" s="17" t="n">
        <v>2002</v>
      </c>
      <c r="N5" s="17" t="n">
        <v>2003</v>
      </c>
      <c r="O5" s="17" t="n">
        <v>2004</v>
      </c>
      <c r="P5" s="17" t="n">
        <v>2005</v>
      </c>
      <c r="Q5" s="18" t="s">
        <v>9</v>
      </c>
    </row>
    <row r="6" customFormat="false" ht="10.5" hidden="false" customHeight="false" outlineLevel="0" collapsed="false">
      <c r="A6" s="19" t="s">
        <v>10</v>
      </c>
      <c r="B6" s="20" t="n">
        <v>24.7769117447703</v>
      </c>
      <c r="C6" s="20" t="n">
        <v>32.8353339388691</v>
      </c>
      <c r="D6" s="20" t="n">
        <v>36.751235392816</v>
      </c>
      <c r="E6" s="20" t="n">
        <v>36.6728646355308</v>
      </c>
      <c r="F6" s="20" t="n">
        <v>40.0663739855372</v>
      </c>
      <c r="G6" s="20" t="n">
        <v>37.895065285715</v>
      </c>
      <c r="H6" s="20" t="n">
        <v>61.7015153413794</v>
      </c>
      <c r="I6" s="20" t="n">
        <v>47.0105523056048</v>
      </c>
      <c r="J6" s="20" t="n">
        <v>35.4361264153212</v>
      </c>
      <c r="K6" s="20" t="n">
        <v>27.2808407808764</v>
      </c>
      <c r="L6" s="20" t="n">
        <v>32.9392701284195</v>
      </c>
      <c r="M6" s="20" t="n">
        <v>24.6076334587766</v>
      </c>
      <c r="N6" s="20" t="n">
        <v>23.4216825125188</v>
      </c>
      <c r="O6" s="20" t="n">
        <v>22.5690907280543</v>
      </c>
      <c r="P6" s="20" t="n">
        <v>22.4589834554252</v>
      </c>
      <c r="Q6" s="20" t="n">
        <v>31.6745806874119</v>
      </c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14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14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14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14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</row>
    <row r="7" s="10" customFormat="true" ht="10.5" hidden="false" customHeight="false" outlineLevel="0" collapsed="false">
      <c r="A7" s="24" t="s">
        <v>11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23.5140540167033</v>
      </c>
      <c r="I7" s="25" t="n">
        <v>21.3128710508609</v>
      </c>
      <c r="J7" s="25" t="n">
        <v>21.7418282042905</v>
      </c>
      <c r="K7" s="25" t="n">
        <v>17.7255465856052</v>
      </c>
      <c r="L7" s="25" t="n">
        <v>17.9825717297569</v>
      </c>
      <c r="M7" s="25" t="n">
        <v>11.2033432993987</v>
      </c>
      <c r="N7" s="25" t="n">
        <v>11.5323561381045</v>
      </c>
      <c r="O7" s="25" t="n">
        <v>11.093846427138</v>
      </c>
      <c r="P7" s="25" t="n">
        <v>11.3949209123227</v>
      </c>
      <c r="Q7" s="25" t="n">
        <v>0</v>
      </c>
      <c r="R7" s="26"/>
    </row>
    <row r="8" s="10" customFormat="true" ht="10.5" hidden="false" customHeight="false" outlineLevel="0" collapsed="false">
      <c r="A8" s="27" t="s">
        <v>12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.765473101611676</v>
      </c>
      <c r="I8" s="25" t="n">
        <v>0.695931350734645</v>
      </c>
      <c r="J8" s="25" t="n">
        <v>0.705351576262921</v>
      </c>
      <c r="K8" s="25" t="n">
        <v>0.549066497252747</v>
      </c>
      <c r="L8" s="25" t="n">
        <v>0.583988882650933</v>
      </c>
      <c r="M8" s="25" t="n">
        <v>0.395388156343776</v>
      </c>
      <c r="N8" s="25" t="n">
        <v>0.426524411965857</v>
      </c>
      <c r="O8" s="25" t="n">
        <v>0.443836732476759</v>
      </c>
      <c r="P8" s="25" t="n">
        <v>0.428296302751989</v>
      </c>
      <c r="Q8" s="25" t="n">
        <v>0</v>
      </c>
    </row>
    <row r="9" s="10" customFormat="true" ht="10.5" hidden="false" customHeight="false" outlineLevel="0" collapsed="false">
      <c r="A9" s="27" t="s">
        <v>13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1.034213341341</v>
      </c>
      <c r="I9" s="25" t="n">
        <v>0.909359027441602</v>
      </c>
      <c r="J9" s="25" t="n">
        <v>0.981358714800586</v>
      </c>
      <c r="K9" s="25" t="n">
        <v>0.941256852433281</v>
      </c>
      <c r="L9" s="25" t="n">
        <v>1.05117998877168</v>
      </c>
      <c r="M9" s="25" t="n">
        <v>0.789792793121535</v>
      </c>
      <c r="N9" s="25" t="n">
        <v>0.743609222904397</v>
      </c>
      <c r="O9" s="25" t="n">
        <v>0.655107278605207</v>
      </c>
      <c r="P9" s="25" t="n">
        <v>0.699980356560106</v>
      </c>
      <c r="Q9" s="25" t="n">
        <v>0</v>
      </c>
    </row>
    <row r="10" s="10" customFormat="true" ht="10.5" hidden="false" customHeight="false" outlineLevel="0" collapsed="false">
      <c r="A10" s="27" t="s">
        <v>14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.00969169738953005</v>
      </c>
      <c r="K10" s="25" t="n">
        <v>0.0171780937403258</v>
      </c>
      <c r="L10" s="25" t="n">
        <v>0.0184180856289366</v>
      </c>
      <c r="M10" s="25" t="n">
        <v>0.492064446344387</v>
      </c>
      <c r="N10" s="25" t="n">
        <v>0.0515395591373132</v>
      </c>
      <c r="O10" s="25" t="n">
        <v>0.0496203470706917</v>
      </c>
      <c r="P10" s="25" t="n">
        <v>0.0327988872444111</v>
      </c>
      <c r="Q10" s="25" t="n">
        <v>0</v>
      </c>
    </row>
    <row r="11" s="10" customFormat="true" ht="10.5" hidden="false" customHeight="false" outlineLevel="0" collapsed="false">
      <c r="A11" s="27" t="s">
        <v>15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1.71959888301613</v>
      </c>
      <c r="I11" s="25" t="n">
        <v>1.81959887999308</v>
      </c>
      <c r="J11" s="25" t="n">
        <v>1.75979290059175</v>
      </c>
      <c r="K11" s="25" t="n">
        <v>1.84378574758567</v>
      </c>
      <c r="L11" s="25" t="n">
        <v>2.0687812734389</v>
      </c>
      <c r="M11" s="25" t="n">
        <v>1.45776579248947</v>
      </c>
      <c r="N11" s="25" t="n">
        <v>1.82834185823641</v>
      </c>
      <c r="O11" s="25" t="n">
        <v>1.43977697160061</v>
      </c>
      <c r="P11" s="25" t="n">
        <v>1.43397816677201</v>
      </c>
      <c r="Q11" s="25" t="n">
        <v>0</v>
      </c>
    </row>
    <row r="12" s="10" customFormat="true" ht="10.5" hidden="false" customHeight="false" outlineLevel="0" collapsed="false">
      <c r="A12" s="28" t="s">
        <v>16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34.6681759987073</v>
      </c>
      <c r="I12" s="25" t="n">
        <v>22.2727919965745</v>
      </c>
      <c r="J12" s="25" t="n">
        <v>10.2381033219859</v>
      </c>
      <c r="K12" s="25" t="n">
        <v>6.20400700425916</v>
      </c>
      <c r="L12" s="25" t="n">
        <v>11.2343301681722</v>
      </c>
      <c r="M12" s="25" t="n">
        <v>10.2692789710787</v>
      </c>
      <c r="N12" s="25" t="n">
        <v>8.83931132217033</v>
      </c>
      <c r="O12" s="25" t="n">
        <v>8.88690297116306</v>
      </c>
      <c r="P12" s="25" t="n">
        <v>8.46900882977402</v>
      </c>
      <c r="Q12" s="25" t="n">
        <v>0</v>
      </c>
    </row>
    <row r="13" s="10" customFormat="true" ht="10.5" hidden="true" customHeight="false" outlineLevel="0" collapsed="false">
      <c r="A13" s="29"/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10.5" hidden="false" customHeight="false" outlineLevel="0" collapsed="false">
      <c r="A14" s="30" t="s">
        <v>17</v>
      </c>
      <c r="B14" s="31" t="n">
        <v>1.66548967430407</v>
      </c>
      <c r="C14" s="31" t="n">
        <v>2.56096287032354</v>
      </c>
      <c r="D14" s="31" t="n">
        <v>2.90111613943838</v>
      </c>
      <c r="E14" s="31" t="n">
        <v>1.6330711689876</v>
      </c>
      <c r="F14" s="31" t="n">
        <v>1.91196244726134</v>
      </c>
      <c r="G14" s="31" t="n">
        <v>2.08161232605349</v>
      </c>
      <c r="H14" s="31" t="n">
        <v>2.09428994325997</v>
      </c>
      <c r="I14" s="31" t="n">
        <v>1.61077229017439</v>
      </c>
      <c r="J14" s="31" t="n">
        <v>0.816039982771536</v>
      </c>
      <c r="K14" s="31" t="n">
        <v>1.66940415411865</v>
      </c>
      <c r="L14" s="31" t="n">
        <v>1.63452571742695</v>
      </c>
      <c r="M14" s="31" t="n">
        <v>0.27981409246416</v>
      </c>
      <c r="N14" s="31" t="n">
        <v>1.34576916540289</v>
      </c>
      <c r="O14" s="31" t="n">
        <v>2.91518645595427</v>
      </c>
      <c r="P14" s="31" t="n">
        <v>2.87638672545985</v>
      </c>
      <c r="Q14" s="31" t="n">
        <v>1.89791924991705</v>
      </c>
      <c r="R14" s="1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14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14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14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14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</row>
    <row r="15" s="10" customFormat="true" ht="10.5" hidden="false" customHeight="false" outlineLevel="0" collapsed="false">
      <c r="A15" s="28" t="s">
        <v>16</v>
      </c>
      <c r="B15" s="25" t="n">
        <v>1.66548967430407</v>
      </c>
      <c r="C15" s="25" t="n">
        <v>2.56096287032354</v>
      </c>
      <c r="D15" s="25" t="n">
        <v>2.90111613943838</v>
      </c>
      <c r="E15" s="25" t="n">
        <v>1.6330711689876</v>
      </c>
      <c r="F15" s="25" t="n">
        <v>1.91196244726134</v>
      </c>
      <c r="G15" s="25" t="n">
        <v>2.08161232605349</v>
      </c>
      <c r="H15" s="25" t="n">
        <v>2.09428994325997</v>
      </c>
      <c r="I15" s="25" t="n">
        <v>1.61077229017439</v>
      </c>
      <c r="J15" s="25" t="n">
        <v>0.816039982771536</v>
      </c>
      <c r="K15" s="25" t="n">
        <v>1.66940415411865</v>
      </c>
      <c r="L15" s="25" t="n">
        <v>1.63452571742695</v>
      </c>
      <c r="M15" s="25" t="n">
        <v>0.27981409246416</v>
      </c>
      <c r="N15" s="25" t="n">
        <v>1.34576916540289</v>
      </c>
      <c r="O15" s="25" t="n">
        <v>2.91518645595427</v>
      </c>
      <c r="P15" s="25" t="n">
        <v>2.87638672545985</v>
      </c>
      <c r="Q15" s="25" t="n">
        <v>0</v>
      </c>
    </row>
    <row r="16" customFormat="false" ht="10.5" hidden="true" customHeight="false" outlineLevel="0" collapsed="false">
      <c r="A16" s="30"/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0.5" hidden="false" customHeight="false" outlineLevel="0" collapsed="false">
      <c r="A17" s="30" t="s">
        <v>18</v>
      </c>
      <c r="B17" s="31" t="n">
        <v>4.08143898921723</v>
      </c>
      <c r="C17" s="31" t="n">
        <v>4.52930807021474</v>
      </c>
      <c r="D17" s="31" t="n">
        <v>4.94722055789092</v>
      </c>
      <c r="E17" s="31" t="n">
        <v>4.39402339223725</v>
      </c>
      <c r="F17" s="31" t="n">
        <v>4.55728780504484</v>
      </c>
      <c r="G17" s="31" t="n">
        <v>3.72608604849574</v>
      </c>
      <c r="H17" s="31" t="n">
        <v>8.14582120522211</v>
      </c>
      <c r="I17" s="31" t="n">
        <v>10.2046167271157</v>
      </c>
      <c r="J17" s="31" t="n">
        <v>11.396310641434</v>
      </c>
      <c r="K17" s="31" t="n">
        <v>9.18561874011306</v>
      </c>
      <c r="L17" s="31" t="n">
        <v>13.8326927758324</v>
      </c>
      <c r="M17" s="31" t="n">
        <v>8.68671860067525</v>
      </c>
      <c r="N17" s="31" t="n">
        <v>7.98502254278634</v>
      </c>
      <c r="O17" s="31" t="n">
        <v>7.68767302640828</v>
      </c>
      <c r="P17" s="31" t="n">
        <v>7.66530184357248</v>
      </c>
      <c r="Q17" s="31" t="n">
        <v>7.23199091715663</v>
      </c>
      <c r="R17" s="1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14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14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14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14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</row>
    <row r="18" s="10" customFormat="true" ht="10.5" hidden="false" customHeight="false" outlineLevel="0" collapsed="false">
      <c r="A18" s="28" t="s">
        <v>19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8.06519121655347</v>
      </c>
      <c r="I18" s="25" t="n">
        <v>7.00952913336454</v>
      </c>
      <c r="J18" s="25" t="n">
        <v>7.01182463230555</v>
      </c>
      <c r="K18" s="25" t="n">
        <v>5.96981915902134</v>
      </c>
      <c r="L18" s="25" t="n">
        <v>9.52668416540655</v>
      </c>
      <c r="M18" s="25" t="n">
        <v>8.68671860067525</v>
      </c>
      <c r="N18" s="25" t="n">
        <v>7.98502254278634</v>
      </c>
      <c r="O18" s="25" t="n">
        <v>7.2036420676838</v>
      </c>
      <c r="P18" s="25" t="n">
        <v>7.66530184357248</v>
      </c>
      <c r="Q18" s="25" t="n">
        <v>0</v>
      </c>
      <c r="R18" s="26"/>
    </row>
    <row r="19" s="10" customFormat="true" ht="10.5" hidden="false" customHeight="false" outlineLevel="0" collapsed="false">
      <c r="A19" s="32" t="s">
        <v>1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.0806299886686507</v>
      </c>
      <c r="I19" s="25" t="n">
        <v>3.19508759375112</v>
      </c>
      <c r="J19" s="25" t="n">
        <v>4.38448600912841</v>
      </c>
      <c r="K19" s="25" t="n">
        <v>3.21579958109172</v>
      </c>
      <c r="L19" s="25" t="n">
        <v>4.30600861042584</v>
      </c>
      <c r="M19" s="25" t="n">
        <v>0</v>
      </c>
      <c r="N19" s="25" t="n">
        <v>0</v>
      </c>
      <c r="O19" s="25" t="n">
        <v>0.484030958724482</v>
      </c>
      <c r="P19" s="25" t="n">
        <v>0</v>
      </c>
      <c r="Q19" s="25" t="n">
        <v>0</v>
      </c>
    </row>
    <row r="20" customFormat="false" ht="10.5" hidden="true" customHeight="false" outlineLevel="0" collapsed="false">
      <c r="A20" s="30"/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10.5" hidden="false" customHeight="false" outlineLevel="0" collapsed="false">
      <c r="A21" s="30" t="s">
        <v>20</v>
      </c>
      <c r="B21" s="31" t="n">
        <v>11.9014401774869</v>
      </c>
      <c r="C21" s="31" t="n">
        <v>12.6010945018181</v>
      </c>
      <c r="D21" s="31" t="n">
        <v>13.826016238861</v>
      </c>
      <c r="E21" s="31" t="n">
        <v>12.6720866473386</v>
      </c>
      <c r="F21" s="31" t="n">
        <v>11.7080839005187</v>
      </c>
      <c r="G21" s="31" t="n">
        <v>5.27678404765288</v>
      </c>
      <c r="H21" s="31" t="n">
        <v>6.32855811206126</v>
      </c>
      <c r="I21" s="31" t="n">
        <v>21.3759638158756</v>
      </c>
      <c r="J21" s="31" t="n">
        <v>23.1331653473787</v>
      </c>
      <c r="K21" s="31" t="n">
        <v>32.145227956074</v>
      </c>
      <c r="L21" s="31" t="n">
        <v>35.6836465257442</v>
      </c>
      <c r="M21" s="31" t="n">
        <v>18.9794165739803</v>
      </c>
      <c r="N21" s="31" t="n">
        <v>22.3924255916141</v>
      </c>
      <c r="O21" s="31" t="n">
        <v>21.418590904703</v>
      </c>
      <c r="P21" s="31" t="n">
        <v>22.4192785143823</v>
      </c>
      <c r="Q21" s="31" t="n">
        <v>18.3764109909038</v>
      </c>
      <c r="R21" s="1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14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14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14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14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</row>
    <row r="22" s="10" customFormat="true" ht="10.5" hidden="true" customHeight="false" outlineLevel="0" collapsed="false">
      <c r="A22" s="30"/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0.5" hidden="false" customHeight="false" outlineLevel="0" collapsed="false">
      <c r="A23" s="30" t="s">
        <v>2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.81348728866889</v>
      </c>
      <c r="I23" s="31" t="n">
        <v>3.64898937473683</v>
      </c>
      <c r="J23" s="31" t="n">
        <v>3.83030358513523</v>
      </c>
      <c r="K23" s="31" t="n">
        <v>3.49048312454558</v>
      </c>
      <c r="L23" s="31" t="n">
        <v>3.2195343154216</v>
      </c>
      <c r="M23" s="31" t="n">
        <v>2.6306771737239</v>
      </c>
      <c r="N23" s="31" t="n">
        <v>4.25376821954001</v>
      </c>
      <c r="O23" s="31" t="n">
        <v>3.98512217912437</v>
      </c>
      <c r="P23" s="31" t="n">
        <v>3.85076058274845</v>
      </c>
      <c r="Q23" s="31" t="n">
        <v>0</v>
      </c>
      <c r="R23" s="21"/>
    </row>
    <row r="24" s="10" customFormat="true" ht="10.5" hidden="false" customHeight="false" outlineLevel="0" collapsed="false">
      <c r="A24" s="32" t="s">
        <v>2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.214022010412593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s="10" customFormat="true" ht="10.5" hidden="false" customHeight="false" outlineLevel="0" collapsed="false">
      <c r="A25" s="32" t="s">
        <v>2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.156950513004841</v>
      </c>
      <c r="I25" s="25" t="n">
        <v>0.133082355949145</v>
      </c>
      <c r="J25" s="25" t="n">
        <v>0.133374090504113</v>
      </c>
      <c r="K25" s="25" t="n">
        <v>0.11480661816541</v>
      </c>
      <c r="L25" s="25" t="n">
        <v>0.11562601155168</v>
      </c>
      <c r="M25" s="25" t="n">
        <v>0.0932611033964193</v>
      </c>
      <c r="N25" s="25" t="n">
        <v>0.0931549131234157</v>
      </c>
      <c r="O25" s="25" t="n">
        <v>0.087811200587403</v>
      </c>
      <c r="P25" s="25" t="n">
        <v>0.084000597477846</v>
      </c>
      <c r="Q25" s="25" t="n">
        <v>0</v>
      </c>
    </row>
    <row r="26" s="10" customFormat="true" ht="10.5" hidden="false" customHeight="false" outlineLevel="0" collapsed="false">
      <c r="A26" s="32" t="s">
        <v>24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.404603245002764</v>
      </c>
      <c r="I26" s="25" t="n">
        <v>0.382151535552703</v>
      </c>
      <c r="J26" s="25" t="n">
        <v>0.449751041785399</v>
      </c>
      <c r="K26" s="25" t="n">
        <v>0.346321797465305</v>
      </c>
      <c r="L26" s="25" t="n">
        <v>0.363705105575809</v>
      </c>
      <c r="M26" s="25" t="n">
        <v>0.263753271061554</v>
      </c>
      <c r="N26" s="25" t="n">
        <v>0.279208363739099</v>
      </c>
      <c r="O26" s="25" t="n">
        <v>0.265152298115172</v>
      </c>
      <c r="P26" s="25" t="n">
        <v>0.225265184889445</v>
      </c>
      <c r="Q26" s="25" t="n">
        <v>0</v>
      </c>
    </row>
    <row r="27" s="10" customFormat="true" ht="10.5" hidden="false" customHeight="false" outlineLevel="0" collapsed="false">
      <c r="A27" s="32" t="s">
        <v>2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1.41154909921861</v>
      </c>
      <c r="K27" s="25" t="n">
        <v>1.08758862303751</v>
      </c>
      <c r="L27" s="25" t="n">
        <v>1.10013880383627</v>
      </c>
      <c r="M27" s="25" t="n">
        <v>0.877272433323669</v>
      </c>
      <c r="N27" s="25" t="n">
        <v>0.680509339460314</v>
      </c>
      <c r="O27" s="25" t="n">
        <v>0.657096278072853</v>
      </c>
      <c r="P27" s="25" t="n">
        <v>0.5233070310498</v>
      </c>
      <c r="Q27" s="25" t="n">
        <v>0</v>
      </c>
    </row>
    <row r="28" s="10" customFormat="true" ht="10.5" hidden="false" customHeight="false" outlineLevel="0" collapsed="false">
      <c r="A28" s="32" t="s">
        <v>26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.740340865193527</v>
      </c>
      <c r="I28" s="25" t="n">
        <v>0.647356040041123</v>
      </c>
      <c r="J28" s="25" t="n">
        <v>0.613746883654504</v>
      </c>
      <c r="K28" s="25" t="n">
        <v>0.457034234628594</v>
      </c>
      <c r="L28" s="25" t="n">
        <v>0.405565949240648</v>
      </c>
      <c r="M28" s="25" t="n">
        <v>0.352841086878887</v>
      </c>
      <c r="N28" s="25" t="n">
        <v>0.308661301168136</v>
      </c>
      <c r="O28" s="25" t="n">
        <v>0.291392568816806</v>
      </c>
      <c r="P28" s="25" t="n">
        <v>0.283804437914947</v>
      </c>
      <c r="Q28" s="25" t="n">
        <v>0</v>
      </c>
    </row>
    <row r="29" s="10" customFormat="true" ht="10.5" hidden="false" customHeight="false" outlineLevel="0" collapsed="false">
      <c r="A29" s="28" t="s">
        <v>27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.297570655055166</v>
      </c>
      <c r="I29" s="25" t="n">
        <v>0.772016272544863</v>
      </c>
      <c r="J29" s="25" t="n">
        <v>0.723959768620474</v>
      </c>
      <c r="K29" s="25" t="n">
        <v>0.606098085923155</v>
      </c>
      <c r="L29" s="25" t="n">
        <v>0.619354358013507</v>
      </c>
      <c r="M29" s="25" t="n">
        <v>0.442362618489068</v>
      </c>
      <c r="N29" s="25" t="n">
        <v>1.40005961744154</v>
      </c>
      <c r="O29" s="25" t="n">
        <v>0.493715763597647</v>
      </c>
      <c r="P29" s="25" t="n">
        <v>0.599744248101873</v>
      </c>
      <c r="Q29" s="25" t="n">
        <v>0</v>
      </c>
    </row>
    <row r="30" s="10" customFormat="true" ht="10.5" hidden="false" customHeight="false" outlineLevel="0" collapsed="false">
      <c r="A30" s="28" t="s">
        <v>1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.714383170649</v>
      </c>
      <c r="J30" s="25" t="n">
        <v>0.497922701352126</v>
      </c>
      <c r="K30" s="25" t="n">
        <v>0.878633765325606</v>
      </c>
      <c r="L30" s="25" t="n">
        <v>0.615144087203691</v>
      </c>
      <c r="M30" s="25" t="n">
        <v>0.6011866605743</v>
      </c>
      <c r="N30" s="25" t="n">
        <v>1.49217468460751</v>
      </c>
      <c r="O30" s="25" t="n">
        <v>2.18995406993449</v>
      </c>
      <c r="P30" s="25" t="n">
        <v>2.13463908331454</v>
      </c>
      <c r="Q30" s="25" t="n">
        <v>0</v>
      </c>
    </row>
    <row r="31" customFormat="false" ht="10.5" hidden="false" customHeight="false" outlineLevel="0" collapsed="false">
      <c r="A31" s="30" t="s">
        <v>28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.773804267656357</v>
      </c>
      <c r="I31" s="31" t="n">
        <v>1.81704064839524</v>
      </c>
      <c r="J31" s="31" t="n">
        <v>0.410066839435031</v>
      </c>
      <c r="K31" s="31" t="n">
        <v>0.395434482893959</v>
      </c>
      <c r="L31" s="31" t="n">
        <v>0.532127782817786</v>
      </c>
      <c r="M31" s="31" t="n">
        <v>0.59220625522471</v>
      </c>
      <c r="N31" s="31" t="n">
        <v>0.934965587918362</v>
      </c>
      <c r="O31" s="31" t="n">
        <v>1.15459827486955</v>
      </c>
      <c r="P31" s="31" t="n">
        <v>1.32977949856917</v>
      </c>
      <c r="Q31" s="31" t="n">
        <v>0</v>
      </c>
      <c r="R31" s="26"/>
    </row>
    <row r="32" s="10" customFormat="true" ht="10.5" hidden="false" customHeight="false" outlineLevel="0" collapsed="false">
      <c r="A32" s="24" t="s">
        <v>29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.00118230638917049</v>
      </c>
      <c r="I32" s="25" t="n">
        <v>0.00100280144796767</v>
      </c>
      <c r="J32" s="25" t="n">
        <v>0.00069171159470001</v>
      </c>
      <c r="K32" s="25" t="n">
        <v>0.000588924389450113</v>
      </c>
      <c r="L32" s="25" t="n">
        <v>0.00038021023431116</v>
      </c>
      <c r="M32" s="25" t="n">
        <v>0.000260788803565583</v>
      </c>
      <c r="N32" s="25" t="n">
        <v>0.000208139091977317</v>
      </c>
      <c r="O32" s="25" t="n">
        <v>0.000168047928696572</v>
      </c>
      <c r="P32" s="25" t="n">
        <v>0.000129417420951963</v>
      </c>
      <c r="Q32" s="25" t="n">
        <v>0</v>
      </c>
    </row>
    <row r="33" s="10" customFormat="true" ht="10.5" hidden="false" customHeight="false" outlineLevel="0" collapsed="false">
      <c r="A33" s="32" t="s">
        <v>30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.162326749624261</v>
      </c>
      <c r="I33" s="25" t="n">
        <v>0.167445836053006</v>
      </c>
      <c r="J33" s="25" t="n">
        <v>0.178696515435018</v>
      </c>
      <c r="K33" s="25" t="n">
        <v>0.16854585960089</v>
      </c>
      <c r="L33" s="25" t="n">
        <v>0.180344768050055</v>
      </c>
      <c r="M33" s="25" t="n">
        <v>0.133559727631916</v>
      </c>
      <c r="N33" s="25" t="n">
        <v>0.222533022101875</v>
      </c>
      <c r="O33" s="25" t="n">
        <v>0.0877014031650797</v>
      </c>
      <c r="P33" s="25" t="n">
        <v>0.246887375081666</v>
      </c>
      <c r="Q33" s="25" t="n">
        <v>0</v>
      </c>
    </row>
    <row r="34" s="10" customFormat="true" ht="13.5" hidden="false" customHeight="true" outlineLevel="0" collapsed="false">
      <c r="A34" s="33" t="s">
        <v>31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.135486244458362</v>
      </c>
      <c r="I34" s="25" t="n">
        <v>0.122677647352243</v>
      </c>
      <c r="J34" s="25" t="n">
        <v>0.138311861486701</v>
      </c>
      <c r="K34" s="25" t="n">
        <v>0.140581402452097</v>
      </c>
      <c r="L34" s="25" t="n">
        <v>0.123028817440738</v>
      </c>
      <c r="M34" s="25" t="n">
        <v>0.097326640857099</v>
      </c>
      <c r="N34" s="25" t="n">
        <v>0.106244934110754</v>
      </c>
      <c r="O34" s="25" t="n">
        <v>0.0907888068716626</v>
      </c>
      <c r="P34" s="25" t="n">
        <v>0.0891265068757144</v>
      </c>
      <c r="Q34" s="25" t="n">
        <v>0</v>
      </c>
    </row>
    <row r="35" s="10" customFormat="true" ht="21" hidden="false" customHeight="false" outlineLevel="0" collapsed="false">
      <c r="A35" s="33" t="s">
        <v>32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.0854001828837518</v>
      </c>
      <c r="J35" s="25" t="n">
        <v>0.0839992965976987</v>
      </c>
      <c r="K35" s="25" t="n">
        <v>0.0857182964515214</v>
      </c>
      <c r="L35" s="25" t="n">
        <v>0.107827803601671</v>
      </c>
      <c r="M35" s="25" t="n">
        <v>0.0763648942553087</v>
      </c>
      <c r="N35" s="25" t="n">
        <v>0.0858996615995434</v>
      </c>
      <c r="O35" s="25" t="n">
        <v>0.140652834440486</v>
      </c>
      <c r="P35" s="25" t="n">
        <v>0.152776625279968</v>
      </c>
      <c r="Q35" s="25" t="n">
        <v>0</v>
      </c>
    </row>
    <row r="36" s="10" customFormat="true" ht="10.5" hidden="false" customHeight="false" outlineLevel="0" collapsed="false">
      <c r="A36" s="28" t="s">
        <v>16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.474808967184564</v>
      </c>
      <c r="I36" s="25" t="n">
        <v>1.44051418065827</v>
      </c>
      <c r="J36" s="25" t="n">
        <v>0.00836745432091263</v>
      </c>
      <c r="K36" s="25" t="n">
        <v>0</v>
      </c>
      <c r="L36" s="25" t="n">
        <v>0.120546183491011</v>
      </c>
      <c r="M36" s="25" t="n">
        <v>0.284694203676821</v>
      </c>
      <c r="N36" s="25" t="n">
        <v>0.520079831014212</v>
      </c>
      <c r="O36" s="25" t="n">
        <v>0.835287182463621</v>
      </c>
      <c r="P36" s="25" t="n">
        <v>0.840859573910867</v>
      </c>
      <c r="Q36" s="25" t="n">
        <v>0</v>
      </c>
    </row>
    <row r="37" customFormat="false" ht="10.5" hidden="false" customHeight="false" outlineLevel="0" collapsed="false">
      <c r="A37" s="30" t="s">
        <v>33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.00241555650257473</v>
      </c>
      <c r="J37" s="31" t="n">
        <v>0.00800860969693064</v>
      </c>
      <c r="K37" s="31" t="n">
        <v>0.0149885502774392</v>
      </c>
      <c r="L37" s="31" t="n">
        <v>0.0161850757005956</v>
      </c>
      <c r="M37" s="31" t="n">
        <v>0.392609813822513</v>
      </c>
      <c r="N37" s="31" t="n">
        <v>0.0373549720222278</v>
      </c>
      <c r="O37" s="31" t="n">
        <v>0.0323366942294794</v>
      </c>
      <c r="P37" s="31" t="n">
        <v>0.0219509168641327</v>
      </c>
      <c r="Q37" s="31" t="n">
        <v>0</v>
      </c>
    </row>
    <row r="38" s="10" customFormat="true" ht="21" hidden="false" customHeight="false" outlineLevel="0" collapsed="false">
      <c r="A38" s="28" t="s">
        <v>1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.00241555650257473</v>
      </c>
      <c r="J38" s="25" t="n">
        <v>0.00800860969693064</v>
      </c>
      <c r="K38" s="25" t="n">
        <v>0.0149885502774392</v>
      </c>
      <c r="L38" s="25" t="n">
        <v>0.0161850757005956</v>
      </c>
      <c r="M38" s="25" t="n">
        <v>0.392609813822513</v>
      </c>
      <c r="N38" s="25" t="n">
        <v>0.0373549720222278</v>
      </c>
      <c r="O38" s="25" t="n">
        <v>0.0323366942294794</v>
      </c>
      <c r="P38" s="25" t="n">
        <v>0.0219509168641327</v>
      </c>
      <c r="Q38" s="25" t="n">
        <v>0</v>
      </c>
    </row>
    <row r="39" customFormat="false" ht="15.75" hidden="false" customHeight="true" outlineLevel="0" collapsed="false">
      <c r="A39" s="30" t="s">
        <v>3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.0070566269263359</v>
      </c>
      <c r="L39" s="31" t="n">
        <v>0</v>
      </c>
      <c r="M39" s="31" t="n">
        <v>0.00472187452102198</v>
      </c>
      <c r="N39" s="31" t="n">
        <v>0.154815841786103</v>
      </c>
      <c r="O39" s="31" t="n">
        <v>0.145461444898363</v>
      </c>
      <c r="P39" s="31" t="n">
        <v>0.143536514399585</v>
      </c>
      <c r="Q39" s="31" t="n">
        <v>0</v>
      </c>
    </row>
    <row r="40" s="10" customFormat="true" ht="10.5" hidden="false" customHeight="false" outlineLevel="0" collapsed="false">
      <c r="A40" s="28" t="s">
        <v>1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.0070566269263359</v>
      </c>
      <c r="L40" s="25" t="n">
        <v>0</v>
      </c>
      <c r="M40" s="25" t="n">
        <v>0.00472187452102198</v>
      </c>
      <c r="N40" s="25" t="n">
        <v>0.154815841786103</v>
      </c>
      <c r="O40" s="25" t="n">
        <v>0.145461444898363</v>
      </c>
      <c r="P40" s="25" t="n">
        <v>0.143536514399585</v>
      </c>
      <c r="Q40" s="25" t="n">
        <v>0</v>
      </c>
    </row>
    <row r="41" customFormat="false" ht="10.5" hidden="false" customHeight="false" outlineLevel="0" collapsed="false">
      <c r="A41" s="30" t="s">
        <v>35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1.2010845371296</v>
      </c>
      <c r="I41" s="31" t="n">
        <v>0</v>
      </c>
      <c r="J41" s="31" t="n">
        <v>0.000806296677632157</v>
      </c>
      <c r="K41" s="31" t="n">
        <v>0.00154961838875485</v>
      </c>
      <c r="L41" s="31" t="n">
        <v>0.00183335370767808</v>
      </c>
      <c r="M41" s="31" t="n">
        <v>2.61425408190888</v>
      </c>
      <c r="N41" s="31" t="n">
        <v>3.37531523150869</v>
      </c>
      <c r="O41" s="31" t="n">
        <v>3.33163140921182</v>
      </c>
      <c r="P41" s="31" t="n">
        <v>3.33839486937264</v>
      </c>
      <c r="Q41" s="31" t="n">
        <v>0</v>
      </c>
    </row>
    <row r="42" s="10" customFormat="true" ht="21" hidden="false" customHeight="false" outlineLevel="0" collapsed="false">
      <c r="A42" s="28" t="s">
        <v>14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.000806296677632157</v>
      </c>
      <c r="K42" s="25" t="n">
        <v>0.00154961838875485</v>
      </c>
      <c r="L42" s="25" t="n">
        <v>0.00183335370767808</v>
      </c>
      <c r="M42" s="25" t="n">
        <v>0.0413273488234225</v>
      </c>
      <c r="N42" s="25" t="n">
        <v>0.002484987409204</v>
      </c>
      <c r="O42" s="25" t="n">
        <v>0.00207541379765909</v>
      </c>
      <c r="P42" s="25" t="n">
        <v>0.00166855233207123</v>
      </c>
      <c r="Q42" s="25" t="n">
        <v>0</v>
      </c>
      <c r="R42" s="26"/>
    </row>
    <row r="43" s="10" customFormat="true" ht="10.5" hidden="false" customHeight="false" outlineLevel="0" collapsed="false">
      <c r="A43" s="33" t="s">
        <v>67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</row>
    <row r="44" s="10" customFormat="true" ht="10.5" hidden="false" customHeight="false" outlineLevel="0" collapsed="false">
      <c r="A44" s="34" t="s">
        <v>6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s="10" customFormat="true" ht="10.5" hidden="false" customHeight="false" outlineLevel="0" collapsed="false">
      <c r="A45" s="27" t="s">
        <v>69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</row>
    <row r="46" s="10" customFormat="true" ht="10.5" hidden="false" customHeight="false" outlineLevel="0" collapsed="false">
      <c r="A46" s="28" t="s">
        <v>16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.2010845371296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2.57292673308546</v>
      </c>
      <c r="N46" s="25" t="n">
        <v>3.37283024409948</v>
      </c>
      <c r="O46" s="25" t="n">
        <v>3.32955599541417</v>
      </c>
      <c r="P46" s="25" t="n">
        <v>3.33672631704057</v>
      </c>
      <c r="Q46" s="25" t="n">
        <v>0</v>
      </c>
    </row>
    <row r="47" customFormat="false" ht="12.75" hidden="false" customHeight="true" outlineLevel="0" collapsed="false">
      <c r="A47" s="30" t="s">
        <v>3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.106773104205387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.254566350533129</v>
      </c>
      <c r="N47" s="31" t="n">
        <v>0.831985007991541</v>
      </c>
      <c r="O47" s="31" t="n">
        <v>1.2489420585444</v>
      </c>
      <c r="P47" s="31" t="n">
        <v>1.22418274591988</v>
      </c>
      <c r="Q47" s="31" t="n">
        <v>0</v>
      </c>
    </row>
    <row r="48" s="10" customFormat="true" ht="10.5" hidden="false" customHeight="false" outlineLevel="0" collapsed="false">
      <c r="A48" s="28" t="s">
        <v>1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106773104205387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.254566350533129</v>
      </c>
      <c r="N48" s="25" t="n">
        <v>0.831985007991541</v>
      </c>
      <c r="O48" s="25" t="n">
        <v>1.2489420585444</v>
      </c>
      <c r="P48" s="25" t="n">
        <v>1.22418274591988</v>
      </c>
      <c r="Q48" s="25" t="n">
        <v>0</v>
      </c>
    </row>
    <row r="49" customFormat="false" ht="10.5" hidden="false" customHeight="false" outlineLevel="0" collapsed="false">
      <c r="A49" s="30" t="s">
        <v>40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13.0432664399436</v>
      </c>
      <c r="J49" s="31" t="n">
        <v>15.2805534855255</v>
      </c>
      <c r="K49" s="31" t="n">
        <v>25.2550688536699</v>
      </c>
      <c r="L49" s="31" t="n">
        <v>28.8772238083117</v>
      </c>
      <c r="M49" s="31" t="n">
        <v>9.69931198554931</v>
      </c>
      <c r="N49" s="31" t="n">
        <v>10.1825337255637</v>
      </c>
      <c r="O49" s="31" t="n">
        <v>8.98000740473198</v>
      </c>
      <c r="P49" s="31" t="n">
        <v>10.0360968351699</v>
      </c>
      <c r="Q49" s="31" t="n">
        <v>0</v>
      </c>
      <c r="R49" s="26"/>
    </row>
    <row r="50" s="10" customFormat="true" ht="10.5" hidden="false" customHeight="false" outlineLevel="0" collapsed="false">
      <c r="A50" s="28" t="s">
        <v>41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13.0432664399436</v>
      </c>
      <c r="J50" s="25" t="n">
        <v>15.2805534855255</v>
      </c>
      <c r="K50" s="25" t="n">
        <v>25.2550688536699</v>
      </c>
      <c r="L50" s="25" t="n">
        <v>28.8772238083117</v>
      </c>
      <c r="M50" s="25" t="n">
        <v>9.18790936555003</v>
      </c>
      <c r="N50" s="25" t="n">
        <v>9.68649049855171</v>
      </c>
      <c r="O50" s="25" t="n">
        <v>8.60098205601168</v>
      </c>
      <c r="P50" s="25" t="n">
        <v>9.71918705066761</v>
      </c>
      <c r="Q50" s="25" t="n">
        <v>0</v>
      </c>
    </row>
    <row r="51" s="10" customFormat="true" ht="10.5" hidden="false" customHeight="false" outlineLevel="0" collapsed="false">
      <c r="A51" s="28" t="s">
        <v>1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.511402619999285</v>
      </c>
      <c r="N51" s="25" t="n">
        <v>0.496043227011971</v>
      </c>
      <c r="O51" s="25" t="n">
        <v>0.379025348720301</v>
      </c>
      <c r="P51" s="25" t="n">
        <v>0.316909784502306</v>
      </c>
      <c r="Q51" s="25" t="n">
        <v>0</v>
      </c>
    </row>
    <row r="52" customFormat="false" ht="10.5" hidden="false" customHeight="false" outlineLevel="0" collapsed="false">
      <c r="A52" s="30" t="s">
        <v>42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2.39246726055056</v>
      </c>
      <c r="I52" s="31" t="n">
        <v>3.11679696896516</v>
      </c>
      <c r="J52" s="31" t="n">
        <v>3.49609042147709</v>
      </c>
      <c r="K52" s="31" t="n">
        <v>2.90220862833595</v>
      </c>
      <c r="L52" s="31" t="n">
        <v>2.95887700543139</v>
      </c>
      <c r="M52" s="31" t="n">
        <v>2.75119662385834</v>
      </c>
      <c r="N52" s="31" t="n">
        <v>2.59635669605371</v>
      </c>
      <c r="O52" s="31" t="n">
        <v>2.52878410527235</v>
      </c>
      <c r="P52" s="31" t="n">
        <v>2.46317297276095</v>
      </c>
      <c r="Q52" s="31" t="n">
        <v>0</v>
      </c>
    </row>
    <row r="53" s="10" customFormat="true" ht="21" hidden="true" customHeight="false" outlineLevel="0" collapsed="false">
      <c r="A53" s="28" t="s">
        <v>14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</row>
    <row r="54" s="10" customFormat="true" ht="10.5" hidden="false" customHeight="false" outlineLevel="0" collapsed="false">
      <c r="A54" s="28" t="s">
        <v>16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2.39246726055056</v>
      </c>
      <c r="I54" s="25" t="n">
        <v>3.11679696896516</v>
      </c>
      <c r="J54" s="25" t="n">
        <v>3.49609042147709</v>
      </c>
      <c r="K54" s="25" t="n">
        <v>2.90220862833595</v>
      </c>
      <c r="L54" s="25" t="n">
        <v>2.95887700543139</v>
      </c>
      <c r="M54" s="25" t="n">
        <v>2.75119662385834</v>
      </c>
      <c r="N54" s="25" t="n">
        <v>2.59635669605371</v>
      </c>
      <c r="O54" s="25" t="n">
        <v>2.52878410527235</v>
      </c>
      <c r="P54" s="25" t="n">
        <v>2.46317297276095</v>
      </c>
      <c r="Q54" s="25" t="n">
        <v>0</v>
      </c>
    </row>
    <row r="55" customFormat="false" ht="10.5" hidden="false" customHeight="false" outlineLevel="0" collapsed="false">
      <c r="A55" s="30" t="s">
        <v>4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.0409416538504597</v>
      </c>
      <c r="I55" s="31" t="n">
        <v>-0.252545172667817</v>
      </c>
      <c r="J55" s="31" t="n">
        <v>0.107336109431314</v>
      </c>
      <c r="K55" s="31" t="n">
        <v>0.0784380710361067</v>
      </c>
      <c r="L55" s="31" t="n">
        <v>0.0778651843534577</v>
      </c>
      <c r="M55" s="31" t="n">
        <v>0.0398724148385266</v>
      </c>
      <c r="N55" s="31" t="n">
        <v>0.0253303092297923</v>
      </c>
      <c r="O55" s="31" t="n">
        <v>0.0117073338207053</v>
      </c>
      <c r="P55" s="31" t="n">
        <v>0.011403578577597</v>
      </c>
      <c r="Q55" s="31" t="n">
        <v>0</v>
      </c>
    </row>
    <row r="56" s="10" customFormat="true" ht="10.5" hidden="false" customHeight="false" outlineLevel="0" collapsed="false">
      <c r="A56" s="28" t="s">
        <v>16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.0409416538504597</v>
      </c>
      <c r="I56" s="25" t="n">
        <v>-0.252545172667817</v>
      </c>
      <c r="J56" s="25" t="n">
        <v>0.107336109431314</v>
      </c>
      <c r="K56" s="25" t="n">
        <v>0.0784380710361067</v>
      </c>
      <c r="L56" s="25" t="n">
        <v>0.0778651843534577</v>
      </c>
      <c r="M56" s="25" t="n">
        <v>0.0398724148385266</v>
      </c>
      <c r="N56" s="25" t="n">
        <v>0.0253303092297923</v>
      </c>
      <c r="O56" s="25" t="n">
        <v>0.0117073338207053</v>
      </c>
      <c r="P56" s="25" t="n">
        <v>0.011403578577597</v>
      </c>
      <c r="Q56" s="25" t="n">
        <v>0</v>
      </c>
    </row>
    <row r="57" s="10" customFormat="true" ht="10.5" hidden="true" customHeight="false" outlineLevel="0" collapsed="false">
      <c r="A57" s="28"/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customFormat="false" ht="10.5" hidden="false" customHeight="false" outlineLevel="0" collapsed="false">
      <c r="A58" s="30" t="s">
        <v>4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1.341625056421</v>
      </c>
      <c r="K58" s="31" t="n">
        <v>1.12465121961678</v>
      </c>
      <c r="L58" s="31" t="n">
        <v>1.70482789882166</v>
      </c>
      <c r="M58" s="31" t="n">
        <v>1.45989961285648</v>
      </c>
      <c r="N58" s="31" t="n">
        <v>1.33396417272392</v>
      </c>
      <c r="O58" s="31" t="n">
        <v>1.2540802112407</v>
      </c>
      <c r="P58" s="31" t="n">
        <v>1.23738900642424</v>
      </c>
      <c r="Q58" s="31" t="n">
        <v>0.694412203538426</v>
      </c>
      <c r="R58" s="1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14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14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14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14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</row>
    <row r="59" s="10" customFormat="true" ht="10.5" hidden="false" customHeight="false" outlineLevel="0" collapsed="false">
      <c r="A59" s="28" t="s">
        <v>4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3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3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3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3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3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</row>
    <row r="60" s="10" customFormat="true" ht="10.5" hidden="false" customHeight="false" outlineLevel="0" collapsed="false">
      <c r="A60" s="28" t="s">
        <v>1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.341625056421</v>
      </c>
      <c r="K60" s="25" t="n">
        <v>1.12465121961678</v>
      </c>
      <c r="L60" s="25" t="n">
        <v>1.70482789882166</v>
      </c>
      <c r="M60" s="25" t="n">
        <v>1.45989961285648</v>
      </c>
      <c r="N60" s="25" t="n">
        <v>1.33396417272392</v>
      </c>
      <c r="O60" s="25" t="n">
        <v>1.2540802112407</v>
      </c>
      <c r="P60" s="25" t="n">
        <v>1.23738900642424</v>
      </c>
      <c r="Q60" s="25" t="n">
        <v>0</v>
      </c>
    </row>
    <row r="61" customFormat="false" ht="10.5" hidden="true" customHeight="false" outlineLevel="0" collapsed="false">
      <c r="A61" s="30"/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</row>
    <row r="62" customFormat="false" ht="10.5" hidden="false" customHeight="false" outlineLevel="0" collapsed="false">
      <c r="A62" s="30" t="s">
        <v>46</v>
      </c>
      <c r="B62" s="31" t="n">
        <v>0.988466073472991</v>
      </c>
      <c r="C62" s="31" t="n">
        <v>0.971032453922912</v>
      </c>
      <c r="D62" s="31" t="n">
        <v>1.0434372587552</v>
      </c>
      <c r="E62" s="31" t="n">
        <v>0.99625469825575</v>
      </c>
      <c r="F62" s="31" t="n">
        <v>0.939325948314066</v>
      </c>
      <c r="G62" s="31" t="n">
        <v>0.850372727011738</v>
      </c>
      <c r="H62" s="31" t="n">
        <v>2.27888559766339</v>
      </c>
      <c r="I62" s="31" t="n">
        <v>2.03275383618723</v>
      </c>
      <c r="J62" s="31" t="n">
        <v>2.47578232061195</v>
      </c>
      <c r="K62" s="31" t="n">
        <v>2.1790117380075</v>
      </c>
      <c r="L62" s="31" t="n">
        <v>2.65390734765021</v>
      </c>
      <c r="M62" s="31" t="n">
        <v>15.1588229008285</v>
      </c>
      <c r="N62" s="31" t="n">
        <v>15.4148502182145</v>
      </c>
      <c r="O62" s="31" t="n">
        <v>15.2764187351021</v>
      </c>
      <c r="P62" s="31" t="n">
        <v>14.8926114507437</v>
      </c>
      <c r="Q62" s="31" t="n">
        <v>6.26179012670531</v>
      </c>
      <c r="R62" s="14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14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14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14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14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</row>
    <row r="63" s="10" customFormat="true" ht="10.5" hidden="false" customHeight="false" outlineLevel="0" collapsed="false">
      <c r="A63" s="27" t="s">
        <v>47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7.51694787323864</v>
      </c>
      <c r="N63" s="25" t="n">
        <v>7.83110944141478</v>
      </c>
      <c r="O63" s="25" t="n">
        <v>7.53380717706769</v>
      </c>
      <c r="P63" s="25" t="n">
        <v>7.38297205661604</v>
      </c>
      <c r="Q63" s="25" t="n">
        <v>0</v>
      </c>
      <c r="R63" s="26"/>
    </row>
    <row r="64" s="10" customFormat="true" ht="10.5" hidden="false" customHeight="false" outlineLevel="0" collapsed="false">
      <c r="A64" s="27" t="s">
        <v>48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4.76451364430645</v>
      </c>
      <c r="N64" s="25" t="n">
        <v>4.72319343554831</v>
      </c>
      <c r="O64" s="25" t="n">
        <v>4.68227729849148</v>
      </c>
      <c r="P64" s="25" t="n">
        <v>4.40878613408479</v>
      </c>
      <c r="Q64" s="25" t="n">
        <v>0</v>
      </c>
    </row>
    <row r="65" s="10" customFormat="true" ht="10.5" hidden="false" customHeight="false" outlineLevel="0" collapsed="false">
      <c r="A65" s="27" t="s">
        <v>49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.513151286903184</v>
      </c>
      <c r="N65" s="25" t="n">
        <v>0.54139750450386</v>
      </c>
      <c r="O65" s="25" t="n">
        <v>0.545045381123909</v>
      </c>
      <c r="P65" s="25" t="n">
        <v>0.534481790830029</v>
      </c>
      <c r="Q65" s="25" t="n">
        <v>0</v>
      </c>
    </row>
    <row r="66" s="10" customFormat="true" ht="10.5" hidden="false" customHeight="false" outlineLevel="0" collapsed="false">
      <c r="A66" s="28" t="s">
        <v>16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2.27888559766339</v>
      </c>
      <c r="I66" s="25" t="n">
        <v>2.03275383618723</v>
      </c>
      <c r="J66" s="25" t="n">
        <v>2.47578232061195</v>
      </c>
      <c r="K66" s="25" t="n">
        <v>2.1790117380075</v>
      </c>
      <c r="L66" s="25" t="n">
        <v>2.65390734765021</v>
      </c>
      <c r="M66" s="25" t="n">
        <v>2.36421009638022</v>
      </c>
      <c r="N66" s="25" t="n">
        <v>2.31914983674758</v>
      </c>
      <c r="O66" s="25" t="n">
        <v>2.51528887841899</v>
      </c>
      <c r="P66" s="25" t="n">
        <v>2.56637146921281</v>
      </c>
      <c r="Q66" s="25" t="n">
        <v>0</v>
      </c>
    </row>
    <row r="67" customFormat="false" ht="10.5" hidden="true" customHeight="false" outlineLevel="0" collapsed="false">
      <c r="A67" s="30"/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</row>
    <row r="68" customFormat="false" ht="10.5" hidden="false" customHeight="false" outlineLevel="0" collapsed="false">
      <c r="A68" s="30" t="s">
        <v>50</v>
      </c>
      <c r="B68" s="31" t="n">
        <v>3.76281971044076</v>
      </c>
      <c r="C68" s="31" t="n">
        <v>3.51122645132531</v>
      </c>
      <c r="D68" s="31" t="n">
        <v>3.34389343188384</v>
      </c>
      <c r="E68" s="31" t="n">
        <v>3.11876627810315</v>
      </c>
      <c r="F68" s="31" t="n">
        <v>3.3142066103718</v>
      </c>
      <c r="G68" s="31" t="n">
        <v>3.82162627586388</v>
      </c>
      <c r="H68" s="31" t="n">
        <v>6.31451920814021</v>
      </c>
      <c r="I68" s="31" t="n">
        <v>9.69931068675721</v>
      </c>
      <c r="J68" s="31" t="n">
        <v>8.27778798800219</v>
      </c>
      <c r="K68" s="31" t="n">
        <v>8.81984908563927</v>
      </c>
      <c r="L68" s="31" t="n">
        <v>10.1306463106507</v>
      </c>
      <c r="M68" s="31" t="n">
        <v>26.7490974592504</v>
      </c>
      <c r="N68" s="31" t="n">
        <v>23.9277330883439</v>
      </c>
      <c r="O68" s="31" t="n">
        <v>24.3470829538433</v>
      </c>
      <c r="P68" s="31" t="n">
        <v>24.0095663798815</v>
      </c>
      <c r="Q68" s="31" t="n">
        <v>12.2276403837585</v>
      </c>
      <c r="R68" s="1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14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14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14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14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</row>
    <row r="69" s="10" customFormat="true" ht="10.5" hidden="false" customHeight="false" outlineLevel="0" collapsed="false">
      <c r="A69" s="27" t="s">
        <v>51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.00152194534640288</v>
      </c>
      <c r="N69" s="25" t="n">
        <v>0.00304568811117496</v>
      </c>
      <c r="O69" s="25" t="n">
        <v>0.000454329058984571</v>
      </c>
      <c r="P69" s="25" t="n">
        <v>0.00224807687935872</v>
      </c>
      <c r="Q69" s="25" t="n">
        <v>0</v>
      </c>
      <c r="R69" s="26"/>
    </row>
    <row r="70" s="10" customFormat="true" ht="10.5" hidden="false" customHeight="false" outlineLevel="0" collapsed="false">
      <c r="A70" s="34" t="s">
        <v>52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.128783135952261</v>
      </c>
      <c r="I70" s="25" t="n">
        <v>0.151018580662203</v>
      </c>
      <c r="J70" s="25" t="n">
        <v>0.254123035567067</v>
      </c>
      <c r="K70" s="25" t="n">
        <v>0.207009365814702</v>
      </c>
      <c r="L70" s="25" t="n">
        <v>0.177047757433391</v>
      </c>
      <c r="M70" s="25" t="n">
        <v>0.122798207418252</v>
      </c>
      <c r="N70" s="25" t="n">
        <v>0.170446244351406</v>
      </c>
      <c r="O70" s="25" t="n">
        <v>0.204126554756244</v>
      </c>
      <c r="P70" s="25" t="n">
        <v>0.201522602009869</v>
      </c>
      <c r="Q70" s="25" t="n">
        <v>0</v>
      </c>
    </row>
    <row r="71" s="10" customFormat="true" ht="10.5" hidden="false" customHeight="false" outlineLevel="0" collapsed="false">
      <c r="A71" s="34" t="s">
        <v>53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.113447052656162</v>
      </c>
      <c r="I71" s="25" t="n">
        <v>0.0976680121496918</v>
      </c>
      <c r="J71" s="25" t="n">
        <v>0.0952961383376503</v>
      </c>
      <c r="K71" s="25" t="n">
        <v>0.141372249824674</v>
      </c>
      <c r="L71" s="25" t="n">
        <v>0.126462683880994</v>
      </c>
      <c r="M71" s="25" t="n">
        <v>0.0701704042390013</v>
      </c>
      <c r="N71" s="25" t="n">
        <v>0.170446244351406</v>
      </c>
      <c r="O71" s="25" t="n">
        <v>0.0841044772513265</v>
      </c>
      <c r="P71" s="25" t="n">
        <v>0.0830315933985491</v>
      </c>
      <c r="Q71" s="25" t="n">
        <v>0</v>
      </c>
    </row>
    <row r="72" s="10" customFormat="true" ht="10.5" hidden="false" customHeight="false" outlineLevel="0" collapsed="false">
      <c r="A72" s="34" t="s">
        <v>54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.0412081484022161</v>
      </c>
      <c r="N72" s="25" t="n">
        <v>0.300444072982796</v>
      </c>
      <c r="O72" s="25" t="n">
        <v>0.0389202886000505</v>
      </c>
      <c r="P72" s="25" t="n">
        <v>0.0384022782664875</v>
      </c>
      <c r="Q72" s="25" t="n">
        <v>0</v>
      </c>
    </row>
    <row r="73" s="10" customFormat="true" ht="10.5" hidden="false" customHeight="false" outlineLevel="0" collapsed="false">
      <c r="A73" s="34" t="s">
        <v>55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9.33565959328121E-005</v>
      </c>
      <c r="N73" s="25" t="n">
        <v>9.76994769853363E-005</v>
      </c>
      <c r="O73" s="25" t="n">
        <v>9.74094428289658E-005</v>
      </c>
      <c r="P73" s="25" t="n">
        <v>9.87400976920067E-005</v>
      </c>
      <c r="Q73" s="25" t="n">
        <v>0</v>
      </c>
    </row>
    <row r="74" s="10" customFormat="true" ht="10.5" hidden="false" customHeight="false" outlineLevel="0" collapsed="false">
      <c r="A74" s="34" t="s">
        <v>56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.125893789140482</v>
      </c>
      <c r="N74" s="25" t="n">
        <v>0.128142968549752</v>
      </c>
      <c r="O74" s="25" t="n">
        <v>0.116826862623823</v>
      </c>
      <c r="P74" s="25" t="n">
        <v>0.115271953237133</v>
      </c>
      <c r="Q74" s="25" t="n">
        <v>0</v>
      </c>
    </row>
    <row r="75" s="10" customFormat="true" ht="10.5" hidden="false" customHeight="false" outlineLevel="0" collapsed="false">
      <c r="A75" s="27" t="s">
        <v>57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9.2828407198127</v>
      </c>
      <c r="N75" s="25" t="n">
        <v>16.7158696334254</v>
      </c>
      <c r="O75" s="25" t="n">
        <v>16.3030427461292</v>
      </c>
      <c r="P75" s="25" t="n">
        <v>16.0860570835151</v>
      </c>
      <c r="Q75" s="25" t="n">
        <v>0</v>
      </c>
    </row>
    <row r="76" s="10" customFormat="true" ht="10.5" hidden="false" customHeight="false" outlineLevel="0" collapsed="false">
      <c r="A76" s="34" t="s">
        <v>58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.389877507094328</v>
      </c>
      <c r="I76" s="25" t="n">
        <v>0.910781794285211</v>
      </c>
      <c r="J76" s="25" t="n">
        <v>0.556346596856315</v>
      </c>
      <c r="K76" s="25" t="n">
        <v>0.458327530230361</v>
      </c>
      <c r="L76" s="25" t="n">
        <v>0.512096834537572</v>
      </c>
      <c r="M76" s="25" t="n">
        <v>0.349786865134862</v>
      </c>
      <c r="N76" s="25" t="n">
        <v>0.334116250728092</v>
      </c>
      <c r="O76" s="25" t="n">
        <v>0.325725424392785</v>
      </c>
      <c r="P76" s="25" t="n">
        <v>0.323957718345398</v>
      </c>
      <c r="Q76" s="25" t="n">
        <v>0</v>
      </c>
    </row>
    <row r="77" s="10" customFormat="true" ht="10.5" hidden="false" customHeight="false" outlineLevel="0" collapsed="false">
      <c r="A77" s="28" t="s">
        <v>1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5.68241151243746</v>
      </c>
      <c r="I77" s="25" t="n">
        <v>8.53984229966011</v>
      </c>
      <c r="J77" s="25" t="n">
        <v>7.37202221724116</v>
      </c>
      <c r="K77" s="25" t="n">
        <v>8.01313993976953</v>
      </c>
      <c r="L77" s="25" t="n">
        <v>9.31503903479875</v>
      </c>
      <c r="M77" s="25" t="n">
        <v>6.75478402316049</v>
      </c>
      <c r="N77" s="25" t="n">
        <v>6.10512428636697</v>
      </c>
      <c r="O77" s="25" t="n">
        <v>7.27378486158805</v>
      </c>
      <c r="P77" s="25" t="n">
        <v>7.15897633413199</v>
      </c>
      <c r="Q77" s="25" t="n">
        <v>0</v>
      </c>
    </row>
    <row r="78" customFormat="false" ht="10.5" hidden="true" customHeight="false" outlineLevel="0" collapsed="false">
      <c r="A78" s="30"/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</row>
    <row r="79" customFormat="false" ht="10.5" hidden="false" customHeight="false" outlineLevel="0" collapsed="false">
      <c r="A79" s="30" t="s">
        <v>59</v>
      </c>
      <c r="B79" s="31" t="n">
        <v>52.8234336303077</v>
      </c>
      <c r="C79" s="31" t="n">
        <v>42.9910417135263</v>
      </c>
      <c r="D79" s="31" t="n">
        <v>37.1870809803547</v>
      </c>
      <c r="E79" s="31" t="n">
        <v>40.5129331795469</v>
      </c>
      <c r="F79" s="31" t="n">
        <v>37.5027593029521</v>
      </c>
      <c r="G79" s="31" t="n">
        <v>46.3484532892072</v>
      </c>
      <c r="H79" s="31" t="n">
        <v>13.1171475132961</v>
      </c>
      <c r="I79" s="31" t="n">
        <v>7.54753252272889</v>
      </c>
      <c r="J79" s="31" t="n">
        <v>16.7366702729765</v>
      </c>
      <c r="K79" s="31" t="n">
        <v>17.2654747628254</v>
      </c>
      <c r="L79" s="31" t="n">
        <v>0.779809821110356</v>
      </c>
      <c r="M79" s="31" t="n">
        <v>0.504585956449387</v>
      </c>
      <c r="N79" s="31" t="n">
        <v>0.827533415897714</v>
      </c>
      <c r="O79" s="31" t="n">
        <v>0.651371634074639</v>
      </c>
      <c r="P79" s="31" t="n">
        <v>0.686001388111734</v>
      </c>
      <c r="Q79" s="31" t="n">
        <v>20.2652664492344</v>
      </c>
      <c r="R79" s="1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14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14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14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14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</row>
    <row r="80" s="10" customFormat="true" ht="10.5" hidden="false" customHeight="false" outlineLevel="0" collapsed="false">
      <c r="A80" s="27" t="s">
        <v>60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11.7949508776337</v>
      </c>
      <c r="I80" s="25" t="n">
        <v>6.56009870246092</v>
      </c>
      <c r="J80" s="25" t="n">
        <v>15.6432613989914</v>
      </c>
      <c r="K80" s="25" t="n">
        <v>16.8116306667729</v>
      </c>
      <c r="L80" s="25" t="n">
        <v>0.269455668213748</v>
      </c>
      <c r="M80" s="25" t="n">
        <v>0.124245240426715</v>
      </c>
      <c r="N80" s="25" t="n">
        <v>0.401934297463743</v>
      </c>
      <c r="O80" s="25" t="n">
        <v>0.285268725188304</v>
      </c>
      <c r="P80" s="25" t="n">
        <v>0.280223089769568</v>
      </c>
      <c r="Q80" s="25" t="n">
        <v>0</v>
      </c>
      <c r="R80" s="26"/>
    </row>
    <row r="81" s="10" customFormat="true" ht="10.5" hidden="false" customHeight="false" outlineLevel="0" collapsed="false">
      <c r="A81" s="27" t="s">
        <v>15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1.15591471704069</v>
      </c>
      <c r="I81" s="25" t="n">
        <v>0.82263825096474</v>
      </c>
      <c r="J81" s="25" t="n">
        <v>0.931999565783595</v>
      </c>
      <c r="K81" s="25" t="n">
        <v>0.31675806605066</v>
      </c>
      <c r="L81" s="25" t="n">
        <v>0.355409903348064</v>
      </c>
      <c r="M81" s="25" t="n">
        <v>0.280341379978383</v>
      </c>
      <c r="N81" s="25" t="n">
        <v>0.341240754775383</v>
      </c>
      <c r="O81" s="25" t="n">
        <v>0.349713269587746</v>
      </c>
      <c r="P81" s="25" t="n">
        <v>0.34830477435806</v>
      </c>
      <c r="Q81" s="25" t="n">
        <v>0</v>
      </c>
    </row>
    <row r="82" s="10" customFormat="true" ht="10.5" hidden="false" customHeight="false" outlineLevel="0" collapsed="false">
      <c r="A82" s="27" t="s">
        <v>61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.166281918621775</v>
      </c>
      <c r="I82" s="25" t="n">
        <v>0.164795569303231</v>
      </c>
      <c r="J82" s="25" t="n">
        <v>0.161409308201492</v>
      </c>
      <c r="K82" s="25" t="n">
        <v>0.137086030001879</v>
      </c>
      <c r="L82" s="25" t="n">
        <v>0.154944249548543</v>
      </c>
      <c r="M82" s="25" t="n">
        <v>0.0999993360442899</v>
      </c>
      <c r="N82" s="25" t="n">
        <v>0.0843583636585878</v>
      </c>
      <c r="O82" s="25" t="n">
        <v>0.0163896392985895</v>
      </c>
      <c r="P82" s="25" t="n">
        <v>0.0574735239841064</v>
      </c>
      <c r="Q82" s="25" t="n">
        <v>0</v>
      </c>
    </row>
    <row r="83" customFormat="false" ht="10.5" hidden="true" customHeight="false" outlineLevel="0" collapsed="false">
      <c r="A83" s="28"/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</row>
    <row r="84" customFormat="false" ht="10.5" hidden="false" customHeight="false" outlineLevel="0" collapsed="false">
      <c r="A84" s="30" t="s">
        <v>62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.0192630789775893</v>
      </c>
      <c r="I84" s="31" t="n">
        <v>0.518497815556227</v>
      </c>
      <c r="J84" s="31" t="n">
        <v>0.386491975083004</v>
      </c>
      <c r="K84" s="31" t="n">
        <v>0.329921562728898</v>
      </c>
      <c r="L84" s="31" t="n">
        <v>0.640673474344022</v>
      </c>
      <c r="M84" s="31" t="n">
        <v>3.57401134471896</v>
      </c>
      <c r="N84" s="31" t="n">
        <v>3.35101929249771</v>
      </c>
      <c r="O84" s="31" t="n">
        <v>3.88050535061949</v>
      </c>
      <c r="P84" s="31" t="n">
        <v>3.75448123599898</v>
      </c>
      <c r="Q84" s="31" t="n">
        <v>1.36998899137395</v>
      </c>
      <c r="R84" s="1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14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14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14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14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</row>
    <row r="85" s="10" customFormat="true" ht="10.5" hidden="false" customHeight="false" outlineLevel="0" collapsed="false">
      <c r="A85" s="33" t="s">
        <v>47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.0192630789775893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1.88141187563788</v>
      </c>
      <c r="N85" s="25" t="n">
        <v>1.78216088193537</v>
      </c>
      <c r="O85" s="25" t="n">
        <v>2.09325183254198</v>
      </c>
      <c r="P85" s="25" t="n">
        <v>2.0522557747023</v>
      </c>
      <c r="Q85" s="25" t="n">
        <v>0</v>
      </c>
      <c r="R85" s="26"/>
    </row>
    <row r="86" s="10" customFormat="true" ht="10.5" hidden="false" customHeight="false" outlineLevel="0" collapsed="false">
      <c r="A86" s="27" t="s">
        <v>48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1.12349164273166</v>
      </c>
      <c r="N86" s="25" t="n">
        <v>1.00985907598945</v>
      </c>
      <c r="O86" s="25" t="n">
        <v>1.2077367312768</v>
      </c>
      <c r="P86" s="25" t="n">
        <v>1.12465838025659</v>
      </c>
      <c r="Q86" s="25" t="n">
        <v>0</v>
      </c>
    </row>
    <row r="87" s="10" customFormat="true" ht="10.5" hidden="false" customHeight="false" outlineLevel="0" collapsed="false">
      <c r="A87" s="27" t="s">
        <v>49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.126362226672946</v>
      </c>
      <c r="N87" s="25" t="n">
        <v>0.121012578622717</v>
      </c>
      <c r="O87" s="25" t="n">
        <v>0.148408928944848</v>
      </c>
      <c r="P87" s="25" t="n">
        <v>0.147448107583232</v>
      </c>
      <c r="Q87" s="25" t="n">
        <v>0</v>
      </c>
    </row>
    <row r="88" s="10" customFormat="true" ht="10.5" hidden="false" customHeight="false" outlineLevel="0" collapsed="false">
      <c r="A88" s="27" t="s">
        <v>6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.361625287956605</v>
      </c>
      <c r="K88" s="25" t="n">
        <v>0.282047710910991</v>
      </c>
      <c r="L88" s="25" t="n">
        <v>0.282536184572454</v>
      </c>
      <c r="M88" s="25" t="n">
        <v>0.24502599918382</v>
      </c>
      <c r="N88" s="25" t="n">
        <v>0.23865446480578</v>
      </c>
      <c r="O88" s="25" t="n">
        <v>0.246651269632784</v>
      </c>
      <c r="P88" s="25" t="n">
        <v>0.245542849223029</v>
      </c>
      <c r="Q88" s="25" t="n">
        <v>0</v>
      </c>
    </row>
    <row r="89" s="10" customFormat="true" ht="21" hidden="false" customHeight="false" outlineLevel="0" collapsed="false">
      <c r="A89" s="28" t="s">
        <v>14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.0110355009777299</v>
      </c>
      <c r="K89" s="25" t="n">
        <v>0.0303011765113944</v>
      </c>
      <c r="L89" s="25" t="n">
        <v>0.0242019281467078</v>
      </c>
      <c r="M89" s="25" t="n">
        <v>0.030488099839943</v>
      </c>
      <c r="N89" s="25" t="n">
        <v>0.0438487325696513</v>
      </c>
      <c r="O89" s="25" t="n">
        <v>0.0435485757162078</v>
      </c>
      <c r="P89" s="25" t="n">
        <v>0.0253216733029059</v>
      </c>
      <c r="Q89" s="25" t="n">
        <v>0</v>
      </c>
    </row>
    <row r="90" customFormat="false" ht="10.5" hidden="false" customHeight="false" outlineLevel="0" collapsed="false">
      <c r="A90" s="28" t="s">
        <v>16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.0192630789775893</v>
      </c>
      <c r="I90" s="25" t="n">
        <v>0.518497815556227</v>
      </c>
      <c r="J90" s="25" t="n">
        <v>0.0138311861486698</v>
      </c>
      <c r="K90" s="25" t="n">
        <v>0.0175726753065121</v>
      </c>
      <c r="L90" s="25" t="n">
        <v>0.333935361624861</v>
      </c>
      <c r="M90" s="25" t="n">
        <v>0.16723150065271</v>
      </c>
      <c r="N90" s="25" t="n">
        <v>0.15548355857475</v>
      </c>
      <c r="O90" s="25" t="n">
        <v>0.140908012506861</v>
      </c>
      <c r="P90" s="25" t="n">
        <v>0.159254450930928</v>
      </c>
      <c r="Q90" s="25" t="n">
        <v>0</v>
      </c>
    </row>
    <row r="91" customFormat="false" ht="10.5" hidden="true" customHeight="false" outlineLevel="0" collapsed="false">
      <c r="A91" s="30"/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</row>
    <row r="92" customFormat="false" ht="10.5" hidden="false" customHeight="false" outlineLevel="0" collapsed="false">
      <c r="A92" s="30" t="s">
        <v>64</v>
      </c>
      <c r="B92" s="31" t="n">
        <v>100</v>
      </c>
      <c r="C92" s="31" t="n">
        <v>100</v>
      </c>
      <c r="D92" s="31" t="n">
        <v>100</v>
      </c>
      <c r="E92" s="31" t="n">
        <v>100</v>
      </c>
      <c r="F92" s="31" t="n">
        <v>100</v>
      </c>
      <c r="G92" s="31" t="n">
        <v>100</v>
      </c>
      <c r="H92" s="31" t="n">
        <v>100</v>
      </c>
      <c r="I92" s="31" t="n">
        <v>100</v>
      </c>
      <c r="J92" s="31" t="n">
        <v>100</v>
      </c>
      <c r="K92" s="31" t="n">
        <v>100</v>
      </c>
      <c r="L92" s="31" t="n">
        <v>100</v>
      </c>
      <c r="M92" s="31" t="n">
        <v>100</v>
      </c>
      <c r="N92" s="31" t="n">
        <v>100</v>
      </c>
      <c r="O92" s="31" t="n">
        <v>100</v>
      </c>
      <c r="P92" s="31" t="n">
        <v>100</v>
      </c>
      <c r="Q92" s="31" t="n">
        <v>100</v>
      </c>
    </row>
    <row r="93" customFormat="false" ht="10.5" hidden="false" customHeight="false" outlineLevel="0" collapsed="false">
      <c r="A93" s="36" t="s">
        <v>65</v>
      </c>
      <c r="B93" s="37" t="n">
        <v>104066.993309846</v>
      </c>
      <c r="C93" s="37" t="n">
        <v>102042.381908756</v>
      </c>
      <c r="D93" s="37" t="n">
        <v>102507.821777397</v>
      </c>
      <c r="E93" s="37" t="n">
        <v>98225.5312544037</v>
      </c>
      <c r="F93" s="37" t="n">
        <v>102838.708530387</v>
      </c>
      <c r="G93" s="37" t="n">
        <v>112490.891894949</v>
      </c>
      <c r="H93" s="37" t="n">
        <v>67248.4064109122</v>
      </c>
      <c r="I93" s="37" t="n">
        <v>80715.1722632692</v>
      </c>
      <c r="J93" s="37" t="n">
        <v>88230.3624619103</v>
      </c>
      <c r="K93" s="37" t="n">
        <v>118184.316060797</v>
      </c>
      <c r="L93" s="37" t="n">
        <v>120366.218793508</v>
      </c>
      <c r="M93" s="37" t="n">
        <v>176981.253194618</v>
      </c>
      <c r="N93" s="37" t="n">
        <v>185342.665602625</v>
      </c>
      <c r="O93" s="37" t="n">
        <v>201193.98047555</v>
      </c>
      <c r="P93" s="37" t="n">
        <v>211861.588273817</v>
      </c>
      <c r="Q93" s="37" t="n">
        <v>157250.271445748</v>
      </c>
    </row>
    <row r="168" s="10" customFormat="true" ht="10.5" hidden="false" customHeight="false" outlineLevel="0" collapsed="false">
      <c r="B168" s="7"/>
      <c r="C168" s="7"/>
      <c r="D168" s="7"/>
      <c r="E168" s="7"/>
      <c r="F168" s="7"/>
      <c r="G168" s="7"/>
      <c r="H168" s="7"/>
      <c r="I168" s="8"/>
      <c r="J168" s="7"/>
      <c r="K168" s="7"/>
      <c r="L168" s="7"/>
      <c r="M168" s="7"/>
      <c r="N168" s="7"/>
      <c r="O168" s="7"/>
      <c r="P168" s="7"/>
      <c r="Q168" s="9"/>
    </row>
    <row r="169" s="10" customFormat="true" ht="10.5" hidden="false" customHeight="false" outlineLevel="0" collapsed="false">
      <c r="Q169" s="26"/>
    </row>
    <row r="170" s="10" customFormat="true" ht="10.5" hidden="false" customHeight="false" outlineLevel="0" collapsed="false">
      <c r="Q170" s="26"/>
    </row>
    <row r="171" s="10" customFormat="true" ht="10.5" hidden="false" customHeight="false" outlineLevel="0" collapsed="false">
      <c r="Q171" s="26"/>
    </row>
    <row r="172" s="10" customFormat="true" ht="10.5" hidden="false" customHeight="false" outlineLevel="0" collapsed="false">
      <c r="Q172" s="26"/>
    </row>
    <row r="173" s="10" customFormat="true" ht="10.5" hidden="false" customHeight="false" outlineLevel="0" collapsed="false">
      <c r="Q173" s="26"/>
    </row>
    <row r="174" s="10" customFormat="true" ht="10.5" hidden="false" customHeight="false" outlineLevel="0" collapsed="false">
      <c r="Q174" s="26"/>
    </row>
    <row r="175" s="10" customFormat="true" ht="10.5" hidden="false" customHeight="false" outlineLevel="0" collapsed="false">
      <c r="Q175" s="26"/>
    </row>
    <row r="176" s="10" customFormat="true" ht="10.5" hidden="false" customHeight="false" outlineLevel="0" collapsed="false">
      <c r="Q176" s="26"/>
    </row>
    <row r="177" s="10" customFormat="true" ht="10.5" hidden="false" customHeight="false" outlineLevel="0" collapsed="false">
      <c r="Q177" s="26"/>
    </row>
    <row r="178" s="10" customFormat="true" ht="10.5" hidden="false" customHeight="false" outlineLevel="0" collapsed="false">
      <c r="Q178" s="26"/>
    </row>
    <row r="179" s="10" customFormat="true" ht="10.5" hidden="false" customHeight="false" outlineLevel="0" collapsed="false">
      <c r="Q179" s="26"/>
    </row>
    <row r="180" s="10" customFormat="true" ht="10.5" hidden="false" customHeight="false" outlineLevel="0" collapsed="false">
      <c r="Q180" s="26"/>
    </row>
    <row r="181" s="10" customFormat="true" ht="10.5" hidden="false" customHeight="false" outlineLevel="0" collapsed="false">
      <c r="Q181" s="26"/>
    </row>
    <row r="182" s="10" customFormat="true" ht="10.5" hidden="false" customHeight="false" outlineLevel="0" collapsed="false">
      <c r="Q182" s="26"/>
    </row>
    <row r="183" s="10" customFormat="true" ht="10.5" hidden="false" customHeight="false" outlineLevel="0" collapsed="false">
      <c r="Q183" s="26"/>
    </row>
    <row r="184" s="10" customFormat="true" ht="10.5" hidden="false" customHeight="false" outlineLevel="0" collapsed="false">
      <c r="Q184" s="26"/>
    </row>
    <row r="185" s="10" customFormat="true" ht="10.5" hidden="false" customHeight="false" outlineLevel="0" collapsed="false">
      <c r="Q185" s="26"/>
    </row>
    <row r="186" s="10" customFormat="true" ht="10.5" hidden="false" customHeight="false" outlineLevel="0" collapsed="false">
      <c r="Q186" s="26"/>
    </row>
    <row r="187" s="10" customFormat="true" ht="10.5" hidden="false" customHeight="false" outlineLevel="0" collapsed="false">
      <c r="Q187" s="26"/>
    </row>
    <row r="188" s="10" customFormat="true" ht="10.5" hidden="false" customHeight="false" outlineLevel="0" collapsed="false">
      <c r="Q188" s="26"/>
    </row>
    <row r="189" s="10" customFormat="true" ht="10.5" hidden="false" customHeight="false" outlineLevel="0" collapsed="false">
      <c r="Q189" s="26"/>
    </row>
    <row r="190" s="10" customFormat="true" ht="10.5" hidden="false" customHeight="false" outlineLevel="0" collapsed="false">
      <c r="Q190" s="26"/>
    </row>
    <row r="191" s="10" customFormat="true" ht="10.5" hidden="false" customHeight="false" outlineLevel="0" collapsed="false">
      <c r="Q191" s="26"/>
    </row>
    <row r="192" s="10" customFormat="true" ht="10.5" hidden="false" customHeight="false" outlineLevel="0" collapsed="false">
      <c r="Q192" s="26"/>
    </row>
    <row r="193" s="10" customFormat="true" ht="10.5" hidden="false" customHeight="false" outlineLevel="0" collapsed="false">
      <c r="Q193" s="26"/>
    </row>
    <row r="194" s="10" customFormat="true" ht="10.5" hidden="false" customHeight="false" outlineLevel="0" collapsed="false">
      <c r="Q194" s="26"/>
    </row>
    <row r="195" s="10" customFormat="true" ht="10.5" hidden="false" customHeight="false" outlineLevel="0" collapsed="false">
      <c r="Q195" s="26"/>
    </row>
    <row r="196" s="10" customFormat="true" ht="10.5" hidden="false" customHeight="false" outlineLevel="0" collapsed="false">
      <c r="Q196" s="26"/>
    </row>
    <row r="197" s="10" customFormat="true" ht="10.5" hidden="false" customHeight="false" outlineLevel="0" collapsed="false">
      <c r="Q197" s="26"/>
    </row>
    <row r="198" s="10" customFormat="true" ht="10.5" hidden="false" customHeight="false" outlineLevel="0" collapsed="false">
      <c r="Q198" s="26"/>
    </row>
    <row r="199" s="10" customFormat="true" ht="10.5" hidden="false" customHeight="false" outlineLevel="0" collapsed="false">
      <c r="Q199" s="26"/>
    </row>
    <row r="200" s="10" customFormat="true" ht="10.5" hidden="false" customHeight="false" outlineLevel="0" collapsed="false">
      <c r="Q200" s="26"/>
    </row>
    <row r="201" s="10" customFormat="true" ht="10.5" hidden="false" customHeight="false" outlineLevel="0" collapsed="false">
      <c r="Q201" s="26"/>
    </row>
    <row r="202" s="10" customFormat="true" ht="10.5" hidden="false" customHeight="false" outlineLevel="0" collapsed="false">
      <c r="Q202" s="26"/>
    </row>
    <row r="203" s="10" customFormat="true" ht="10.5" hidden="false" customHeight="false" outlineLevel="0" collapsed="false">
      <c r="Q203" s="26"/>
    </row>
    <row r="204" s="10" customFormat="true" ht="10.5" hidden="false" customHeight="false" outlineLevel="0" collapsed="false">
      <c r="Q204" s="26"/>
    </row>
    <row r="205" s="10" customFormat="true" ht="10.5" hidden="false" customHeight="false" outlineLevel="0" collapsed="false">
      <c r="Q205" s="26"/>
    </row>
    <row r="206" s="10" customFormat="true" ht="10.5" hidden="false" customHeight="false" outlineLevel="0" collapsed="false">
      <c r="Q206" s="26"/>
    </row>
    <row r="207" s="10" customFormat="true" ht="10.5" hidden="false" customHeight="false" outlineLevel="0" collapsed="false">
      <c r="Q207" s="26"/>
    </row>
    <row r="208" s="10" customFormat="true" ht="10.5" hidden="false" customHeight="false" outlineLevel="0" collapsed="false">
      <c r="Q208" s="26"/>
    </row>
    <row r="209" s="10" customFormat="true" ht="10.5" hidden="false" customHeight="false" outlineLevel="0" collapsed="false">
      <c r="Q209" s="26"/>
    </row>
    <row r="210" s="10" customFormat="true" ht="10.5" hidden="false" customHeight="false" outlineLevel="0" collapsed="false">
      <c r="Q210" s="26"/>
    </row>
    <row r="211" s="10" customFormat="true" ht="10.5" hidden="false" customHeight="false" outlineLevel="0" collapsed="false">
      <c r="Q211" s="26"/>
    </row>
    <row r="212" s="10" customFormat="true" ht="10.5" hidden="false" customHeight="false" outlineLevel="0" collapsed="false">
      <c r="Q212" s="26"/>
    </row>
    <row r="213" s="10" customFormat="true" ht="10.5" hidden="false" customHeight="false" outlineLevel="0" collapsed="false">
      <c r="Q213" s="26"/>
    </row>
    <row r="214" s="10" customFormat="true" ht="10.5" hidden="false" customHeight="false" outlineLevel="0" collapsed="false">
      <c r="Q214" s="26"/>
    </row>
    <row r="215" s="10" customFormat="true" ht="10.5" hidden="false" customHeight="false" outlineLevel="0" collapsed="false">
      <c r="Q215" s="26"/>
    </row>
    <row r="216" s="10" customFormat="true" ht="10.5" hidden="false" customHeight="false" outlineLevel="0" collapsed="false">
      <c r="Q216" s="26"/>
    </row>
    <row r="217" s="10" customFormat="true" ht="10.5" hidden="false" customHeight="false" outlineLevel="0" collapsed="false">
      <c r="Q217" s="26"/>
    </row>
    <row r="218" s="10" customFormat="true" ht="10.5" hidden="false" customHeight="false" outlineLevel="0" collapsed="false">
      <c r="Q218" s="26"/>
    </row>
    <row r="219" s="10" customFormat="true" ht="10.5" hidden="false" customHeight="false" outlineLevel="0" collapsed="false">
      <c r="Q219" s="26"/>
    </row>
    <row r="220" s="10" customFormat="true" ht="10.5" hidden="false" customHeight="false" outlineLevel="0" collapsed="false">
      <c r="Q220" s="26"/>
    </row>
    <row r="221" s="10" customFormat="true" ht="10.5" hidden="false" customHeight="false" outlineLevel="0" collapsed="false">
      <c r="Q221" s="26"/>
    </row>
    <row r="222" s="10" customFormat="true" ht="10.5" hidden="false" customHeight="false" outlineLevel="0" collapsed="false">
      <c r="Q222" s="26"/>
    </row>
    <row r="223" s="10" customFormat="true" ht="10.5" hidden="false" customHeight="false" outlineLevel="0" collapsed="false">
      <c r="Q223" s="26"/>
    </row>
    <row r="224" s="10" customFormat="true" ht="10.5" hidden="false" customHeight="false" outlineLevel="0" collapsed="false">
      <c r="Q224" s="26"/>
    </row>
    <row r="225" s="10" customFormat="true" ht="10.5" hidden="false" customHeight="false" outlineLevel="0" collapsed="false">
      <c r="Q225" s="26"/>
    </row>
    <row r="226" s="10" customFormat="true" ht="10.5" hidden="false" customHeight="false" outlineLevel="0" collapsed="false">
      <c r="Q226" s="26"/>
    </row>
    <row r="227" s="10" customFormat="true" ht="10.5" hidden="false" customHeight="false" outlineLevel="0" collapsed="false">
      <c r="Q227" s="26"/>
    </row>
    <row r="228" s="10" customFormat="true" ht="10.5" hidden="false" customHeight="false" outlineLevel="0" collapsed="false">
      <c r="Q228" s="26"/>
    </row>
    <row r="229" s="10" customFormat="true" ht="10.5" hidden="false" customHeight="false" outlineLevel="0" collapsed="false">
      <c r="Q229" s="26"/>
    </row>
    <row r="230" s="10" customFormat="true" ht="10.5" hidden="false" customHeight="false" outlineLevel="0" collapsed="false">
      <c r="Q230" s="26"/>
    </row>
    <row r="231" s="10" customFormat="true" ht="10.5" hidden="false" customHeight="false" outlineLevel="0" collapsed="false">
      <c r="Q231" s="26"/>
    </row>
    <row r="232" s="10" customFormat="true" ht="10.5" hidden="false" customHeight="false" outlineLevel="0" collapsed="false">
      <c r="Q232" s="26"/>
    </row>
    <row r="233" s="10" customFormat="true" ht="10.5" hidden="false" customHeight="false" outlineLevel="0" collapsed="false">
      <c r="Q233" s="26"/>
    </row>
    <row r="234" s="10" customFormat="true" ht="10.5" hidden="false" customHeight="false" outlineLevel="0" collapsed="false">
      <c r="Q234" s="26"/>
    </row>
    <row r="235" s="10" customFormat="true" ht="10.5" hidden="false" customHeight="false" outlineLevel="0" collapsed="false">
      <c r="Q235" s="26"/>
    </row>
    <row r="236" s="10" customFormat="true" ht="10.5" hidden="false" customHeight="false" outlineLevel="0" collapsed="false">
      <c r="Q236" s="26"/>
    </row>
    <row r="237" s="10" customFormat="true" ht="10.5" hidden="false" customHeight="false" outlineLevel="0" collapsed="false">
      <c r="Q237" s="26"/>
    </row>
    <row r="238" s="10" customFormat="true" ht="10.5" hidden="false" customHeight="false" outlineLevel="0" collapsed="false">
      <c r="Q238" s="26"/>
    </row>
    <row r="239" s="10" customFormat="true" ht="10.5" hidden="false" customHeight="false" outlineLevel="0" collapsed="false">
      <c r="Q239" s="26"/>
    </row>
    <row r="240" s="10" customFormat="true" ht="10.5" hidden="false" customHeight="false" outlineLevel="0" collapsed="false">
      <c r="Q240" s="26"/>
    </row>
    <row r="241" s="10" customFormat="true" ht="10.5" hidden="false" customHeight="false" outlineLevel="0" collapsed="false">
      <c r="Q241" s="26"/>
    </row>
    <row r="242" s="10" customFormat="true" ht="10.5" hidden="false" customHeight="false" outlineLevel="0" collapsed="false">
      <c r="Q242" s="26"/>
    </row>
    <row r="243" s="10" customFormat="true" ht="10.5" hidden="false" customHeight="false" outlineLevel="0" collapsed="false">
      <c r="Q243" s="26"/>
    </row>
    <row r="244" s="10" customFormat="true" ht="10.5" hidden="false" customHeight="false" outlineLevel="0" collapsed="false">
      <c r="Q244" s="26"/>
    </row>
    <row r="245" s="10" customFormat="true" ht="10.5" hidden="false" customHeight="false" outlineLevel="0" collapsed="false">
      <c r="Q245" s="26"/>
    </row>
    <row r="246" s="10" customFormat="true" ht="10.5" hidden="false" customHeight="false" outlineLevel="0" collapsed="false">
      <c r="Q246" s="26"/>
    </row>
    <row r="247" s="10" customFormat="true" ht="10.5" hidden="false" customHeight="false" outlineLevel="0" collapsed="false">
      <c r="Q247" s="26"/>
    </row>
    <row r="248" s="10" customFormat="true" ht="10.5" hidden="false" customHeight="false" outlineLevel="0" collapsed="false">
      <c r="Q248" s="26"/>
    </row>
    <row r="249" s="10" customFormat="true" ht="10.5" hidden="false" customHeight="false" outlineLevel="0" collapsed="false">
      <c r="Q249" s="26"/>
    </row>
    <row r="250" s="10" customFormat="true" ht="10.5" hidden="false" customHeight="false" outlineLevel="0" collapsed="false">
      <c r="Q250" s="26"/>
    </row>
    <row r="251" s="10" customFormat="true" ht="10.5" hidden="false" customHeight="false" outlineLevel="0" collapsed="false">
      <c r="Q251" s="26"/>
    </row>
    <row r="252" s="10" customFormat="true" ht="10.5" hidden="false" customHeight="false" outlineLevel="0" collapsed="false">
      <c r="Q252" s="26"/>
    </row>
    <row r="253" s="10" customFormat="true" ht="10.5" hidden="false" customHeight="false" outlineLevel="0" collapsed="false">
      <c r="Q253" s="26"/>
    </row>
    <row r="254" s="10" customFormat="true" ht="10.5" hidden="false" customHeight="false" outlineLevel="0" collapsed="false">
      <c r="Q254" s="26"/>
    </row>
    <row r="255" s="10" customFormat="true" ht="10.5" hidden="false" customHeight="false" outlineLevel="0" collapsed="false">
      <c r="Q255" s="26"/>
    </row>
    <row r="256" s="10" customFormat="true" ht="10.5" hidden="false" customHeight="false" outlineLevel="0" collapsed="false">
      <c r="Q256" s="26"/>
    </row>
    <row r="257" s="10" customFormat="true" ht="10.5" hidden="false" customHeight="false" outlineLevel="0" collapsed="false">
      <c r="Q257" s="26"/>
    </row>
    <row r="258" s="10" customFormat="true" ht="10.5" hidden="false" customHeight="false" outlineLevel="0" collapsed="false">
      <c r="Q258" s="26"/>
    </row>
    <row r="259" s="10" customFormat="true" ht="10.5" hidden="false" customHeight="false" outlineLevel="0" collapsed="false">
      <c r="Q259" s="26"/>
    </row>
    <row r="260" s="10" customFormat="true" ht="10.5" hidden="false" customHeight="false" outlineLevel="0" collapsed="false">
      <c r="Q260" s="26"/>
    </row>
    <row r="261" s="10" customFormat="true" ht="10.5" hidden="false" customHeight="false" outlineLevel="0" collapsed="false">
      <c r="Q261" s="26"/>
    </row>
    <row r="262" s="10" customFormat="true" ht="10.5" hidden="false" customHeight="false" outlineLevel="0" collapsed="false">
      <c r="Q262" s="26"/>
    </row>
    <row r="263" s="10" customFormat="true" ht="10.5" hidden="false" customHeight="false" outlineLevel="0" collapsed="false">
      <c r="Q263" s="26"/>
    </row>
    <row r="264" s="10" customFormat="true" ht="10.5" hidden="false" customHeight="false" outlineLevel="0" collapsed="false">
      <c r="Q264" s="26"/>
    </row>
    <row r="265" s="10" customFormat="true" ht="10.5" hidden="false" customHeight="false" outlineLevel="0" collapsed="false">
      <c r="Q265" s="26"/>
    </row>
    <row r="266" s="10" customFormat="true" ht="10.5" hidden="false" customHeight="false" outlineLevel="0" collapsed="false">
      <c r="Q266" s="26"/>
    </row>
    <row r="267" s="10" customFormat="true" ht="10.5" hidden="false" customHeight="false" outlineLevel="0" collapsed="false">
      <c r="Q267" s="26"/>
    </row>
    <row r="268" s="10" customFormat="true" ht="10.5" hidden="false" customHeight="false" outlineLevel="0" collapsed="false">
      <c r="Q268" s="26"/>
    </row>
    <row r="269" s="10" customFormat="true" ht="10.5" hidden="false" customHeight="false" outlineLevel="0" collapsed="false">
      <c r="Q269" s="26"/>
    </row>
  </sheetData>
  <conditionalFormatting sqref="A93">
    <cfRule type="cellIs" priority="2" operator="between" aboveAverage="0" equalAverage="0" bottom="0" percent="0" rank="0" text="" dxfId="3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7" man="true" max="16383" min="0"/>
    <brk id="2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70" activePane="bottomRight" state="frozen"/>
      <selection pane="topLeft" activeCell="A1" activeCellId="0" sqref="A1"/>
      <selection pane="topRight" activeCell="G1" activeCellId="0" sqref="G1"/>
      <selection pane="bottomLeft" activeCell="A70" activeCellId="0" sqref="A70"/>
      <selection pane="bottomRight" activeCell="A2" activeCellId="0" sqref="A2"/>
    </sheetView>
  </sheetViews>
  <sheetFormatPr defaultColWidth="14.4921875" defaultRowHeight="10.5" zeroHeight="false" outlineLevelRow="0" outlineLevelCol="0"/>
  <cols>
    <col collapsed="false" customWidth="true" hidden="false" outlineLevel="0" max="1" min="1" style="6" width="51.79"/>
    <col collapsed="false" customWidth="true" hidden="false" outlineLevel="0" max="7" min="2" style="7" width="7.69"/>
    <col collapsed="false" customWidth="true" hidden="false" outlineLevel="0" max="8" min="8" style="7" width="8.19"/>
    <col collapsed="false" customWidth="true" hidden="false" outlineLevel="0" max="9" min="9" style="8" width="8.19"/>
    <col collapsed="false" customWidth="true" hidden="false" outlineLevel="0" max="11" min="10" style="7" width="8.19"/>
    <col collapsed="false" customWidth="true" hidden="false" outlineLevel="0" max="16" min="12" style="7" width="9.19"/>
    <col collapsed="false" customWidth="true" hidden="false" outlineLevel="0" max="17" min="17" style="9" width="11.49"/>
    <col collapsed="false" customWidth="false" hidden="false" outlineLevel="0" max="257" min="18" style="10" width="14.49"/>
  </cols>
  <sheetData>
    <row r="1" s="12" customFormat="true" ht="13" hidden="false" customHeight="false" outlineLevel="0" collapsed="false">
      <c r="A1" s="11" t="s">
        <v>6</v>
      </c>
      <c r="Q1" s="13"/>
    </row>
    <row r="2" s="12" customFormat="true" ht="13" hidden="false" customHeight="false" outlineLevel="0" collapsed="false">
      <c r="A2" s="11" t="s">
        <v>72</v>
      </c>
      <c r="Q2" s="13"/>
    </row>
    <row r="3" s="12" customFormat="true" ht="10.5" hidden="false" customHeight="false" outlineLevel="0" collapsed="false">
      <c r="A3" s="14"/>
      <c r="Q3" s="13"/>
    </row>
    <row r="4" customFormat="false" ht="10.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1" hidden="false" customHeight="false" outlineLevel="0" collapsed="false">
      <c r="A5" s="16" t="s">
        <v>8</v>
      </c>
      <c r="B5" s="17" t="n">
        <v>1991</v>
      </c>
      <c r="C5" s="17" t="n">
        <v>1992</v>
      </c>
      <c r="D5" s="17" t="n">
        <v>1993</v>
      </c>
      <c r="E5" s="17" t="n">
        <v>1994</v>
      </c>
      <c r="F5" s="17" t="n">
        <v>1995</v>
      </c>
      <c r="G5" s="17" t="n">
        <v>1996</v>
      </c>
      <c r="H5" s="17" t="n">
        <v>1997</v>
      </c>
      <c r="I5" s="17" t="n">
        <v>1998</v>
      </c>
      <c r="J5" s="17" t="n">
        <v>1999</v>
      </c>
      <c r="K5" s="17" t="n">
        <v>2000</v>
      </c>
      <c r="L5" s="17" t="n">
        <v>2001</v>
      </c>
      <c r="M5" s="17" t="n">
        <v>2002</v>
      </c>
      <c r="N5" s="17" t="n">
        <v>2003</v>
      </c>
      <c r="O5" s="17" t="n">
        <v>2004</v>
      </c>
      <c r="P5" s="17" t="n">
        <v>2005</v>
      </c>
      <c r="Q5" s="18" t="s">
        <v>9</v>
      </c>
    </row>
    <row r="6" customFormat="false" ht="10.5" hidden="false" customHeight="false" outlineLevel="0" collapsed="false">
      <c r="A6" s="19" t="s">
        <v>10</v>
      </c>
      <c r="B6" s="20" t="n">
        <v>47.5074787369709</v>
      </c>
      <c r="C6" s="20" t="n">
        <v>57.5032138212927</v>
      </c>
      <c r="D6" s="20" t="n">
        <v>59.4233654674641</v>
      </c>
      <c r="E6" s="20" t="n">
        <v>63.0457174657451</v>
      </c>
      <c r="F6" s="20" t="n">
        <v>65.2907290070757</v>
      </c>
      <c r="G6" s="20" t="n">
        <v>68.7571375931643</v>
      </c>
      <c r="H6" s="20" t="n">
        <v>53.5645115227609</v>
      </c>
      <c r="I6" s="20" t="n">
        <v>41.454929617454</v>
      </c>
      <c r="J6" s="20" t="n">
        <v>35.4985662762678</v>
      </c>
      <c r="K6" s="20" t="n">
        <v>33.9554837867146</v>
      </c>
      <c r="L6" s="20" t="n">
        <v>36.02666039154</v>
      </c>
      <c r="M6" s="20" t="n">
        <v>23.2675198926039</v>
      </c>
      <c r="N6" s="20" t="n">
        <v>22.8539029334124</v>
      </c>
      <c r="O6" s="20" t="n">
        <v>22.6320372109973</v>
      </c>
      <c r="P6" s="20" t="n">
        <v>21.791707496974</v>
      </c>
      <c r="Q6" s="20" t="n">
        <v>37.7049585564697</v>
      </c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14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14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14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14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</row>
    <row r="7" s="10" customFormat="true" ht="10.5" hidden="false" customHeight="false" outlineLevel="0" collapsed="false">
      <c r="A7" s="24" t="s">
        <v>11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20.4528289642045</v>
      </c>
      <c r="I7" s="25" t="n">
        <v>18.8214689007501</v>
      </c>
      <c r="J7" s="25" t="n">
        <v>21.8192535222258</v>
      </c>
      <c r="K7" s="25" t="n">
        <v>22.1116378835193</v>
      </c>
      <c r="L7" s="25" t="n">
        <v>19.6998508492454</v>
      </c>
      <c r="M7" s="25" t="n">
        <v>10.8116467044693</v>
      </c>
      <c r="N7" s="25" t="n">
        <v>11.2469039339682</v>
      </c>
      <c r="O7" s="25" t="n">
        <v>11.1459700479655</v>
      </c>
      <c r="P7" s="25" t="n">
        <v>11.0872146153068</v>
      </c>
      <c r="Q7" s="25" t="n">
        <v>0</v>
      </c>
      <c r="R7" s="26"/>
    </row>
    <row r="8" s="10" customFormat="true" ht="10.5" hidden="false" customHeight="false" outlineLevel="0" collapsed="false">
      <c r="A8" s="27" t="s">
        <v>12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.583101212441573</v>
      </c>
      <c r="I8" s="25" t="n">
        <v>0.54287109981649</v>
      </c>
      <c r="J8" s="25" t="n">
        <v>0.630498711991581</v>
      </c>
      <c r="K8" s="25" t="n">
        <v>0.597950626228249</v>
      </c>
      <c r="L8" s="25" t="n">
        <v>0.561645315737782</v>
      </c>
      <c r="M8" s="25" t="n">
        <v>0.338824661284343</v>
      </c>
      <c r="N8" s="25" t="n">
        <v>0.375081360145145</v>
      </c>
      <c r="O8" s="25" t="n">
        <v>0.402858309192656</v>
      </c>
      <c r="P8" s="25" t="n">
        <v>0.378010641522973</v>
      </c>
      <c r="Q8" s="25" t="n">
        <v>0</v>
      </c>
    </row>
    <row r="9" s="10" customFormat="true" ht="10.5" hidden="false" customHeight="false" outlineLevel="0" collapsed="false">
      <c r="A9" s="27" t="s">
        <v>13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.787814819344382</v>
      </c>
      <c r="I9" s="25" t="n">
        <v>0.709358379722582</v>
      </c>
      <c r="J9" s="25" t="n">
        <v>0.877215599292634</v>
      </c>
      <c r="K9" s="25" t="n">
        <v>1.02505821639128</v>
      </c>
      <c r="L9" s="25" t="n">
        <v>1.01096156832801</v>
      </c>
      <c r="M9" s="25" t="n">
        <v>0.676806503484514</v>
      </c>
      <c r="N9" s="25" t="n">
        <v>0.653922614787597</v>
      </c>
      <c r="O9" s="25" t="n">
        <v>0.594622732386207</v>
      </c>
      <c r="P9" s="25" t="n">
        <v>0.617796656045349</v>
      </c>
      <c r="Q9" s="25" t="n">
        <v>0</v>
      </c>
    </row>
    <row r="10" s="10" customFormat="true" ht="10.5" hidden="false" customHeight="false" outlineLevel="0" collapsed="false">
      <c r="A10" s="27" t="s">
        <v>14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.000466183577870996</v>
      </c>
      <c r="K10" s="25" t="n">
        <v>0.00203958592155212</v>
      </c>
      <c r="L10" s="25" t="n">
        <v>0.00180951510439076</v>
      </c>
      <c r="M10" s="25" t="n">
        <v>0.00147388639142239</v>
      </c>
      <c r="N10" s="25" t="n">
        <v>0.0023353411972035</v>
      </c>
      <c r="O10" s="25" t="n">
        <v>0.00300626059653073</v>
      </c>
      <c r="P10" s="25" t="n">
        <v>0.00246139691951482</v>
      </c>
      <c r="Q10" s="25" t="n">
        <v>0</v>
      </c>
    </row>
    <row r="11" s="10" customFormat="true" ht="10.5" hidden="false" customHeight="false" outlineLevel="0" collapsed="false">
      <c r="A11" s="27" t="s">
        <v>15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1.58593768701298</v>
      </c>
      <c r="I11" s="25" t="n">
        <v>1.71205288498461</v>
      </c>
      <c r="J11" s="25" t="n">
        <v>1.89656979505965</v>
      </c>
      <c r="K11" s="25" t="n">
        <v>2.47964225918681</v>
      </c>
      <c r="L11" s="25" t="n">
        <v>2.44521972932702</v>
      </c>
      <c r="M11" s="25" t="n">
        <v>1.528528561356</v>
      </c>
      <c r="N11" s="25" t="n">
        <v>1.95514154353834</v>
      </c>
      <c r="O11" s="25" t="n">
        <v>1.5569224302422</v>
      </c>
      <c r="P11" s="25" t="n">
        <v>1.46591087591356</v>
      </c>
      <c r="Q11" s="25" t="n">
        <v>0</v>
      </c>
    </row>
    <row r="12" s="10" customFormat="true" ht="10.5" hidden="false" customHeight="false" outlineLevel="0" collapsed="false">
      <c r="A12" s="28" t="s">
        <v>16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30.1548288397575</v>
      </c>
      <c r="I12" s="25" t="n">
        <v>19.6691783521802</v>
      </c>
      <c r="J12" s="25" t="n">
        <v>10.2745624641202</v>
      </c>
      <c r="K12" s="25" t="n">
        <v>7.73915521546735</v>
      </c>
      <c r="L12" s="25" t="n">
        <v>12.3071734137974</v>
      </c>
      <c r="M12" s="25" t="n">
        <v>9.9102395756183</v>
      </c>
      <c r="N12" s="25" t="n">
        <v>8.62051813977597</v>
      </c>
      <c r="O12" s="25" t="n">
        <v>8.92865743061425</v>
      </c>
      <c r="P12" s="25" t="n">
        <v>8.24031331126575</v>
      </c>
      <c r="Q12" s="25" t="n">
        <v>0</v>
      </c>
    </row>
    <row r="13" s="10" customFormat="true" ht="10.5" hidden="true" customHeight="false" outlineLevel="0" collapsed="false">
      <c r="A13" s="29"/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10.5" hidden="false" customHeight="false" outlineLevel="0" collapsed="false">
      <c r="A14" s="30" t="s">
        <v>17</v>
      </c>
      <c r="B14" s="31" t="n">
        <v>3.03497293115617</v>
      </c>
      <c r="C14" s="31" t="n">
        <v>4.4062400849205</v>
      </c>
      <c r="D14" s="31" t="n">
        <v>4.54800515053396</v>
      </c>
      <c r="E14" s="31" t="n">
        <v>2.58291980632246</v>
      </c>
      <c r="F14" s="31" t="n">
        <v>2.91387414909973</v>
      </c>
      <c r="G14" s="31" t="n">
        <v>3.88329856291849</v>
      </c>
      <c r="H14" s="31" t="n">
        <v>1.82164053805959</v>
      </c>
      <c r="I14" s="31" t="n">
        <v>1.4224784869837</v>
      </c>
      <c r="J14" s="31" t="n">
        <v>0.818946001277449</v>
      </c>
      <c r="K14" s="31" t="n">
        <v>2.08248924561184</v>
      </c>
      <c r="L14" s="31" t="n">
        <v>1.79061778962814</v>
      </c>
      <c r="M14" s="31" t="n">
        <v>0.270031099628677</v>
      </c>
      <c r="N14" s="31" t="n">
        <v>1.31245829900901</v>
      </c>
      <c r="O14" s="31" t="n">
        <v>2.9288832449327</v>
      </c>
      <c r="P14" s="31" t="n">
        <v>2.79871332036235</v>
      </c>
      <c r="Q14" s="31" t="n">
        <v>2.22081436963283</v>
      </c>
      <c r="R14" s="1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14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14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14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14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</row>
    <row r="15" s="10" customFormat="true" ht="10.5" hidden="false" customHeight="false" outlineLevel="0" collapsed="false">
      <c r="A15" s="28" t="s">
        <v>16</v>
      </c>
      <c r="B15" s="25" t="n">
        <v>3.03497293115617</v>
      </c>
      <c r="C15" s="25" t="n">
        <v>4.4062400849205</v>
      </c>
      <c r="D15" s="25" t="n">
        <v>4.54800515053396</v>
      </c>
      <c r="E15" s="25" t="n">
        <v>2.58291980632246</v>
      </c>
      <c r="F15" s="25" t="n">
        <v>2.91387414909973</v>
      </c>
      <c r="G15" s="25" t="n">
        <v>3.88329856291849</v>
      </c>
      <c r="H15" s="25" t="n">
        <v>1.82164053805959</v>
      </c>
      <c r="I15" s="25" t="n">
        <v>1.4224784869837</v>
      </c>
      <c r="J15" s="25" t="n">
        <v>0.818946001277449</v>
      </c>
      <c r="K15" s="25" t="n">
        <v>2.08248924561184</v>
      </c>
      <c r="L15" s="25" t="n">
        <v>1.79061778962814</v>
      </c>
      <c r="M15" s="25" t="n">
        <v>0.270031099628677</v>
      </c>
      <c r="N15" s="25" t="n">
        <v>1.31245829900901</v>
      </c>
      <c r="O15" s="25" t="n">
        <v>2.9288832449327</v>
      </c>
      <c r="P15" s="25" t="n">
        <v>2.79871332036235</v>
      </c>
      <c r="Q15" s="25" t="n">
        <v>0</v>
      </c>
    </row>
    <row r="16" customFormat="false" ht="10.5" hidden="true" customHeight="false" outlineLevel="0" collapsed="false">
      <c r="A16" s="30"/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0.5" hidden="false" customHeight="false" outlineLevel="0" collapsed="false">
      <c r="A17" s="30" t="s">
        <v>18</v>
      </c>
      <c r="B17" s="31" t="n">
        <v>8.71142250590011</v>
      </c>
      <c r="C17" s="31" t="n">
        <v>8.96772613588599</v>
      </c>
      <c r="D17" s="31" t="n">
        <v>8.77303101710183</v>
      </c>
      <c r="E17" s="31" t="n">
        <v>8.31163360951345</v>
      </c>
      <c r="F17" s="31" t="n">
        <v>8.04063535404042</v>
      </c>
      <c r="G17" s="31" t="n">
        <v>7.72929987982341</v>
      </c>
      <c r="H17" s="31" t="n">
        <v>4.88997026093345</v>
      </c>
      <c r="I17" s="31" t="n">
        <v>7.11434886953697</v>
      </c>
      <c r="J17" s="31" t="n">
        <v>9.28834686666401</v>
      </c>
      <c r="K17" s="31" t="n">
        <v>9.0992611640741</v>
      </c>
      <c r="L17" s="31" t="n">
        <v>11.8526099550826</v>
      </c>
      <c r="M17" s="31" t="n">
        <v>5.520058055502</v>
      </c>
      <c r="N17" s="31" t="n">
        <v>5.13413318130138</v>
      </c>
      <c r="O17" s="31" t="n">
        <v>5.24617087603578</v>
      </c>
      <c r="P17" s="31" t="n">
        <v>4.87467230209811</v>
      </c>
      <c r="Q17" s="31" t="n">
        <v>7.08114156496155</v>
      </c>
      <c r="R17" s="1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14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14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14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14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</row>
    <row r="18" s="10" customFormat="true" ht="10.5" hidden="false" customHeight="false" outlineLevel="0" collapsed="false">
      <c r="A18" s="28" t="s">
        <v>19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4.81983725169335</v>
      </c>
      <c r="I18" s="25" t="n">
        <v>4.29275615040258</v>
      </c>
      <c r="J18" s="25" t="n">
        <v>4.88824716488519</v>
      </c>
      <c r="K18" s="25" t="n">
        <v>5.08772924884288</v>
      </c>
      <c r="L18" s="25" t="n">
        <v>7.13539104692241</v>
      </c>
      <c r="M18" s="25" t="n">
        <v>5.520058055502</v>
      </c>
      <c r="N18" s="25" t="n">
        <v>5.13413318130138</v>
      </c>
      <c r="O18" s="25" t="n">
        <v>4.75986573348092</v>
      </c>
      <c r="P18" s="25" t="n">
        <v>4.87467230209811</v>
      </c>
      <c r="Q18" s="25" t="n">
        <v>0</v>
      </c>
      <c r="R18" s="26"/>
    </row>
    <row r="19" s="10" customFormat="true" ht="10.5" hidden="false" customHeight="false" outlineLevel="0" collapsed="false">
      <c r="A19" s="32" t="s">
        <v>1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.0701330092400999</v>
      </c>
      <c r="I19" s="25" t="n">
        <v>2.82159271913439</v>
      </c>
      <c r="J19" s="25" t="n">
        <v>4.40009970177883</v>
      </c>
      <c r="K19" s="25" t="n">
        <v>4.01153191523123</v>
      </c>
      <c r="L19" s="25" t="n">
        <v>4.71721890816014</v>
      </c>
      <c r="M19" s="25" t="n">
        <v>0</v>
      </c>
      <c r="N19" s="25" t="n">
        <v>0</v>
      </c>
      <c r="O19" s="25" t="n">
        <v>0.486305142554863</v>
      </c>
      <c r="P19" s="25" t="n">
        <v>0</v>
      </c>
      <c r="Q19" s="25" t="n">
        <v>0</v>
      </c>
    </row>
    <row r="20" customFormat="false" ht="10.5" hidden="true" customHeight="false" outlineLevel="0" collapsed="false">
      <c r="A20" s="30"/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10.5" hidden="false" customHeight="false" outlineLevel="0" collapsed="false">
      <c r="A21" s="30" t="s">
        <v>20</v>
      </c>
      <c r="B21" s="31" t="n">
        <v>22.4248348065962</v>
      </c>
      <c r="C21" s="31" t="n">
        <v>23.0227399136433</v>
      </c>
      <c r="D21" s="31" t="n">
        <v>21.3657155756615</v>
      </c>
      <c r="E21" s="31" t="n">
        <v>19.881262250298</v>
      </c>
      <c r="F21" s="31" t="n">
        <v>17.3935989791835</v>
      </c>
      <c r="G21" s="31" t="n">
        <v>11.2650854765969</v>
      </c>
      <c r="H21" s="31" t="n">
        <v>5.61166297552193</v>
      </c>
      <c r="I21" s="31" t="n">
        <v>16.6271471772807</v>
      </c>
      <c r="J21" s="31" t="n">
        <v>19.1136530655745</v>
      </c>
      <c r="K21" s="31" t="n">
        <v>32.0746320293402</v>
      </c>
      <c r="L21" s="31" t="n">
        <v>24.5126684965586</v>
      </c>
      <c r="M21" s="31" t="n">
        <v>15.1631099175654</v>
      </c>
      <c r="N21" s="31" t="n">
        <v>19.5087624248477</v>
      </c>
      <c r="O21" s="31" t="n">
        <v>16.4110833165924</v>
      </c>
      <c r="P21" s="31" t="n">
        <v>17.7656685299114</v>
      </c>
      <c r="Q21" s="31" t="n">
        <v>18.6275827620179</v>
      </c>
      <c r="R21" s="1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14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14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14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14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</row>
    <row r="22" s="10" customFormat="true" ht="10.5" hidden="true" customHeight="false" outlineLevel="0" collapsed="false">
      <c r="A22" s="30"/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0.5" hidden="false" customHeight="false" outlineLevel="0" collapsed="false">
      <c r="A23" s="30" t="s">
        <v>2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.40035854141471</v>
      </c>
      <c r="I23" s="31" t="n">
        <v>2.99676278565366</v>
      </c>
      <c r="J23" s="31" t="n">
        <v>2.91242089147891</v>
      </c>
      <c r="K23" s="31" t="n">
        <v>3.39546102399592</v>
      </c>
      <c r="L23" s="31" t="n">
        <v>2.56723726754659</v>
      </c>
      <c r="M23" s="31" t="n">
        <v>1.81705257987786</v>
      </c>
      <c r="N23" s="31" t="n">
        <v>3.44837841707889</v>
      </c>
      <c r="O23" s="31" t="n">
        <v>3.43832613871779</v>
      </c>
      <c r="P23" s="31" t="n">
        <v>3.31050548920485</v>
      </c>
      <c r="Q23" s="31" t="n">
        <v>0</v>
      </c>
      <c r="R23" s="21"/>
    </row>
    <row r="24" s="10" customFormat="true" ht="10.5" hidden="false" customHeight="false" outlineLevel="0" collapsed="false">
      <c r="A24" s="32" t="s">
        <v>2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.163031847230179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s="10" customFormat="true" ht="10.5" hidden="false" customHeight="false" outlineLevel="0" collapsed="false">
      <c r="A25" s="32" t="s">
        <v>2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.13011197278083</v>
      </c>
      <c r="I25" s="25" t="n">
        <v>0.111387316891103</v>
      </c>
      <c r="J25" s="25" t="n">
        <v>0.126540829381346</v>
      </c>
      <c r="K25" s="25" t="n">
        <v>0.134129158945417</v>
      </c>
      <c r="L25" s="25" t="n">
        <v>0.118460676449933</v>
      </c>
      <c r="M25" s="25" t="n">
        <v>0.0834926546624655</v>
      </c>
      <c r="N25" s="25" t="n">
        <v>0.0845434601445172</v>
      </c>
      <c r="O25" s="25" t="n">
        <v>0.081957883897256</v>
      </c>
      <c r="P25" s="25" t="n">
        <v>0.0772305563234171</v>
      </c>
      <c r="Q25" s="25" t="n">
        <v>0</v>
      </c>
    </row>
    <row r="26" s="10" customFormat="true" ht="10.5" hidden="false" customHeight="false" outlineLevel="0" collapsed="false">
      <c r="A26" s="32" t="s">
        <v>24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.351235745942311</v>
      </c>
      <c r="I26" s="25" t="n">
        <v>0.336814389980172</v>
      </c>
      <c r="J26" s="25" t="n">
        <v>0.450463366847757</v>
      </c>
      <c r="K26" s="25" t="n">
        <v>0.431166068803107</v>
      </c>
      <c r="L26" s="25" t="n">
        <v>0.397652764608999</v>
      </c>
      <c r="M26" s="25" t="n">
        <v>0.25403030395969</v>
      </c>
      <c r="N26" s="25" t="n">
        <v>0.271760814374106</v>
      </c>
      <c r="O26" s="25" t="n">
        <v>0.265873216375369</v>
      </c>
      <c r="P26" s="25" t="n">
        <v>0.218750314852493</v>
      </c>
      <c r="Q26" s="25" t="n">
        <v>0</v>
      </c>
    </row>
    <row r="27" s="10" customFormat="true" ht="10.5" hidden="false" customHeight="false" outlineLevel="0" collapsed="false">
      <c r="A27" s="32" t="s">
        <v>2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.710640763970812</v>
      </c>
      <c r="K27" s="25" t="n">
        <v>0.657557923341352</v>
      </c>
      <c r="L27" s="25" t="n">
        <v>0.455796621473256</v>
      </c>
      <c r="M27" s="25" t="n">
        <v>0.25683389367215</v>
      </c>
      <c r="N27" s="25" t="n">
        <v>0.248015889379422</v>
      </c>
      <c r="O27" s="25" t="n">
        <v>0.221163349273451</v>
      </c>
      <c r="P27" s="25" t="n">
        <v>0.209223094290989</v>
      </c>
      <c r="Q27" s="25" t="n">
        <v>0</v>
      </c>
    </row>
    <row r="28" s="10" customFormat="true" ht="10.5" hidden="false" customHeight="false" outlineLevel="0" collapsed="false">
      <c r="A28" s="32" t="s">
        <v>26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.555480047839038</v>
      </c>
      <c r="I28" s="25" t="n">
        <v>0.497848761265716</v>
      </c>
      <c r="J28" s="25" t="n">
        <v>0.543180554626838</v>
      </c>
      <c r="K28" s="25" t="n">
        <v>0.4944459530447</v>
      </c>
      <c r="L28" s="25" t="n">
        <v>0.393955866224921</v>
      </c>
      <c r="M28" s="25" t="n">
        <v>0.303803342222077</v>
      </c>
      <c r="N28" s="25" t="n">
        <v>0.274755925490587</v>
      </c>
      <c r="O28" s="25" t="n">
        <v>0.26340595750827</v>
      </c>
      <c r="P28" s="25" t="n">
        <v>0.248213154547384</v>
      </c>
      <c r="Q28" s="25" t="n">
        <v>0</v>
      </c>
    </row>
    <row r="29" s="10" customFormat="true" ht="10.5" hidden="false" customHeight="false" outlineLevel="0" collapsed="false">
      <c r="A29" s="28" t="s">
        <v>27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.200498927622354</v>
      </c>
      <c r="I29" s="25" t="n">
        <v>0.536734709650649</v>
      </c>
      <c r="J29" s="25" t="n">
        <v>0.581899511465914</v>
      </c>
      <c r="K29" s="25" t="n">
        <v>0.582114948486693</v>
      </c>
      <c r="L29" s="25" t="n">
        <v>0.527482923338036</v>
      </c>
      <c r="M29" s="25" t="n">
        <v>0.338724697567969</v>
      </c>
      <c r="N29" s="25" t="n">
        <v>1.11406238109958</v>
      </c>
      <c r="O29" s="25" t="n">
        <v>0.405682323732381</v>
      </c>
      <c r="P29" s="25" t="n">
        <v>0.480092677422677</v>
      </c>
      <c r="Q29" s="25" t="n">
        <v>0</v>
      </c>
    </row>
    <row r="30" s="10" customFormat="true" ht="10.5" hidden="false" customHeight="false" outlineLevel="0" collapsed="false">
      <c r="A30" s="28" t="s">
        <v>1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.51397760786602</v>
      </c>
      <c r="J30" s="25" t="n">
        <v>0.499695865186242</v>
      </c>
      <c r="K30" s="25" t="n">
        <v>1.09604697137465</v>
      </c>
      <c r="L30" s="25" t="n">
        <v>0.673888415451449</v>
      </c>
      <c r="M30" s="25" t="n">
        <v>0.58016768779351</v>
      </c>
      <c r="N30" s="25" t="n">
        <v>1.45523994659068</v>
      </c>
      <c r="O30" s="25" t="n">
        <v>2.20024340793106</v>
      </c>
      <c r="P30" s="25" t="n">
        <v>2.07699569176789</v>
      </c>
      <c r="Q30" s="25" t="n">
        <v>0</v>
      </c>
    </row>
    <row r="31" customFormat="false" ht="10.5" hidden="false" customHeight="false" outlineLevel="0" collapsed="false">
      <c r="A31" s="30" t="s">
        <v>28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1.35592716065873</v>
      </c>
      <c r="I31" s="31" t="n">
        <v>2.97363789265616</v>
      </c>
      <c r="J31" s="31" t="n">
        <v>5.21489025713707</v>
      </c>
      <c r="K31" s="31" t="n">
        <v>4.96637998744589</v>
      </c>
      <c r="L31" s="31" t="n">
        <v>4.11645256045253</v>
      </c>
      <c r="M31" s="31" t="n">
        <v>3.03607555636809</v>
      </c>
      <c r="N31" s="31" t="n">
        <v>4.1844325301505</v>
      </c>
      <c r="O31" s="31" t="n">
        <v>1.11110103164338</v>
      </c>
      <c r="P31" s="31" t="n">
        <v>2.41080037125692</v>
      </c>
      <c r="Q31" s="31" t="n">
        <v>0</v>
      </c>
      <c r="R31" s="26"/>
    </row>
    <row r="32" s="10" customFormat="true" ht="10.5" hidden="false" customHeight="false" outlineLevel="0" collapsed="false">
      <c r="A32" s="24" t="s">
        <v>29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</row>
    <row r="33" s="10" customFormat="true" ht="10.5" hidden="false" customHeight="false" outlineLevel="0" collapsed="false">
      <c r="A33" s="32" t="s">
        <v>30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.794514065149154</v>
      </c>
      <c r="I33" s="25" t="n">
        <v>1.17687421627215</v>
      </c>
      <c r="J33" s="25" t="n">
        <v>4.60468639460508</v>
      </c>
      <c r="K33" s="25" t="n">
        <v>4.50837043933062</v>
      </c>
      <c r="L33" s="25" t="n">
        <v>3.44043954836793</v>
      </c>
      <c r="M33" s="25" t="n">
        <v>2.54773827059793</v>
      </c>
      <c r="N33" s="25" t="n">
        <v>3.45038904488464</v>
      </c>
      <c r="O33" s="25" t="n">
        <v>7.80071868501826E-005</v>
      </c>
      <c r="P33" s="25" t="n">
        <v>1.33306771309516</v>
      </c>
      <c r="Q33" s="25" t="n">
        <v>0</v>
      </c>
    </row>
    <row r="34" s="10" customFormat="true" ht="13.5" hidden="false" customHeight="true" outlineLevel="0" collapsed="false">
      <c r="A34" s="33" t="s">
        <v>31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.1178476915525</v>
      </c>
      <c r="I34" s="25" t="n">
        <v>0.108337047549685</v>
      </c>
      <c r="J34" s="25" t="n">
        <v>0.138804406996178</v>
      </c>
      <c r="K34" s="25" t="n">
        <v>0.175367515419944</v>
      </c>
      <c r="L34" s="25" t="n">
        <v>0.13477768309029</v>
      </c>
      <c r="M34" s="25" t="n">
        <v>0.0939238607404095</v>
      </c>
      <c r="N34" s="25" t="n">
        <v>0.103615128869132</v>
      </c>
      <c r="O34" s="25" t="n">
        <v>0.0912153713978474</v>
      </c>
      <c r="P34" s="25" t="n">
        <v>0.0867197514793669</v>
      </c>
      <c r="Q34" s="25" t="n">
        <v>0</v>
      </c>
    </row>
    <row r="35" s="10" customFormat="true" ht="21" hidden="false" customHeight="false" outlineLevel="0" collapsed="false">
      <c r="A35" s="33" t="s">
        <v>32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.425041384802514</v>
      </c>
      <c r="J35" s="25" t="n">
        <v>0.463568618003878</v>
      </c>
      <c r="K35" s="25" t="n">
        <v>0.282642032695323</v>
      </c>
      <c r="L35" s="25" t="n">
        <v>0.419652279384539</v>
      </c>
      <c r="M35" s="25" t="n">
        <v>0.160877096258878</v>
      </c>
      <c r="N35" s="25" t="n">
        <v>0.188101015809441</v>
      </c>
      <c r="O35" s="25" t="n">
        <v>0.300274678724101</v>
      </c>
      <c r="P35" s="25" t="n">
        <v>0.298910568096575</v>
      </c>
      <c r="Q35" s="25" t="n">
        <v>0</v>
      </c>
    </row>
    <row r="36" s="10" customFormat="true" ht="10.5" hidden="false" customHeight="false" outlineLevel="0" collapsed="false">
      <c r="A36" s="28" t="s">
        <v>16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.443565403957072</v>
      </c>
      <c r="I36" s="25" t="n">
        <v>1.26338524403181</v>
      </c>
      <c r="J36" s="25" t="n">
        <v>0.00783083753193384</v>
      </c>
      <c r="K36" s="25" t="n">
        <v>0</v>
      </c>
      <c r="L36" s="25" t="n">
        <v>0.121583049609776</v>
      </c>
      <c r="M36" s="25" t="n">
        <v>0.233536328770879</v>
      </c>
      <c r="N36" s="25" t="n">
        <v>0.442327340587283</v>
      </c>
      <c r="O36" s="25" t="n">
        <v>0.719532974334582</v>
      </c>
      <c r="P36" s="25" t="n">
        <v>0.692102338585817</v>
      </c>
      <c r="Q36" s="25" t="n">
        <v>0</v>
      </c>
    </row>
    <row r="37" customFormat="false" ht="10.5" hidden="false" customHeight="false" outlineLevel="0" collapsed="false">
      <c r="A37" s="30" t="s">
        <v>33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.000385224813799981</v>
      </c>
      <c r="K37" s="31" t="n">
        <v>0.0017796174937954</v>
      </c>
      <c r="L37" s="31" t="n">
        <v>0.00159012937261637</v>
      </c>
      <c r="M37" s="31" t="n">
        <v>0.00117598876738777</v>
      </c>
      <c r="N37" s="31" t="n">
        <v>0.0016926144993106</v>
      </c>
      <c r="O37" s="31" t="n">
        <v>0.00195912635487318</v>
      </c>
      <c r="P37" s="31" t="n">
        <v>0.0016473095183773</v>
      </c>
      <c r="Q37" s="31" t="n">
        <v>0</v>
      </c>
    </row>
    <row r="38" s="10" customFormat="true" ht="21" hidden="false" customHeight="false" outlineLevel="0" collapsed="false">
      <c r="A38" s="28" t="s">
        <v>1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.000385224813799981</v>
      </c>
      <c r="K38" s="25" t="n">
        <v>0.0017796174937954</v>
      </c>
      <c r="L38" s="25" t="n">
        <v>0.00159012937261637</v>
      </c>
      <c r="M38" s="25" t="n">
        <v>0.00117598876738777</v>
      </c>
      <c r="N38" s="25" t="n">
        <v>0.0016926144993106</v>
      </c>
      <c r="O38" s="25" t="n">
        <v>0.00195912635487318</v>
      </c>
      <c r="P38" s="25" t="n">
        <v>0.0016473095183773</v>
      </c>
      <c r="Q38" s="25" t="n">
        <v>0</v>
      </c>
    </row>
    <row r="39" customFormat="false" ht="15.75" hidden="false" customHeight="true" outlineLevel="0" collapsed="false">
      <c r="A39" s="30" t="s">
        <v>3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.00626145701656121</v>
      </c>
      <c r="L39" s="31" t="n">
        <v>0</v>
      </c>
      <c r="M39" s="31" t="n">
        <v>0.00333163147812134</v>
      </c>
      <c r="N39" s="31" t="n">
        <v>0.114740511511883</v>
      </c>
      <c r="O39" s="31" t="n">
        <v>0.113970876878629</v>
      </c>
      <c r="P39" s="31" t="n">
        <v>0.108616145297358</v>
      </c>
      <c r="Q39" s="31" t="n">
        <v>0</v>
      </c>
    </row>
    <row r="40" s="10" customFormat="true" ht="10.5" hidden="false" customHeight="false" outlineLevel="0" collapsed="false">
      <c r="A40" s="28" t="s">
        <v>1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.00626145701656121</v>
      </c>
      <c r="L40" s="25" t="n">
        <v>0</v>
      </c>
      <c r="M40" s="25" t="n">
        <v>0.00333163147812134</v>
      </c>
      <c r="N40" s="25" t="n">
        <v>0.114740511511883</v>
      </c>
      <c r="O40" s="25" t="n">
        <v>0.113970876878629</v>
      </c>
      <c r="P40" s="25" t="n">
        <v>0.108616145297358</v>
      </c>
      <c r="Q40" s="25" t="n">
        <v>0</v>
      </c>
    </row>
    <row r="41" customFormat="false" ht="10.5" hidden="false" customHeight="false" outlineLevel="0" collapsed="false">
      <c r="A41" s="30" t="s">
        <v>35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.914929405580061</v>
      </c>
      <c r="I41" s="31" t="n">
        <v>0</v>
      </c>
      <c r="J41" s="31" t="n">
        <v>3.87839461857447E-005</v>
      </c>
      <c r="K41" s="31" t="n">
        <v>0.000183988974403089</v>
      </c>
      <c r="L41" s="31" t="n">
        <v>0.000180120849287518</v>
      </c>
      <c r="M41" s="31" t="n">
        <v>2.20497240315254</v>
      </c>
      <c r="N41" s="31" t="n">
        <v>2.96614624192176</v>
      </c>
      <c r="O41" s="31" t="n">
        <v>3.02227149828764</v>
      </c>
      <c r="P41" s="31" t="n">
        <v>2.94509123111932</v>
      </c>
      <c r="Q41" s="31" t="n">
        <v>0</v>
      </c>
    </row>
    <row r="42" s="10" customFormat="true" ht="21" hidden="false" customHeight="false" outlineLevel="0" collapsed="false">
      <c r="A42" s="28" t="s">
        <v>14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3.87839461857447E-005</v>
      </c>
      <c r="K42" s="25" t="n">
        <v>0.000183988974403089</v>
      </c>
      <c r="L42" s="25" t="n">
        <v>0.000180120849287518</v>
      </c>
      <c r="M42" s="25" t="n">
        <v>0.000123788291303975</v>
      </c>
      <c r="N42" s="25" t="n">
        <v>0.000112598818623667</v>
      </c>
      <c r="O42" s="25" t="n">
        <v>0.000125739441372911</v>
      </c>
      <c r="P42" s="25" t="n">
        <v>0.000125216734933872</v>
      </c>
      <c r="Q42" s="25" t="n">
        <v>0</v>
      </c>
      <c r="R42" s="26"/>
    </row>
    <row r="43" s="10" customFormat="true" ht="10.5" hidden="false" customHeight="false" outlineLevel="0" collapsed="false">
      <c r="A43" s="33" t="s">
        <v>67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</row>
    <row r="44" s="10" customFormat="true" ht="10.5" hidden="false" customHeight="false" outlineLevel="0" collapsed="false">
      <c r="A44" s="34" t="s">
        <v>6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s="10" customFormat="true" ht="10.5" hidden="false" customHeight="false" outlineLevel="0" collapsed="false">
      <c r="A45" s="27" t="s">
        <v>69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</row>
    <row r="46" s="10" customFormat="true" ht="10.5" hidden="false" customHeight="false" outlineLevel="0" collapsed="false">
      <c r="A46" s="28" t="s">
        <v>16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.914929405580061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2.20484861486124</v>
      </c>
      <c r="N46" s="25" t="n">
        <v>2.96603364310314</v>
      </c>
      <c r="O46" s="25" t="n">
        <v>3.02214575884627</v>
      </c>
      <c r="P46" s="25" t="n">
        <v>2.94496601438438</v>
      </c>
      <c r="Q46" s="25" t="n">
        <v>0</v>
      </c>
    </row>
    <row r="47" customFormat="false" ht="12.75" hidden="false" customHeight="true" outlineLevel="0" collapsed="false">
      <c r="A47" s="30" t="s">
        <v>3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.0867920237037235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.231299296759605</v>
      </c>
      <c r="N47" s="31" t="n">
        <v>0.77011374011241</v>
      </c>
      <c r="O47" s="31" t="n">
        <v>1.192334674101</v>
      </c>
      <c r="P47" s="31" t="n">
        <v>1.13442356156046</v>
      </c>
      <c r="Q47" s="31" t="n">
        <v>0</v>
      </c>
    </row>
    <row r="48" s="10" customFormat="true" ht="10.5" hidden="false" customHeight="false" outlineLevel="0" collapsed="false">
      <c r="A48" s="28" t="s">
        <v>1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0867920237037235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.231299296759605</v>
      </c>
      <c r="N48" s="25" t="n">
        <v>0.77011374011241</v>
      </c>
      <c r="O48" s="25" t="n">
        <v>1.192334674101</v>
      </c>
      <c r="P48" s="25" t="n">
        <v>1.13442356156046</v>
      </c>
      <c r="Q48" s="25" t="n">
        <v>0</v>
      </c>
    </row>
    <row r="49" customFormat="false" ht="10.5" hidden="false" customHeight="false" outlineLevel="0" collapsed="false">
      <c r="A49" s="30" t="s">
        <v>40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8.42244634685692</v>
      </c>
      <c r="J49" s="31" t="n">
        <v>7.76489187954593</v>
      </c>
      <c r="K49" s="31" t="n">
        <v>20.4585482691746</v>
      </c>
      <c r="L49" s="31" t="n">
        <v>14.9066527765011</v>
      </c>
      <c r="M49" s="31" t="n">
        <v>5.47741857364586</v>
      </c>
      <c r="N49" s="31" t="n">
        <v>5.7177726805257</v>
      </c>
      <c r="O49" s="31" t="n">
        <v>5.22518625493803</v>
      </c>
      <c r="P49" s="31" t="n">
        <v>5.67054439251951</v>
      </c>
      <c r="Q49" s="31" t="n">
        <v>0</v>
      </c>
      <c r="R49" s="26"/>
    </row>
    <row r="50" s="10" customFormat="true" ht="10.5" hidden="false" customHeight="false" outlineLevel="0" collapsed="false">
      <c r="A50" s="28" t="s">
        <v>41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8.42244634685692</v>
      </c>
      <c r="J50" s="25" t="n">
        <v>7.76489187954593</v>
      </c>
      <c r="K50" s="25" t="n">
        <v>20.4585482691746</v>
      </c>
      <c r="L50" s="25" t="n">
        <v>14.9066527765011</v>
      </c>
      <c r="M50" s="25" t="n">
        <v>5.11658622640793</v>
      </c>
      <c r="N50" s="25" t="n">
        <v>5.35013424674064</v>
      </c>
      <c r="O50" s="25" t="n">
        <v>4.92821511331996</v>
      </c>
      <c r="P50" s="25" t="n">
        <v>5.4307341996662</v>
      </c>
      <c r="Q50" s="25" t="n">
        <v>0</v>
      </c>
    </row>
    <row r="51" s="10" customFormat="true" ht="10.5" hidden="false" customHeight="false" outlineLevel="0" collapsed="false">
      <c r="A51" s="28" t="s">
        <v>1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.360832347237932</v>
      </c>
      <c r="N51" s="25" t="n">
        <v>0.367638433785061</v>
      </c>
      <c r="O51" s="25" t="n">
        <v>0.29697114161807</v>
      </c>
      <c r="P51" s="25" t="n">
        <v>0.239810192853312</v>
      </c>
      <c r="Q51" s="25" t="n">
        <v>0</v>
      </c>
    </row>
    <row r="52" customFormat="false" ht="10.5" hidden="false" customHeight="false" outlineLevel="0" collapsed="false">
      <c r="A52" s="30" t="s">
        <v>42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1.82246842823944</v>
      </c>
      <c r="I52" s="31" t="n">
        <v>2.43130158838321</v>
      </c>
      <c r="J52" s="31" t="n">
        <v>3.12508057248001</v>
      </c>
      <c r="K52" s="31" t="n">
        <v>3.16059616720646</v>
      </c>
      <c r="L52" s="31" t="n">
        <v>2.8456695997381</v>
      </c>
      <c r="M52" s="31" t="n">
        <v>2.35761554626572</v>
      </c>
      <c r="N52" s="31" t="n">
        <v>2.28321046499851</v>
      </c>
      <c r="O52" s="31" t="n">
        <v>2.29530729301822</v>
      </c>
      <c r="P52" s="31" t="n">
        <v>2.17397532883815</v>
      </c>
      <c r="Q52" s="31" t="n">
        <v>0</v>
      </c>
    </row>
    <row r="53" s="10" customFormat="true" ht="21" hidden="true" customHeight="false" outlineLevel="0" collapsed="false">
      <c r="A53" s="28" t="s">
        <v>14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</row>
    <row r="54" s="10" customFormat="true" ht="10.5" hidden="false" customHeight="false" outlineLevel="0" collapsed="false">
      <c r="A54" s="28" t="s">
        <v>16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1.82246842823944</v>
      </c>
      <c r="I54" s="25" t="n">
        <v>2.43130158838321</v>
      </c>
      <c r="J54" s="25" t="n">
        <v>3.12508057248001</v>
      </c>
      <c r="K54" s="25" t="n">
        <v>3.16059616720646</v>
      </c>
      <c r="L54" s="25" t="n">
        <v>2.8456695997381</v>
      </c>
      <c r="M54" s="25" t="n">
        <v>2.35761554626572</v>
      </c>
      <c r="N54" s="25" t="n">
        <v>2.28321046499851</v>
      </c>
      <c r="O54" s="25" t="n">
        <v>2.29530729301822</v>
      </c>
      <c r="P54" s="25" t="n">
        <v>2.17397532883815</v>
      </c>
      <c r="Q54" s="25" t="n">
        <v>0</v>
      </c>
    </row>
    <row r="55" customFormat="false" ht="10.5" hidden="false" customHeight="false" outlineLevel="0" collapsed="false">
      <c r="A55" s="30" t="s">
        <v>4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.0311874159252654</v>
      </c>
      <c r="I55" s="31" t="n">
        <v>-0.197001436269248</v>
      </c>
      <c r="J55" s="31" t="n">
        <v>0.0959454561726319</v>
      </c>
      <c r="K55" s="31" t="n">
        <v>0.085421518032607</v>
      </c>
      <c r="L55" s="31" t="n">
        <v>0.074886042098371</v>
      </c>
      <c r="M55" s="31" t="n">
        <v>0.0341683412502279</v>
      </c>
      <c r="N55" s="31" t="n">
        <v>0.0222752240487659</v>
      </c>
      <c r="O55" s="31" t="n">
        <v>0.0106264226528621</v>
      </c>
      <c r="P55" s="31" t="n">
        <v>0.0100647005964729</v>
      </c>
      <c r="Q55" s="31" t="n">
        <v>0</v>
      </c>
    </row>
    <row r="56" s="10" customFormat="true" ht="10.5" hidden="false" customHeight="false" outlineLevel="0" collapsed="false">
      <c r="A56" s="28" t="s">
        <v>16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.0311874159252654</v>
      </c>
      <c r="I56" s="25" t="n">
        <v>-0.197001436269248</v>
      </c>
      <c r="J56" s="25" t="n">
        <v>0.0959454561726319</v>
      </c>
      <c r="K56" s="25" t="n">
        <v>0.085421518032607</v>
      </c>
      <c r="L56" s="25" t="n">
        <v>0.074886042098371</v>
      </c>
      <c r="M56" s="25" t="n">
        <v>0.0341683412502279</v>
      </c>
      <c r="N56" s="25" t="n">
        <v>0.0222752240487659</v>
      </c>
      <c r="O56" s="25" t="n">
        <v>0.0106264226528621</v>
      </c>
      <c r="P56" s="25" t="n">
        <v>0.0100647005964729</v>
      </c>
      <c r="Q56" s="25" t="n">
        <v>0</v>
      </c>
    </row>
    <row r="57" s="10" customFormat="true" ht="10.5" hidden="true" customHeight="false" outlineLevel="0" collapsed="false">
      <c r="A57" s="28"/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customFormat="false" ht="10.5" hidden="false" customHeight="false" outlineLevel="0" collapsed="false">
      <c r="A58" s="30" t="s">
        <v>4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1.34640274786292</v>
      </c>
      <c r="K58" s="31" t="n">
        <v>1.40294012335956</v>
      </c>
      <c r="L58" s="31" t="n">
        <v>1.86763360853687</v>
      </c>
      <c r="M58" s="31" t="n">
        <v>1.40885791110614</v>
      </c>
      <c r="N58" s="31" t="n">
        <v>1.30094550691244</v>
      </c>
      <c r="O58" s="31" t="n">
        <v>1.25997241480124</v>
      </c>
      <c r="P58" s="31" t="n">
        <v>1.20397478687286</v>
      </c>
      <c r="Q58" s="31" t="n">
        <v>0.848574932738989</v>
      </c>
      <c r="R58" s="1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14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14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14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14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</row>
    <row r="59" s="10" customFormat="true" ht="10.5" hidden="false" customHeight="false" outlineLevel="0" collapsed="false">
      <c r="A59" s="28" t="s">
        <v>4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3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3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3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3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3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</row>
    <row r="60" s="10" customFormat="true" ht="10.5" hidden="false" customHeight="false" outlineLevel="0" collapsed="false">
      <c r="A60" s="28" t="s">
        <v>1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.34640274786292</v>
      </c>
      <c r="K60" s="25" t="n">
        <v>1.40294012335956</v>
      </c>
      <c r="L60" s="25" t="n">
        <v>1.86763360853687</v>
      </c>
      <c r="M60" s="25" t="n">
        <v>1.40885791110614</v>
      </c>
      <c r="N60" s="25" t="n">
        <v>1.30094550691244</v>
      </c>
      <c r="O60" s="25" t="n">
        <v>1.25997241480124</v>
      </c>
      <c r="P60" s="25" t="n">
        <v>1.20397478687286</v>
      </c>
      <c r="Q60" s="25" t="n">
        <v>0</v>
      </c>
    </row>
    <row r="61" customFormat="false" ht="10.5" hidden="true" customHeight="false" outlineLevel="0" collapsed="false">
      <c r="A61" s="30"/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</row>
    <row r="62" customFormat="false" ht="10.5" hidden="false" customHeight="false" outlineLevel="0" collapsed="false">
      <c r="A62" s="30" t="s">
        <v>46</v>
      </c>
      <c r="B62" s="31" t="n">
        <v>2.10978177586891</v>
      </c>
      <c r="C62" s="31" t="n">
        <v>1.92257911823277</v>
      </c>
      <c r="D62" s="31" t="n">
        <v>1.85035361337551</v>
      </c>
      <c r="E62" s="31" t="n">
        <v>1.88449247864429</v>
      </c>
      <c r="F62" s="31" t="n">
        <v>1.6572965658699</v>
      </c>
      <c r="G62" s="31" t="n">
        <v>1.76399195594273</v>
      </c>
      <c r="H62" s="31" t="n">
        <v>1.98220423092033</v>
      </c>
      <c r="I62" s="31" t="n">
        <v>1.79513182524195</v>
      </c>
      <c r="J62" s="31" t="n">
        <v>2.48459888523158</v>
      </c>
      <c r="K62" s="31" t="n">
        <v>2.71819648900914</v>
      </c>
      <c r="L62" s="31" t="n">
        <v>2.90734716380482</v>
      </c>
      <c r="M62" s="31" t="n">
        <v>17.7757341406741</v>
      </c>
      <c r="N62" s="31" t="n">
        <v>16.8142556809417</v>
      </c>
      <c r="O62" s="31" t="n">
        <v>17.2552832634192</v>
      </c>
      <c r="P62" s="31" t="n">
        <v>18.1865117982281</v>
      </c>
      <c r="Q62" s="31" t="n">
        <v>8.78104261282081</v>
      </c>
      <c r="R62" s="14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14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14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14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14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</row>
    <row r="63" s="10" customFormat="true" ht="10.5" hidden="false" customHeight="false" outlineLevel="0" collapsed="false">
      <c r="A63" s="27" t="s">
        <v>47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0.5611125563145</v>
      </c>
      <c r="N63" s="25" t="n">
        <v>9.40401853900016</v>
      </c>
      <c r="O63" s="25" t="n">
        <v>9.3578410001896</v>
      </c>
      <c r="P63" s="25" t="n">
        <v>10.5787547048515</v>
      </c>
      <c r="Q63" s="25" t="n">
        <v>0</v>
      </c>
      <c r="R63" s="26"/>
    </row>
    <row r="64" s="10" customFormat="true" ht="10.5" hidden="false" customHeight="false" outlineLevel="0" collapsed="false">
      <c r="A64" s="27" t="s">
        <v>48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4.52545529016811</v>
      </c>
      <c r="N64" s="25" t="n">
        <v>4.6994042258526</v>
      </c>
      <c r="O64" s="25" t="n">
        <v>4.89843555857565</v>
      </c>
      <c r="P64" s="25" t="n">
        <v>4.66219891229748</v>
      </c>
      <c r="Q64" s="25" t="n">
        <v>0</v>
      </c>
    </row>
    <row r="65" s="10" customFormat="true" ht="10.5" hidden="false" customHeight="false" outlineLevel="0" collapsed="false">
      <c r="A65" s="27" t="s">
        <v>49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.407614831015875</v>
      </c>
      <c r="N65" s="25" t="n">
        <v>0.449087344757229</v>
      </c>
      <c r="O65" s="25" t="n">
        <v>0.471899926588386</v>
      </c>
      <c r="P65" s="25" t="n">
        <v>0.448488523404481</v>
      </c>
      <c r="Q65" s="25" t="n">
        <v>0</v>
      </c>
    </row>
    <row r="66" s="10" customFormat="true" ht="10.5" hidden="false" customHeight="false" outlineLevel="0" collapsed="false">
      <c r="A66" s="28" t="s">
        <v>16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1.98220423092033</v>
      </c>
      <c r="I66" s="25" t="n">
        <v>1.79513182524195</v>
      </c>
      <c r="J66" s="25" t="n">
        <v>2.48459888523158</v>
      </c>
      <c r="K66" s="25" t="n">
        <v>2.71819648900914</v>
      </c>
      <c r="L66" s="25" t="n">
        <v>2.90734716380482</v>
      </c>
      <c r="M66" s="25" t="n">
        <v>2.28155146317566</v>
      </c>
      <c r="N66" s="25" t="n">
        <v>2.26174557133171</v>
      </c>
      <c r="O66" s="25" t="n">
        <v>2.52710677806555</v>
      </c>
      <c r="P66" s="25" t="n">
        <v>2.4970696576746</v>
      </c>
      <c r="Q66" s="25" t="n">
        <v>0</v>
      </c>
    </row>
    <row r="67" customFormat="false" ht="10.5" hidden="true" customHeight="false" outlineLevel="0" collapsed="false">
      <c r="A67" s="30"/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</row>
    <row r="68" customFormat="false" ht="10.5" hidden="false" customHeight="false" outlineLevel="0" collapsed="false">
      <c r="A68" s="30" t="s">
        <v>50</v>
      </c>
      <c r="B68" s="31" t="n">
        <v>8.21987092336787</v>
      </c>
      <c r="C68" s="31" t="n">
        <v>7.15055297385079</v>
      </c>
      <c r="D68" s="31" t="n">
        <v>6.11965355493916</v>
      </c>
      <c r="E68" s="31" t="n">
        <v>6.10833102404116</v>
      </c>
      <c r="F68" s="31" t="n">
        <v>6.01219893481659</v>
      </c>
      <c r="G68" s="31" t="n">
        <v>8.11081301183859</v>
      </c>
      <c r="H68" s="31" t="n">
        <v>5.54249655726895</v>
      </c>
      <c r="I68" s="31" t="n">
        <v>8.67433771290705</v>
      </c>
      <c r="J68" s="31" t="n">
        <v>8.37798758121024</v>
      </c>
      <c r="K68" s="31" t="n">
        <v>11.067225511255</v>
      </c>
      <c r="L68" s="31" t="n">
        <v>11.1526516139265</v>
      </c>
      <c r="M68" s="31" t="n">
        <v>25.8435626629773</v>
      </c>
      <c r="N68" s="31" t="n">
        <v>23.3618438213366</v>
      </c>
      <c r="O68" s="31" t="n">
        <v>24.4842077656387</v>
      </c>
      <c r="P68" s="31" t="n">
        <v>23.3795227005058</v>
      </c>
      <c r="Q68" s="31" t="n">
        <v>15.0676152740368</v>
      </c>
      <c r="R68" s="1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14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14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14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14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</row>
    <row r="69" s="10" customFormat="true" ht="10.5" hidden="false" customHeight="false" outlineLevel="0" collapsed="false">
      <c r="A69" s="27" t="s">
        <v>51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.00146873437232815</v>
      </c>
      <c r="N69" s="25" t="n">
        <v>0.00297030036091513</v>
      </c>
      <c r="O69" s="25" t="n">
        <v>0.00045646369062536</v>
      </c>
      <c r="P69" s="25" t="n">
        <v>0.00218737023494434</v>
      </c>
      <c r="Q69" s="25" t="n">
        <v>0</v>
      </c>
      <c r="R69" s="26"/>
    </row>
    <row r="70" s="10" customFormat="true" ht="10.5" hidden="false" customHeight="false" outlineLevel="0" collapsed="false">
      <c r="A70" s="34" t="s">
        <v>52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.112017240890679</v>
      </c>
      <c r="I70" s="25" t="n">
        <v>0.133365022130805</v>
      </c>
      <c r="J70" s="25" t="n">
        <v>0.255027998877356</v>
      </c>
      <c r="K70" s="25" t="n">
        <v>0.258232721529099</v>
      </c>
      <c r="L70" s="25" t="n">
        <v>0.193955262186424</v>
      </c>
      <c r="M70" s="25" t="n">
        <v>0.118504878326771</v>
      </c>
      <c r="N70" s="25" t="n">
        <v>0.166227309768202</v>
      </c>
      <c r="O70" s="25" t="n">
        <v>0.205085628348151</v>
      </c>
      <c r="P70" s="25" t="n">
        <v>0.196080723640849</v>
      </c>
      <c r="Q70" s="25" t="n">
        <v>0</v>
      </c>
    </row>
    <row r="71" s="10" customFormat="true" ht="10.5" hidden="false" customHeight="false" outlineLevel="0" collapsed="false">
      <c r="A71" s="34" t="s">
        <v>53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.0986777168590892</v>
      </c>
      <c r="I71" s="25" t="n">
        <v>0.0862509536555025</v>
      </c>
      <c r="J71" s="25" t="n">
        <v>0.0956354995790085</v>
      </c>
      <c r="K71" s="25" t="n">
        <v>0.17635405372719</v>
      </c>
      <c r="L71" s="25" t="n">
        <v>0.138539472990303</v>
      </c>
      <c r="M71" s="25" t="n">
        <v>0.0677170733295834</v>
      </c>
      <c r="N71" s="25" t="n">
        <v>0.166227309768202</v>
      </c>
      <c r="O71" s="25" t="n">
        <v>0.0844996359468191</v>
      </c>
      <c r="P71" s="25" t="n">
        <v>0.0807894238971914</v>
      </c>
      <c r="Q71" s="25" t="n">
        <v>0</v>
      </c>
    </row>
    <row r="72" s="10" customFormat="true" ht="10.5" hidden="false" customHeight="false" outlineLevel="0" collapsed="false">
      <c r="A72" s="34" t="s">
        <v>54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.0397674095994198</v>
      </c>
      <c r="N72" s="25" t="n">
        <v>0.293007394664367</v>
      </c>
      <c r="O72" s="25" t="n">
        <v>0.0391031527111421</v>
      </c>
      <c r="P72" s="25" t="n">
        <v>0.0373652703808449</v>
      </c>
      <c r="Q72" s="25" t="n">
        <v>0</v>
      </c>
    </row>
    <row r="73" s="10" customFormat="true" ht="10.5" hidden="false" customHeight="false" outlineLevel="0" collapsed="false">
      <c r="A73" s="34" t="s">
        <v>55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9.00926184071888E-005</v>
      </c>
      <c r="N73" s="25" t="n">
        <v>9.52811913623068E-005</v>
      </c>
      <c r="O73" s="25" t="n">
        <v>9.78671139258556E-005</v>
      </c>
      <c r="P73" s="25" t="n">
        <v>9.79026825764707E-005</v>
      </c>
      <c r="Q73" s="25" t="n">
        <v>0</v>
      </c>
    </row>
    <row r="74" s="10" customFormat="true" ht="10.5" hidden="false" customHeight="false" outlineLevel="0" collapsed="false">
      <c r="A74" s="34" t="s">
        <v>56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.121492230854597</v>
      </c>
      <c r="N74" s="25" t="n">
        <v>0.12497113684606</v>
      </c>
      <c r="O74" s="25" t="n">
        <v>0.117375765038316</v>
      </c>
      <c r="P74" s="25" t="n">
        <v>0.112159171134185</v>
      </c>
      <c r="Q74" s="25" t="n">
        <v>0</v>
      </c>
    </row>
    <row r="75" s="10" customFormat="true" ht="10.5" hidden="false" customHeight="false" outlineLevel="0" collapsed="false">
      <c r="A75" s="27" t="s">
        <v>57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8.6086649091936</v>
      </c>
      <c r="N75" s="25" t="n">
        <v>16.3021136087435</v>
      </c>
      <c r="O75" s="25" t="n">
        <v>16.3796413924161</v>
      </c>
      <c r="P75" s="25" t="n">
        <v>15.6516722293472</v>
      </c>
      <c r="Q75" s="25" t="n">
        <v>0</v>
      </c>
    </row>
    <row r="76" s="10" customFormat="true" ht="10.5" hidden="false" customHeight="false" outlineLevel="0" collapsed="false">
      <c r="A76" s="34" t="s">
        <v>58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.389166412683611</v>
      </c>
      <c r="I76" s="25" t="n">
        <v>0.913157962029529</v>
      </c>
      <c r="J76" s="25" t="n">
        <v>0.629049189857597</v>
      </c>
      <c r="K76" s="25" t="n">
        <v>0.636690357061887</v>
      </c>
      <c r="L76" s="25" t="n">
        <v>0.615560873342163</v>
      </c>
      <c r="M76" s="25" t="n">
        <v>0.367237269962733</v>
      </c>
      <c r="N76" s="25" t="n">
        <v>0.352222990191076</v>
      </c>
      <c r="O76" s="25" t="n">
        <v>0.349987656031731</v>
      </c>
      <c r="P76" s="25" t="n">
        <v>0.333513922919341</v>
      </c>
      <c r="Q76" s="25" t="n">
        <v>0</v>
      </c>
    </row>
    <row r="77" s="10" customFormat="true" ht="10.5" hidden="false" customHeight="false" outlineLevel="0" collapsed="false">
      <c r="A77" s="28" t="s">
        <v>1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4.94263518683557</v>
      </c>
      <c r="I77" s="25" t="n">
        <v>7.54156377509121</v>
      </c>
      <c r="J77" s="25" t="n">
        <v>7.39827489289628</v>
      </c>
      <c r="K77" s="25" t="n">
        <v>9.99594837893683</v>
      </c>
      <c r="L77" s="25" t="n">
        <v>10.2045960054077</v>
      </c>
      <c r="M77" s="25" t="n">
        <v>6.51862006471986</v>
      </c>
      <c r="N77" s="25" t="n">
        <v>5.95400848980292</v>
      </c>
      <c r="O77" s="25" t="n">
        <v>7.30796020434192</v>
      </c>
      <c r="P77" s="25" t="n">
        <v>6.96565668626873</v>
      </c>
      <c r="Q77" s="25" t="n">
        <v>0</v>
      </c>
    </row>
    <row r="78" customFormat="false" ht="10.5" hidden="true" customHeight="false" outlineLevel="0" collapsed="false">
      <c r="A78" s="30"/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</row>
    <row r="79" customFormat="false" ht="10.5" hidden="false" customHeight="false" outlineLevel="0" collapsed="false">
      <c r="A79" s="30" t="s">
        <v>59</v>
      </c>
      <c r="B79" s="31" t="n">
        <v>7.99163832013989</v>
      </c>
      <c r="C79" s="31" t="n">
        <v>-2.97305204782597</v>
      </c>
      <c r="D79" s="31" t="n">
        <v>-2.080124379076</v>
      </c>
      <c r="E79" s="31" t="n">
        <v>-1.81435663456447</v>
      </c>
      <c r="F79" s="31" t="n">
        <v>-1.30833299008578</v>
      </c>
      <c r="G79" s="31" t="n">
        <v>-1.50962648028446</v>
      </c>
      <c r="H79" s="31" t="n">
        <v>26.5707586387593</v>
      </c>
      <c r="I79" s="31" t="n">
        <v>22.453739126494</v>
      </c>
      <c r="J79" s="31" t="n">
        <v>22.6482053394807</v>
      </c>
      <c r="K79" s="31" t="n">
        <v>7.1824435476005</v>
      </c>
      <c r="L79" s="31" t="n">
        <v>9.18198829069521</v>
      </c>
      <c r="M79" s="31" t="n">
        <v>6.37131950608828</v>
      </c>
      <c r="N79" s="31" t="n">
        <v>6.12143220765274</v>
      </c>
      <c r="O79" s="31" t="n">
        <v>5.49823464472172</v>
      </c>
      <c r="P79" s="31" t="n">
        <v>5.27408682639199</v>
      </c>
      <c r="Q79" s="31" t="n">
        <v>7.70553611888712</v>
      </c>
      <c r="R79" s="1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14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14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14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14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</row>
    <row r="80" s="10" customFormat="true" ht="10.5" hidden="false" customHeight="false" outlineLevel="0" collapsed="false">
      <c r="A80" s="27" t="s">
        <v>60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25.1189288616696</v>
      </c>
      <c r="I80" s="25" t="n">
        <v>21.34315097802</v>
      </c>
      <c r="J80" s="25" t="n">
        <v>21.2316847628587</v>
      </c>
      <c r="K80" s="25" t="n">
        <v>6.46163499907231</v>
      </c>
      <c r="L80" s="25" t="n">
        <v>8.48355593791461</v>
      </c>
      <c r="M80" s="25" t="n">
        <v>5.92826505022218</v>
      </c>
      <c r="N80" s="25" t="n">
        <v>5.63994003952018</v>
      </c>
      <c r="O80" s="25" t="n">
        <v>5.09670787160969</v>
      </c>
      <c r="P80" s="25" t="n">
        <v>4.83833298704198</v>
      </c>
      <c r="Q80" s="25" t="n">
        <v>0</v>
      </c>
      <c r="R80" s="26"/>
    </row>
    <row r="81" s="10" customFormat="true" ht="10.5" hidden="false" customHeight="false" outlineLevel="0" collapsed="false">
      <c r="A81" s="27" t="s">
        <v>15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1.25392861302679</v>
      </c>
      <c r="I81" s="25" t="n">
        <v>0.910413038033086</v>
      </c>
      <c r="J81" s="25" t="n">
        <v>1.19295107845334</v>
      </c>
      <c r="K81" s="25" t="n">
        <v>0.48195762912476</v>
      </c>
      <c r="L81" s="25" t="n">
        <v>0.458577159007198</v>
      </c>
      <c r="M81" s="25" t="n">
        <v>0.305967354789695</v>
      </c>
      <c r="N81" s="25" t="n">
        <v>0.36490658079298</v>
      </c>
      <c r="O81" s="25" t="n">
        <v>0.378167205278468</v>
      </c>
      <c r="P81" s="25" t="n">
        <v>0.356061039627584</v>
      </c>
      <c r="Q81" s="25" t="n">
        <v>0</v>
      </c>
    </row>
    <row r="82" s="10" customFormat="true" ht="10.5" hidden="false" customHeight="false" outlineLevel="0" collapsed="false">
      <c r="A82" s="27" t="s">
        <v>61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.19790116406287</v>
      </c>
      <c r="I82" s="25" t="n">
        <v>0.200175110440967</v>
      </c>
      <c r="J82" s="25" t="n">
        <v>0.223569498168594</v>
      </c>
      <c r="K82" s="25" t="n">
        <v>0.238850919403428</v>
      </c>
      <c r="L82" s="25" t="n">
        <v>0.239855193773397</v>
      </c>
      <c r="M82" s="25" t="n">
        <v>0.137087101076404</v>
      </c>
      <c r="N82" s="25" t="n">
        <v>0.116585587339584</v>
      </c>
      <c r="O82" s="25" t="n">
        <v>0.0233595678335669</v>
      </c>
      <c r="P82" s="25" t="n">
        <v>0.0796927997224277</v>
      </c>
      <c r="Q82" s="25" t="n">
        <v>0</v>
      </c>
    </row>
    <row r="83" customFormat="false" ht="10.5" hidden="true" customHeight="false" outlineLevel="0" collapsed="false">
      <c r="A83" s="28"/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</row>
    <row r="84" customFormat="false" ht="10.5" hidden="false" customHeight="false" outlineLevel="0" collapsed="false">
      <c r="A84" s="30" t="s">
        <v>62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.0167552757756161</v>
      </c>
      <c r="I84" s="31" t="n">
        <v>0.457887184101561</v>
      </c>
      <c r="J84" s="31" t="n">
        <v>0.423293236430806</v>
      </c>
      <c r="K84" s="31" t="n">
        <v>0.417328103035063</v>
      </c>
      <c r="L84" s="31" t="n">
        <v>0.707822690227234</v>
      </c>
      <c r="M84" s="31" t="n">
        <v>4.37980681385413</v>
      </c>
      <c r="N84" s="31" t="n">
        <v>3.59226594458594</v>
      </c>
      <c r="O84" s="31" t="n">
        <v>4.28412726286096</v>
      </c>
      <c r="P84" s="31" t="n">
        <v>4.72514223865546</v>
      </c>
      <c r="Q84" s="31" t="n">
        <v>1.96273380843421</v>
      </c>
      <c r="R84" s="1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14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14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14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14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</row>
    <row r="85" s="10" customFormat="true" ht="10.5" hidden="false" customHeight="false" outlineLevel="0" collapsed="false">
      <c r="A85" s="33" t="s">
        <v>47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.0167552757756161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2.68304237903107</v>
      </c>
      <c r="N85" s="25" t="n">
        <v>1.9891454026365</v>
      </c>
      <c r="O85" s="25" t="n">
        <v>2.37309646935358</v>
      </c>
      <c r="P85" s="25" t="n">
        <v>2.891316306968</v>
      </c>
      <c r="Q85" s="25" t="n">
        <v>0</v>
      </c>
      <c r="R85" s="26"/>
    </row>
    <row r="86" s="10" customFormat="true" ht="10.5" hidden="false" customHeight="false" outlineLevel="0" collapsed="false">
      <c r="A86" s="27" t="s">
        <v>48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1.17234734059216</v>
      </c>
      <c r="N86" s="25" t="n">
        <v>1.09668121788497</v>
      </c>
      <c r="O86" s="25" t="n">
        <v>1.37479870605727</v>
      </c>
      <c r="P86" s="25" t="n">
        <v>1.30162082860329</v>
      </c>
      <c r="Q86" s="25" t="n">
        <v>0</v>
      </c>
    </row>
    <row r="87" s="10" customFormat="true" ht="10.5" hidden="false" customHeight="false" outlineLevel="0" collapsed="false">
      <c r="A87" s="27" t="s">
        <v>49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.103392440957878</v>
      </c>
      <c r="N87" s="25" t="n">
        <v>0.101036432696368</v>
      </c>
      <c r="O87" s="25" t="n">
        <v>0.127000104488718</v>
      </c>
      <c r="P87" s="25" t="n">
        <v>0.122564913114316</v>
      </c>
      <c r="Q87" s="25" t="n">
        <v>0</v>
      </c>
    </row>
    <row r="88" s="10" customFormat="true" ht="10.5" hidden="false" customHeight="false" outlineLevel="0" collapsed="false">
      <c r="A88" s="27" t="s">
        <v>6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.408881973407438</v>
      </c>
      <c r="K88" s="25" t="n">
        <v>0.391809450499623</v>
      </c>
      <c r="L88" s="25" t="n">
        <v>0.33961979218878</v>
      </c>
      <c r="M88" s="25" t="n">
        <v>0.257250022740172</v>
      </c>
      <c r="N88" s="25" t="n">
        <v>0.251587850136483</v>
      </c>
      <c r="O88" s="25" t="n">
        <v>0.265023523653258</v>
      </c>
      <c r="P88" s="25" t="n">
        <v>0.25278594783117</v>
      </c>
      <c r="Q88" s="25" t="n">
        <v>0</v>
      </c>
    </row>
    <row r="89" s="10" customFormat="true" ht="21" hidden="false" customHeight="false" outlineLevel="0" collapsed="false">
      <c r="A89" s="28" t="s">
        <v>14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.0005308223237505</v>
      </c>
      <c r="K89" s="25" t="n">
        <v>0.00359771310794662</v>
      </c>
      <c r="L89" s="25" t="n">
        <v>0.00237775822195351</v>
      </c>
      <c r="M89" s="25" t="n">
        <v>0.0023899568156298</v>
      </c>
      <c r="N89" s="25" t="n">
        <v>0.00218005652768757</v>
      </c>
      <c r="O89" s="25" t="n">
        <v>0.00263840087664356</v>
      </c>
      <c r="P89" s="25" t="n">
        <v>0.00190026839021356</v>
      </c>
      <c r="Q89" s="25" t="n">
        <v>0</v>
      </c>
    </row>
    <row r="90" customFormat="false" ht="10.5" hidden="false" customHeight="false" outlineLevel="0" collapsed="false">
      <c r="A90" s="28" t="s">
        <v>16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.0167552757756161</v>
      </c>
      <c r="I90" s="25" t="n">
        <v>0.457887184101561</v>
      </c>
      <c r="J90" s="25" t="n">
        <v>0.0138804406996175</v>
      </c>
      <c r="K90" s="25" t="n">
        <v>0.0219209394274931</v>
      </c>
      <c r="L90" s="25" t="n">
        <v>0.365825139816501</v>
      </c>
      <c r="M90" s="25" t="n">
        <v>0.161384673717209</v>
      </c>
      <c r="N90" s="25" t="n">
        <v>0.151634984703927</v>
      </c>
      <c r="O90" s="25" t="n">
        <v>0.141570058431483</v>
      </c>
      <c r="P90" s="25" t="n">
        <v>0.15495397374848</v>
      </c>
      <c r="Q90" s="25" t="n">
        <v>0</v>
      </c>
    </row>
    <row r="91" customFormat="false" ht="10.5" hidden="true" customHeight="false" outlineLevel="0" collapsed="false">
      <c r="A91" s="30"/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</row>
    <row r="92" customFormat="false" ht="10.5" hidden="false" customHeight="false" outlineLevel="0" collapsed="false">
      <c r="A92" s="30" t="s">
        <v>64</v>
      </c>
      <c r="B92" s="31" t="n">
        <v>100</v>
      </c>
      <c r="C92" s="31" t="n">
        <v>100</v>
      </c>
      <c r="D92" s="31" t="n">
        <v>100</v>
      </c>
      <c r="E92" s="31" t="n">
        <v>100</v>
      </c>
      <c r="F92" s="31" t="n">
        <v>100</v>
      </c>
      <c r="G92" s="31" t="n">
        <v>100</v>
      </c>
      <c r="H92" s="31" t="n">
        <v>100</v>
      </c>
      <c r="I92" s="31" t="n">
        <v>100</v>
      </c>
      <c r="J92" s="31" t="n">
        <v>100</v>
      </c>
      <c r="K92" s="31" t="n">
        <v>100</v>
      </c>
      <c r="L92" s="31" t="n">
        <v>100</v>
      </c>
      <c r="M92" s="31" t="n">
        <v>100</v>
      </c>
      <c r="N92" s="31" t="n">
        <v>100</v>
      </c>
      <c r="O92" s="31" t="n">
        <v>100</v>
      </c>
      <c r="P92" s="31" t="n">
        <v>100</v>
      </c>
      <c r="Q92" s="31" t="n">
        <v>100</v>
      </c>
    </row>
    <row r="93" customFormat="false" ht="10.5" hidden="false" customHeight="false" outlineLevel="0" collapsed="false">
      <c r="A93" s="36" t="s">
        <v>65</v>
      </c>
      <c r="B93" s="37" t="n">
        <v>102725.524301382</v>
      </c>
      <c r="C93" s="37" t="n">
        <v>108647.836826216</v>
      </c>
      <c r="D93" s="37" t="n">
        <v>121929.327639618</v>
      </c>
      <c r="E93" s="37" t="n">
        <v>108990.648723251</v>
      </c>
      <c r="F93" s="37" t="n">
        <v>121696.654041772</v>
      </c>
      <c r="G93" s="37" t="n">
        <v>112499.831468674</v>
      </c>
      <c r="H93" s="37" t="n">
        <v>160427.805781839</v>
      </c>
      <c r="I93" s="37" t="n">
        <v>188742.748231415</v>
      </c>
      <c r="J93" s="37" t="n">
        <v>180122.267879947</v>
      </c>
      <c r="K93" s="37" t="n">
        <v>193347.197737852</v>
      </c>
      <c r="L93" s="37" t="n">
        <v>224056.689168703</v>
      </c>
      <c r="M93" s="37" t="n">
        <v>371362.523468017</v>
      </c>
      <c r="N93" s="37" t="n">
        <v>381338.992186046</v>
      </c>
      <c r="O93" s="37" t="n">
        <v>399863.417339915</v>
      </c>
      <c r="P93" s="37" t="n">
        <v>432679.37562568</v>
      </c>
      <c r="Q93" s="37" t="n">
        <v>259582.251390784</v>
      </c>
    </row>
    <row r="168" s="10" customFormat="true" ht="10.5" hidden="false" customHeight="false" outlineLevel="0" collapsed="false">
      <c r="B168" s="7"/>
      <c r="C168" s="7"/>
      <c r="D168" s="7"/>
      <c r="E168" s="7"/>
      <c r="F168" s="7"/>
      <c r="G168" s="7"/>
      <c r="H168" s="7"/>
      <c r="I168" s="8"/>
      <c r="J168" s="7"/>
      <c r="K168" s="7"/>
      <c r="L168" s="7"/>
      <c r="M168" s="7"/>
      <c r="N168" s="7"/>
      <c r="O168" s="7"/>
      <c r="P168" s="7"/>
      <c r="Q168" s="9"/>
    </row>
    <row r="169" s="10" customFormat="true" ht="10.5" hidden="false" customHeight="false" outlineLevel="0" collapsed="false">
      <c r="Q169" s="26"/>
    </row>
    <row r="170" s="10" customFormat="true" ht="10.5" hidden="false" customHeight="false" outlineLevel="0" collapsed="false">
      <c r="Q170" s="26"/>
    </row>
    <row r="171" s="10" customFormat="true" ht="10.5" hidden="false" customHeight="false" outlineLevel="0" collapsed="false">
      <c r="Q171" s="26"/>
    </row>
    <row r="172" s="10" customFormat="true" ht="10.5" hidden="false" customHeight="false" outlineLevel="0" collapsed="false">
      <c r="Q172" s="26"/>
    </row>
    <row r="173" s="10" customFormat="true" ht="10.5" hidden="false" customHeight="false" outlineLevel="0" collapsed="false">
      <c r="Q173" s="26"/>
    </row>
    <row r="174" s="10" customFormat="true" ht="10.5" hidden="false" customHeight="false" outlineLevel="0" collapsed="false">
      <c r="Q174" s="26"/>
    </row>
    <row r="175" s="10" customFormat="true" ht="10.5" hidden="false" customHeight="false" outlineLevel="0" collapsed="false">
      <c r="Q175" s="26"/>
    </row>
    <row r="176" s="10" customFormat="true" ht="10.5" hidden="false" customHeight="false" outlineLevel="0" collapsed="false">
      <c r="Q176" s="26"/>
    </row>
    <row r="177" s="10" customFormat="true" ht="10.5" hidden="false" customHeight="false" outlineLevel="0" collapsed="false">
      <c r="Q177" s="26"/>
    </row>
    <row r="178" s="10" customFormat="true" ht="10.5" hidden="false" customHeight="false" outlineLevel="0" collapsed="false">
      <c r="Q178" s="26"/>
    </row>
    <row r="179" s="10" customFormat="true" ht="10.5" hidden="false" customHeight="false" outlineLevel="0" collapsed="false">
      <c r="Q179" s="26"/>
    </row>
    <row r="180" s="10" customFormat="true" ht="10.5" hidden="false" customHeight="false" outlineLevel="0" collapsed="false">
      <c r="Q180" s="26"/>
    </row>
    <row r="181" s="10" customFormat="true" ht="10.5" hidden="false" customHeight="false" outlineLevel="0" collapsed="false">
      <c r="Q181" s="26"/>
    </row>
    <row r="182" s="10" customFormat="true" ht="10.5" hidden="false" customHeight="false" outlineLevel="0" collapsed="false">
      <c r="Q182" s="26"/>
    </row>
    <row r="183" s="10" customFormat="true" ht="10.5" hidden="false" customHeight="false" outlineLevel="0" collapsed="false">
      <c r="Q183" s="26"/>
    </row>
    <row r="184" s="10" customFormat="true" ht="10.5" hidden="false" customHeight="false" outlineLevel="0" collapsed="false">
      <c r="Q184" s="26"/>
    </row>
    <row r="185" s="10" customFormat="true" ht="10.5" hidden="false" customHeight="false" outlineLevel="0" collapsed="false">
      <c r="Q185" s="26"/>
    </row>
    <row r="186" s="10" customFormat="true" ht="10.5" hidden="false" customHeight="false" outlineLevel="0" collapsed="false">
      <c r="Q186" s="26"/>
    </row>
    <row r="187" s="10" customFormat="true" ht="10.5" hidden="false" customHeight="false" outlineLevel="0" collapsed="false">
      <c r="Q187" s="26"/>
    </row>
    <row r="188" s="10" customFormat="true" ht="10.5" hidden="false" customHeight="false" outlineLevel="0" collapsed="false">
      <c r="Q188" s="26"/>
    </row>
    <row r="189" s="10" customFormat="true" ht="10.5" hidden="false" customHeight="false" outlineLevel="0" collapsed="false">
      <c r="Q189" s="26"/>
    </row>
    <row r="190" s="10" customFormat="true" ht="10.5" hidden="false" customHeight="false" outlineLevel="0" collapsed="false">
      <c r="Q190" s="26"/>
    </row>
    <row r="191" s="10" customFormat="true" ht="10.5" hidden="false" customHeight="false" outlineLevel="0" collapsed="false">
      <c r="Q191" s="26"/>
    </row>
    <row r="192" s="10" customFormat="true" ht="10.5" hidden="false" customHeight="false" outlineLevel="0" collapsed="false">
      <c r="Q192" s="26"/>
    </row>
    <row r="193" s="10" customFormat="true" ht="10.5" hidden="false" customHeight="false" outlineLevel="0" collapsed="false">
      <c r="Q193" s="26"/>
    </row>
    <row r="194" s="10" customFormat="true" ht="10.5" hidden="false" customHeight="false" outlineLevel="0" collapsed="false">
      <c r="Q194" s="26"/>
    </row>
    <row r="195" s="10" customFormat="true" ht="10.5" hidden="false" customHeight="false" outlineLevel="0" collapsed="false">
      <c r="Q195" s="26"/>
    </row>
    <row r="196" s="10" customFormat="true" ht="10.5" hidden="false" customHeight="false" outlineLevel="0" collapsed="false">
      <c r="Q196" s="26"/>
    </row>
    <row r="197" s="10" customFormat="true" ht="10.5" hidden="false" customHeight="false" outlineLevel="0" collapsed="false">
      <c r="Q197" s="26"/>
    </row>
    <row r="198" s="10" customFormat="true" ht="10.5" hidden="false" customHeight="false" outlineLevel="0" collapsed="false">
      <c r="Q198" s="26"/>
    </row>
    <row r="199" s="10" customFormat="true" ht="10.5" hidden="false" customHeight="false" outlineLevel="0" collapsed="false">
      <c r="Q199" s="26"/>
    </row>
    <row r="200" s="10" customFormat="true" ht="10.5" hidden="false" customHeight="false" outlineLevel="0" collapsed="false">
      <c r="Q200" s="26"/>
    </row>
    <row r="201" s="10" customFormat="true" ht="10.5" hidden="false" customHeight="false" outlineLevel="0" collapsed="false">
      <c r="Q201" s="26"/>
    </row>
    <row r="202" s="10" customFormat="true" ht="10.5" hidden="false" customHeight="false" outlineLevel="0" collapsed="false">
      <c r="Q202" s="26"/>
    </row>
    <row r="203" s="10" customFormat="true" ht="10.5" hidden="false" customHeight="false" outlineLevel="0" collapsed="false">
      <c r="Q203" s="26"/>
    </row>
    <row r="204" s="10" customFormat="true" ht="10.5" hidden="false" customHeight="false" outlineLevel="0" collapsed="false">
      <c r="Q204" s="26"/>
    </row>
    <row r="205" s="10" customFormat="true" ht="10.5" hidden="false" customHeight="false" outlineLevel="0" collapsed="false">
      <c r="Q205" s="26"/>
    </row>
    <row r="206" s="10" customFormat="true" ht="10.5" hidden="false" customHeight="false" outlineLevel="0" collapsed="false">
      <c r="Q206" s="26"/>
    </row>
    <row r="207" s="10" customFormat="true" ht="10.5" hidden="false" customHeight="false" outlineLevel="0" collapsed="false">
      <c r="Q207" s="26"/>
    </row>
    <row r="208" s="10" customFormat="true" ht="10.5" hidden="false" customHeight="false" outlineLevel="0" collapsed="false">
      <c r="Q208" s="26"/>
    </row>
    <row r="209" s="10" customFormat="true" ht="10.5" hidden="false" customHeight="false" outlineLevel="0" collapsed="false">
      <c r="Q209" s="26"/>
    </row>
    <row r="210" s="10" customFormat="true" ht="10.5" hidden="false" customHeight="false" outlineLevel="0" collapsed="false">
      <c r="Q210" s="26"/>
    </row>
    <row r="211" s="10" customFormat="true" ht="10.5" hidden="false" customHeight="false" outlineLevel="0" collapsed="false">
      <c r="Q211" s="26"/>
    </row>
    <row r="212" s="10" customFormat="true" ht="10.5" hidden="false" customHeight="false" outlineLevel="0" collapsed="false">
      <c r="Q212" s="26"/>
    </row>
    <row r="213" s="10" customFormat="true" ht="10.5" hidden="false" customHeight="false" outlineLevel="0" collapsed="false">
      <c r="Q213" s="26"/>
    </row>
    <row r="214" s="10" customFormat="true" ht="10.5" hidden="false" customHeight="false" outlineLevel="0" collapsed="false">
      <c r="Q214" s="26"/>
    </row>
    <row r="215" s="10" customFormat="true" ht="10.5" hidden="false" customHeight="false" outlineLevel="0" collapsed="false">
      <c r="Q215" s="26"/>
    </row>
    <row r="216" s="10" customFormat="true" ht="10.5" hidden="false" customHeight="false" outlineLevel="0" collapsed="false">
      <c r="Q216" s="26"/>
    </row>
    <row r="217" s="10" customFormat="true" ht="10.5" hidden="false" customHeight="false" outlineLevel="0" collapsed="false">
      <c r="Q217" s="26"/>
    </row>
    <row r="218" s="10" customFormat="true" ht="10.5" hidden="false" customHeight="false" outlineLevel="0" collapsed="false">
      <c r="Q218" s="26"/>
    </row>
    <row r="219" s="10" customFormat="true" ht="10.5" hidden="false" customHeight="false" outlineLevel="0" collapsed="false">
      <c r="Q219" s="26"/>
    </row>
    <row r="220" s="10" customFormat="true" ht="10.5" hidden="false" customHeight="false" outlineLevel="0" collapsed="false">
      <c r="Q220" s="26"/>
    </row>
    <row r="221" s="10" customFormat="true" ht="10.5" hidden="false" customHeight="false" outlineLevel="0" collapsed="false">
      <c r="Q221" s="26"/>
    </row>
    <row r="222" s="10" customFormat="true" ht="10.5" hidden="false" customHeight="false" outlineLevel="0" collapsed="false">
      <c r="Q222" s="26"/>
    </row>
    <row r="223" s="10" customFormat="true" ht="10.5" hidden="false" customHeight="false" outlineLevel="0" collapsed="false">
      <c r="Q223" s="26"/>
    </row>
    <row r="224" s="10" customFormat="true" ht="10.5" hidden="false" customHeight="false" outlineLevel="0" collapsed="false">
      <c r="Q224" s="26"/>
    </row>
    <row r="225" s="10" customFormat="true" ht="10.5" hidden="false" customHeight="false" outlineLevel="0" collapsed="false">
      <c r="Q225" s="26"/>
    </row>
    <row r="226" s="10" customFormat="true" ht="10.5" hidden="false" customHeight="false" outlineLevel="0" collapsed="false">
      <c r="Q226" s="26"/>
    </row>
    <row r="227" s="10" customFormat="true" ht="10.5" hidden="false" customHeight="false" outlineLevel="0" collapsed="false">
      <c r="Q227" s="26"/>
    </row>
    <row r="228" s="10" customFormat="true" ht="10.5" hidden="false" customHeight="false" outlineLevel="0" collapsed="false">
      <c r="Q228" s="26"/>
    </row>
    <row r="229" s="10" customFormat="true" ht="10.5" hidden="false" customHeight="false" outlineLevel="0" collapsed="false">
      <c r="Q229" s="26"/>
    </row>
    <row r="230" s="10" customFormat="true" ht="10.5" hidden="false" customHeight="false" outlineLevel="0" collapsed="false">
      <c r="Q230" s="26"/>
    </row>
    <row r="231" s="10" customFormat="true" ht="10.5" hidden="false" customHeight="false" outlineLevel="0" collapsed="false">
      <c r="Q231" s="26"/>
    </row>
    <row r="232" s="10" customFormat="true" ht="10.5" hidden="false" customHeight="false" outlineLevel="0" collapsed="false">
      <c r="Q232" s="26"/>
    </row>
    <row r="233" s="10" customFormat="true" ht="10.5" hidden="false" customHeight="false" outlineLevel="0" collapsed="false">
      <c r="Q233" s="26"/>
    </row>
    <row r="234" s="10" customFormat="true" ht="10.5" hidden="false" customHeight="false" outlineLevel="0" collapsed="false">
      <c r="Q234" s="26"/>
    </row>
    <row r="235" s="10" customFormat="true" ht="10.5" hidden="false" customHeight="false" outlineLevel="0" collapsed="false">
      <c r="Q235" s="26"/>
    </row>
    <row r="236" s="10" customFormat="true" ht="10.5" hidden="false" customHeight="false" outlineLevel="0" collapsed="false">
      <c r="Q236" s="26"/>
    </row>
    <row r="237" s="10" customFormat="true" ht="10.5" hidden="false" customHeight="false" outlineLevel="0" collapsed="false">
      <c r="Q237" s="26"/>
    </row>
    <row r="238" s="10" customFormat="true" ht="10.5" hidden="false" customHeight="false" outlineLevel="0" collapsed="false">
      <c r="Q238" s="26"/>
    </row>
    <row r="239" s="10" customFormat="true" ht="10.5" hidden="false" customHeight="false" outlineLevel="0" collapsed="false">
      <c r="Q239" s="26"/>
    </row>
    <row r="240" s="10" customFormat="true" ht="10.5" hidden="false" customHeight="false" outlineLevel="0" collapsed="false">
      <c r="Q240" s="26"/>
    </row>
    <row r="241" s="10" customFormat="true" ht="10.5" hidden="false" customHeight="false" outlineLevel="0" collapsed="false">
      <c r="Q241" s="26"/>
    </row>
    <row r="242" s="10" customFormat="true" ht="10.5" hidden="false" customHeight="false" outlineLevel="0" collapsed="false">
      <c r="Q242" s="26"/>
    </row>
    <row r="243" s="10" customFormat="true" ht="10.5" hidden="false" customHeight="false" outlineLevel="0" collapsed="false">
      <c r="Q243" s="26"/>
    </row>
    <row r="244" s="10" customFormat="true" ht="10.5" hidden="false" customHeight="false" outlineLevel="0" collapsed="false">
      <c r="Q244" s="26"/>
    </row>
    <row r="245" s="10" customFormat="true" ht="10.5" hidden="false" customHeight="false" outlineLevel="0" collapsed="false">
      <c r="Q245" s="26"/>
    </row>
    <row r="246" s="10" customFormat="true" ht="10.5" hidden="false" customHeight="false" outlineLevel="0" collapsed="false">
      <c r="Q246" s="26"/>
    </row>
    <row r="247" s="10" customFormat="true" ht="10.5" hidden="false" customHeight="false" outlineLevel="0" collapsed="false">
      <c r="Q247" s="26"/>
    </row>
    <row r="248" s="10" customFormat="true" ht="10.5" hidden="false" customHeight="false" outlineLevel="0" collapsed="false">
      <c r="Q248" s="26"/>
    </row>
    <row r="249" s="10" customFormat="true" ht="10.5" hidden="false" customHeight="false" outlineLevel="0" collapsed="false">
      <c r="Q249" s="26"/>
    </row>
    <row r="250" s="10" customFormat="true" ht="10.5" hidden="false" customHeight="false" outlineLevel="0" collapsed="false">
      <c r="Q250" s="26"/>
    </row>
    <row r="251" s="10" customFormat="true" ht="10.5" hidden="false" customHeight="false" outlineLevel="0" collapsed="false">
      <c r="Q251" s="26"/>
    </row>
    <row r="252" s="10" customFormat="true" ht="10.5" hidden="false" customHeight="false" outlineLevel="0" collapsed="false">
      <c r="Q252" s="26"/>
    </row>
    <row r="253" s="10" customFormat="true" ht="10.5" hidden="false" customHeight="false" outlineLevel="0" collapsed="false">
      <c r="Q253" s="26"/>
    </row>
    <row r="254" s="10" customFormat="true" ht="10.5" hidden="false" customHeight="false" outlineLevel="0" collapsed="false">
      <c r="Q254" s="26"/>
    </row>
    <row r="255" s="10" customFormat="true" ht="10.5" hidden="false" customHeight="false" outlineLevel="0" collapsed="false">
      <c r="Q255" s="26"/>
    </row>
    <row r="256" s="10" customFormat="true" ht="10.5" hidden="false" customHeight="false" outlineLevel="0" collapsed="false">
      <c r="Q256" s="26"/>
    </row>
    <row r="257" s="10" customFormat="true" ht="10.5" hidden="false" customHeight="false" outlineLevel="0" collapsed="false">
      <c r="Q257" s="26"/>
    </row>
    <row r="258" s="10" customFormat="true" ht="10.5" hidden="false" customHeight="false" outlineLevel="0" collapsed="false">
      <c r="Q258" s="26"/>
    </row>
    <row r="259" s="10" customFormat="true" ht="10.5" hidden="false" customHeight="false" outlineLevel="0" collapsed="false">
      <c r="Q259" s="26"/>
    </row>
    <row r="260" s="10" customFormat="true" ht="10.5" hidden="false" customHeight="false" outlineLevel="0" collapsed="false">
      <c r="Q260" s="26"/>
    </row>
    <row r="261" s="10" customFormat="true" ht="10.5" hidden="false" customHeight="false" outlineLevel="0" collapsed="false">
      <c r="Q261" s="26"/>
    </row>
    <row r="262" s="10" customFormat="true" ht="10.5" hidden="false" customHeight="false" outlineLevel="0" collapsed="false">
      <c r="Q262" s="26"/>
    </row>
    <row r="263" s="10" customFormat="true" ht="10.5" hidden="false" customHeight="false" outlineLevel="0" collapsed="false">
      <c r="Q263" s="26"/>
    </row>
    <row r="264" s="10" customFormat="true" ht="10.5" hidden="false" customHeight="false" outlineLevel="0" collapsed="false">
      <c r="Q264" s="26"/>
    </row>
    <row r="265" s="10" customFormat="true" ht="10.5" hidden="false" customHeight="false" outlineLevel="0" collapsed="false">
      <c r="Q265" s="26"/>
    </row>
    <row r="266" s="10" customFormat="true" ht="10.5" hidden="false" customHeight="false" outlineLevel="0" collapsed="false">
      <c r="Q266" s="26"/>
    </row>
    <row r="267" s="10" customFormat="true" ht="10.5" hidden="false" customHeight="false" outlineLevel="0" collapsed="false">
      <c r="Q267" s="26"/>
    </row>
    <row r="268" s="10" customFormat="true" ht="10.5" hidden="false" customHeight="false" outlineLevel="0" collapsed="false">
      <c r="Q268" s="26"/>
    </row>
    <row r="269" s="10" customFormat="true" ht="10.5" hidden="false" customHeight="false" outlineLevel="0" collapsed="false">
      <c r="Q269" s="26"/>
    </row>
  </sheetData>
  <conditionalFormatting sqref="A93">
    <cfRule type="cellIs" priority="2" operator="between" aboveAverage="0" equalAverage="0" bottom="0" percent="0" rank="0" text="" dxfId="4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7" man="true" max="16383" min="0"/>
    <brk id="2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70" activePane="bottomRight" state="frozen"/>
      <selection pane="topLeft" activeCell="A1" activeCellId="0" sqref="A1"/>
      <selection pane="topRight" activeCell="G1" activeCellId="0" sqref="G1"/>
      <selection pane="bottomLeft" activeCell="A70" activeCellId="0" sqref="A70"/>
      <selection pane="bottomRight" activeCell="A2" activeCellId="0" sqref="A2"/>
    </sheetView>
  </sheetViews>
  <sheetFormatPr defaultColWidth="14.4921875" defaultRowHeight="10.5" zeroHeight="false" outlineLevelRow="0" outlineLevelCol="0"/>
  <cols>
    <col collapsed="false" customWidth="true" hidden="false" outlineLevel="0" max="1" min="1" style="6" width="51.79"/>
    <col collapsed="false" customWidth="true" hidden="false" outlineLevel="0" max="7" min="2" style="7" width="7.69"/>
    <col collapsed="false" customWidth="true" hidden="false" outlineLevel="0" max="8" min="8" style="7" width="8.19"/>
    <col collapsed="false" customWidth="true" hidden="false" outlineLevel="0" max="9" min="9" style="8" width="8.19"/>
    <col collapsed="false" customWidth="true" hidden="false" outlineLevel="0" max="11" min="10" style="7" width="8.19"/>
    <col collapsed="false" customWidth="true" hidden="false" outlineLevel="0" max="16" min="12" style="7" width="9.19"/>
    <col collapsed="false" customWidth="true" hidden="false" outlineLevel="0" max="17" min="17" style="9" width="11.49"/>
    <col collapsed="false" customWidth="false" hidden="false" outlineLevel="0" max="257" min="18" style="10" width="14.49"/>
  </cols>
  <sheetData>
    <row r="1" s="12" customFormat="true" ht="13" hidden="false" customHeight="false" outlineLevel="0" collapsed="false">
      <c r="A1" s="11" t="s">
        <v>6</v>
      </c>
      <c r="Q1" s="13"/>
    </row>
    <row r="2" s="12" customFormat="true" ht="13" hidden="false" customHeight="false" outlineLevel="0" collapsed="false">
      <c r="A2" s="11" t="s">
        <v>73</v>
      </c>
      <c r="Q2" s="13"/>
    </row>
    <row r="3" s="12" customFormat="true" ht="10.5" hidden="false" customHeight="false" outlineLevel="0" collapsed="false">
      <c r="A3" s="14"/>
      <c r="Q3" s="13"/>
    </row>
    <row r="4" customFormat="false" ht="10.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1" hidden="false" customHeight="false" outlineLevel="0" collapsed="false">
      <c r="A5" s="16" t="s">
        <v>8</v>
      </c>
      <c r="B5" s="17" t="n">
        <v>1991</v>
      </c>
      <c r="C5" s="17" t="n">
        <v>1992</v>
      </c>
      <c r="D5" s="17" t="n">
        <v>1993</v>
      </c>
      <c r="E5" s="17" t="n">
        <v>1994</v>
      </c>
      <c r="F5" s="17" t="n">
        <v>1995</v>
      </c>
      <c r="G5" s="17" t="n">
        <v>1996</v>
      </c>
      <c r="H5" s="17" t="n">
        <v>1997</v>
      </c>
      <c r="I5" s="17" t="n">
        <v>1998</v>
      </c>
      <c r="J5" s="17" t="n">
        <v>1999</v>
      </c>
      <c r="K5" s="17" t="n">
        <v>2000</v>
      </c>
      <c r="L5" s="17" t="n">
        <v>2001</v>
      </c>
      <c r="M5" s="17" t="n">
        <v>2002</v>
      </c>
      <c r="N5" s="17" t="n">
        <v>2003</v>
      </c>
      <c r="O5" s="17" t="n">
        <v>2004</v>
      </c>
      <c r="P5" s="17" t="n">
        <v>2005</v>
      </c>
      <c r="Q5" s="18" t="s">
        <v>9</v>
      </c>
    </row>
    <row r="6" customFormat="false" ht="10.5" hidden="false" customHeight="false" outlineLevel="0" collapsed="false">
      <c r="A6" s="19" t="s">
        <v>10</v>
      </c>
      <c r="B6" s="20" t="n">
        <v>19.9122925402244</v>
      </c>
      <c r="C6" s="20" t="n">
        <v>23.7801834879229</v>
      </c>
      <c r="D6" s="20" t="n">
        <v>26.1082561088391</v>
      </c>
      <c r="E6" s="20" t="n">
        <v>26.8924501401366</v>
      </c>
      <c r="F6" s="20" t="n">
        <v>28.1447632588931</v>
      </c>
      <c r="G6" s="20" t="n">
        <v>23.4844191182131</v>
      </c>
      <c r="H6" s="20" t="n">
        <v>64.2898322078406</v>
      </c>
      <c r="I6" s="20" t="n">
        <v>50.1586485135516</v>
      </c>
      <c r="J6" s="20" t="n">
        <v>48.235102030321</v>
      </c>
      <c r="K6" s="20" t="n">
        <v>46.4239449071958</v>
      </c>
      <c r="L6" s="20" t="n">
        <v>45.9929943043683</v>
      </c>
      <c r="M6" s="20" t="n">
        <v>25.7756411074479</v>
      </c>
      <c r="N6" s="20" t="n">
        <v>22.0264073973892</v>
      </c>
      <c r="O6" s="20" t="n">
        <v>20.4596311260382</v>
      </c>
      <c r="P6" s="20" t="n">
        <v>22.3306869246726</v>
      </c>
      <c r="Q6" s="20" t="n">
        <v>28.7227143511301</v>
      </c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14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14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14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14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</row>
    <row r="7" s="10" customFormat="true" ht="10.5" hidden="false" customHeight="false" outlineLevel="0" collapsed="false">
      <c r="A7" s="24" t="s">
        <v>11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24.5583560805486</v>
      </c>
      <c r="I7" s="25" t="n">
        <v>22.767054963249</v>
      </c>
      <c r="J7" s="25" t="n">
        <v>29.5932695006205</v>
      </c>
      <c r="K7" s="25" t="n">
        <v>30.0948383798561</v>
      </c>
      <c r="L7" s="25" t="n">
        <v>24.9702188194536</v>
      </c>
      <c r="M7" s="25" t="n">
        <v>11.8859817264223</v>
      </c>
      <c r="N7" s="25" t="n">
        <v>10.7162792207232</v>
      </c>
      <c r="O7" s="25" t="n">
        <v>10.0187991957823</v>
      </c>
      <c r="P7" s="25" t="n">
        <v>11.2485257518622</v>
      </c>
      <c r="Q7" s="25" t="n">
        <v>0</v>
      </c>
      <c r="R7" s="26"/>
    </row>
    <row r="8" s="10" customFormat="true" ht="10.5" hidden="false" customHeight="false" outlineLevel="0" collapsed="false">
      <c r="A8" s="27" t="s">
        <v>12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.690328524048785</v>
      </c>
      <c r="I8" s="25" t="n">
        <v>0.64958664364749</v>
      </c>
      <c r="J8" s="25" t="n">
        <v>0.841799200539996</v>
      </c>
      <c r="K8" s="25" t="n">
        <v>0.808180531457468</v>
      </c>
      <c r="L8" s="25" t="n">
        <v>0.714215210319354</v>
      </c>
      <c r="M8" s="25" t="n">
        <v>0.377607115728314</v>
      </c>
      <c r="N8" s="25" t="n">
        <v>0.363489809630871</v>
      </c>
      <c r="O8" s="25" t="n">
        <v>0.373188500408815</v>
      </c>
      <c r="P8" s="25" t="n">
        <v>0.39968754319987</v>
      </c>
      <c r="Q8" s="25" t="n">
        <v>0</v>
      </c>
    </row>
    <row r="9" s="10" customFormat="true" ht="10.5" hidden="false" customHeight="false" outlineLevel="0" collapsed="false">
      <c r="A9" s="27" t="s">
        <v>13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.932687207396711</v>
      </c>
      <c r="I9" s="25" t="n">
        <v>0.848801362207304</v>
      </c>
      <c r="J9" s="25" t="n">
        <v>1.17119888770782</v>
      </c>
      <c r="K9" s="25" t="n">
        <v>1.38545233964137</v>
      </c>
      <c r="L9" s="25" t="n">
        <v>1.28558737857484</v>
      </c>
      <c r="M9" s="25" t="n">
        <v>0.754274941848107</v>
      </c>
      <c r="N9" s="25" t="n">
        <v>0.633713727257694</v>
      </c>
      <c r="O9" s="25" t="n">
        <v>0.550829809748518</v>
      </c>
      <c r="P9" s="25" t="n">
        <v>0.653224011517291</v>
      </c>
      <c r="Q9" s="25" t="n">
        <v>0</v>
      </c>
    </row>
    <row r="10" s="10" customFormat="true" ht="10.5" hidden="false" customHeight="false" outlineLevel="0" collapsed="false">
      <c r="A10" s="27" t="s">
        <v>14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.0376915965467428</v>
      </c>
      <c r="K10" s="25" t="n">
        <v>0.0334190635639006</v>
      </c>
      <c r="L10" s="25" t="n">
        <v>0.0615939610363173</v>
      </c>
      <c r="M10" s="25" t="n">
        <v>0.00527609844484709</v>
      </c>
      <c r="N10" s="25" t="n">
        <v>0.0108479443529623</v>
      </c>
      <c r="O10" s="25" t="n">
        <v>0.0165032425014297</v>
      </c>
      <c r="P10" s="25" t="n">
        <v>0.0376270250088648</v>
      </c>
      <c r="Q10" s="25" t="n">
        <v>0</v>
      </c>
    </row>
    <row r="11" s="10" customFormat="true" ht="10.5" hidden="false" customHeight="false" outlineLevel="0" collapsed="false">
      <c r="A11" s="27" t="s">
        <v>15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1.90060741419601</v>
      </c>
      <c r="I11" s="25" t="n">
        <v>2.1007339266672</v>
      </c>
      <c r="J11" s="25" t="n">
        <v>2.65584044365984</v>
      </c>
      <c r="K11" s="25" t="n">
        <v>3.56874961395774</v>
      </c>
      <c r="L11" s="25" t="n">
        <v>3.36162564024011</v>
      </c>
      <c r="M11" s="25" t="n">
        <v>1.85749792716506</v>
      </c>
      <c r="N11" s="25" t="n">
        <v>2.08827137126396</v>
      </c>
      <c r="O11" s="25" t="n">
        <v>1.47459117143584</v>
      </c>
      <c r="P11" s="25" t="n">
        <v>1.63141854713596</v>
      </c>
      <c r="Q11" s="25" t="n">
        <v>0</v>
      </c>
    </row>
    <row r="12" s="10" customFormat="true" ht="10.5" hidden="false" customHeight="false" outlineLevel="0" collapsed="false">
      <c r="A12" s="28" t="s">
        <v>16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36.2078529816505</v>
      </c>
      <c r="I12" s="25" t="n">
        <v>23.7924716177805</v>
      </c>
      <c r="J12" s="25" t="n">
        <v>13.935302401246</v>
      </c>
      <c r="K12" s="25" t="n">
        <v>10.5333049787192</v>
      </c>
      <c r="L12" s="25" t="n">
        <v>15.5997532947441</v>
      </c>
      <c r="M12" s="25" t="n">
        <v>10.8950032978393</v>
      </c>
      <c r="N12" s="25" t="n">
        <v>8.21380532416045</v>
      </c>
      <c r="O12" s="25" t="n">
        <v>8.02571920616122</v>
      </c>
      <c r="P12" s="25" t="n">
        <v>8.36020404594838</v>
      </c>
      <c r="Q12" s="25" t="n">
        <v>0</v>
      </c>
    </row>
    <row r="13" s="10" customFormat="true" ht="10.5" hidden="true" customHeight="false" outlineLevel="0" collapsed="false">
      <c r="A13" s="29"/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10.5" hidden="false" customHeight="false" outlineLevel="0" collapsed="false">
      <c r="A14" s="30" t="s">
        <v>17</v>
      </c>
      <c r="B14" s="31" t="n">
        <v>1.23779948962976</v>
      </c>
      <c r="C14" s="31" t="n">
        <v>1.89227601646599</v>
      </c>
      <c r="D14" s="31" t="n">
        <v>1.98640220113662</v>
      </c>
      <c r="E14" s="31" t="n">
        <v>1.06328811151372</v>
      </c>
      <c r="F14" s="31" t="n">
        <v>1.28817971098456</v>
      </c>
      <c r="G14" s="31" t="n">
        <v>1.37584691948389</v>
      </c>
      <c r="H14" s="31" t="n">
        <v>2.18730118277159</v>
      </c>
      <c r="I14" s="31" t="n">
        <v>1.72067579145783</v>
      </c>
      <c r="J14" s="31" t="n">
        <v>1.11072955349147</v>
      </c>
      <c r="K14" s="31" t="n">
        <v>2.83435255247142</v>
      </c>
      <c r="L14" s="31" t="n">
        <v>2.26966784526359</v>
      </c>
      <c r="M14" s="31" t="n">
        <v>0.296863632662488</v>
      </c>
      <c r="N14" s="31" t="n">
        <v>1.25053700825679</v>
      </c>
      <c r="O14" s="31" t="n">
        <v>2.63269082660315</v>
      </c>
      <c r="P14" s="31" t="n">
        <v>2.83943262113039</v>
      </c>
      <c r="Q14" s="31" t="n">
        <v>1.67366319434458</v>
      </c>
      <c r="R14" s="1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14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14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14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14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</row>
    <row r="15" s="10" customFormat="true" ht="10.5" hidden="false" customHeight="false" outlineLevel="0" collapsed="false">
      <c r="A15" s="28" t="s">
        <v>16</v>
      </c>
      <c r="B15" s="25" t="n">
        <v>1.23779948962976</v>
      </c>
      <c r="C15" s="25" t="n">
        <v>1.89227601646599</v>
      </c>
      <c r="D15" s="25" t="n">
        <v>1.98640220113662</v>
      </c>
      <c r="E15" s="25" t="n">
        <v>1.06328811151372</v>
      </c>
      <c r="F15" s="25" t="n">
        <v>1.28817971098456</v>
      </c>
      <c r="G15" s="25" t="n">
        <v>1.37584691948389</v>
      </c>
      <c r="H15" s="25" t="n">
        <v>2.18730118277159</v>
      </c>
      <c r="I15" s="25" t="n">
        <v>1.72067579145783</v>
      </c>
      <c r="J15" s="25" t="n">
        <v>1.11072955349147</v>
      </c>
      <c r="K15" s="25" t="n">
        <v>2.83435255247142</v>
      </c>
      <c r="L15" s="25" t="n">
        <v>2.26966784526359</v>
      </c>
      <c r="M15" s="25" t="n">
        <v>0.296863632662488</v>
      </c>
      <c r="N15" s="25" t="n">
        <v>1.25053700825679</v>
      </c>
      <c r="O15" s="25" t="n">
        <v>2.63269082660315</v>
      </c>
      <c r="P15" s="25" t="n">
        <v>2.83943262113039</v>
      </c>
      <c r="Q15" s="25" t="n">
        <v>0</v>
      </c>
    </row>
    <row r="16" customFormat="false" ht="10.5" hidden="true" customHeight="false" outlineLevel="0" collapsed="false">
      <c r="A16" s="30"/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0.5" hidden="false" customHeight="false" outlineLevel="0" collapsed="false">
      <c r="A17" s="30" t="s">
        <v>18</v>
      </c>
      <c r="B17" s="31" t="n">
        <v>3.49895889909635</v>
      </c>
      <c r="C17" s="31" t="n">
        <v>3.79800746384841</v>
      </c>
      <c r="D17" s="31" t="n">
        <v>3.82525041756476</v>
      </c>
      <c r="E17" s="31" t="n">
        <v>3.39750308487056</v>
      </c>
      <c r="F17" s="31" t="n">
        <v>3.50534163313267</v>
      </c>
      <c r="G17" s="31" t="n">
        <v>2.70722847683796</v>
      </c>
      <c r="H17" s="31" t="n">
        <v>6.10958423959664</v>
      </c>
      <c r="I17" s="31" t="n">
        <v>9.06425709420995</v>
      </c>
      <c r="J17" s="31" t="n">
        <v>13.3202987814213</v>
      </c>
      <c r="K17" s="31" t="n">
        <v>13.347816853682</v>
      </c>
      <c r="L17" s="31" t="n">
        <v>16.3406441242371</v>
      </c>
      <c r="M17" s="31" t="n">
        <v>6.95865525035798</v>
      </c>
      <c r="N17" s="31" t="n">
        <v>5.68168086166979</v>
      </c>
      <c r="O17" s="31" t="n">
        <v>5.45117451127943</v>
      </c>
      <c r="P17" s="31" t="n">
        <v>5.78919175383142</v>
      </c>
      <c r="Q17" s="31" t="n">
        <v>5.66753734909622</v>
      </c>
      <c r="R17" s="1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14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14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14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14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</row>
    <row r="18" s="10" customFormat="true" ht="10.5" hidden="false" customHeight="false" outlineLevel="0" collapsed="false">
      <c r="A18" s="28" t="s">
        <v>19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6.02537332594098</v>
      </c>
      <c r="I18" s="25" t="n">
        <v>5.65116766643018</v>
      </c>
      <c r="J18" s="25" t="n">
        <v>7.35248067198407</v>
      </c>
      <c r="K18" s="25" t="n">
        <v>7.88795877892128</v>
      </c>
      <c r="L18" s="25" t="n">
        <v>10.3614116286502</v>
      </c>
      <c r="M18" s="25" t="n">
        <v>6.95865525035798</v>
      </c>
      <c r="N18" s="25" t="n">
        <v>5.68168086166979</v>
      </c>
      <c r="O18" s="25" t="n">
        <v>5.01404848723966</v>
      </c>
      <c r="P18" s="25" t="n">
        <v>5.78919175383142</v>
      </c>
      <c r="Q18" s="25" t="n">
        <v>0</v>
      </c>
      <c r="R18" s="26"/>
    </row>
    <row r="19" s="10" customFormat="true" ht="10.5" hidden="false" customHeight="false" outlineLevel="0" collapsed="false">
      <c r="A19" s="32" t="s">
        <v>1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.0842109136556683</v>
      </c>
      <c r="I19" s="25" t="n">
        <v>3.41308942777977</v>
      </c>
      <c r="J19" s="25" t="n">
        <v>5.96781810943721</v>
      </c>
      <c r="K19" s="25" t="n">
        <v>5.45985807476074</v>
      </c>
      <c r="L19" s="25" t="n">
        <v>5.97923249558687</v>
      </c>
      <c r="M19" s="25" t="n">
        <v>0</v>
      </c>
      <c r="N19" s="25" t="n">
        <v>0</v>
      </c>
      <c r="O19" s="25" t="n">
        <v>0.437126024039768</v>
      </c>
      <c r="P19" s="25" t="n">
        <v>0</v>
      </c>
      <c r="Q19" s="25" t="n">
        <v>0</v>
      </c>
    </row>
    <row r="20" customFormat="false" ht="10.5" hidden="true" customHeight="false" outlineLevel="0" collapsed="false">
      <c r="A20" s="30"/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10.5" hidden="false" customHeight="false" outlineLevel="0" collapsed="false">
      <c r="A21" s="30" t="s">
        <v>20</v>
      </c>
      <c r="B21" s="31" t="n">
        <v>10.6251182373763</v>
      </c>
      <c r="C21" s="31" t="n">
        <v>11.3928163748474</v>
      </c>
      <c r="D21" s="31" t="n">
        <v>10.9215175173462</v>
      </c>
      <c r="E21" s="31" t="n">
        <v>9.74994908572245</v>
      </c>
      <c r="F21" s="31" t="n">
        <v>9.94631666933549</v>
      </c>
      <c r="G21" s="31" t="n">
        <v>5.27208782269615</v>
      </c>
      <c r="H21" s="31" t="n">
        <v>6.13956336804062</v>
      </c>
      <c r="I21" s="31" t="n">
        <v>10.0881392532213</v>
      </c>
      <c r="J21" s="31" t="n">
        <v>13.5057755376022</v>
      </c>
      <c r="K21" s="31" t="n">
        <v>15.0396151634655</v>
      </c>
      <c r="L21" s="31" t="n">
        <v>12.465911829075</v>
      </c>
      <c r="M21" s="31" t="n">
        <v>14.7791029456421</v>
      </c>
      <c r="N21" s="31" t="n">
        <v>19.1287977417894</v>
      </c>
      <c r="O21" s="31" t="n">
        <v>20.7211011163045</v>
      </c>
      <c r="P21" s="31" t="n">
        <v>22.491664933242</v>
      </c>
      <c r="Q21" s="31" t="n">
        <v>12.9023988582774</v>
      </c>
      <c r="R21" s="1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14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14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14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14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</row>
    <row r="22" s="10" customFormat="true" ht="10.5" hidden="true" customHeight="false" outlineLevel="0" collapsed="false">
      <c r="A22" s="30"/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0.5" hidden="false" customHeight="false" outlineLevel="0" collapsed="false">
      <c r="A23" s="30" t="s">
        <v>2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.6909586532092</v>
      </c>
      <c r="I23" s="31" t="n">
        <v>3.582873271423</v>
      </c>
      <c r="J23" s="31" t="n">
        <v>7.61851397892963</v>
      </c>
      <c r="K23" s="31" t="n">
        <v>8.40261337110533</v>
      </c>
      <c r="L23" s="31" t="n">
        <v>6.10692264428166</v>
      </c>
      <c r="M23" s="31" t="n">
        <v>3.65056044906387</v>
      </c>
      <c r="N23" s="31" t="n">
        <v>4.6747041773837</v>
      </c>
      <c r="O23" s="31" t="n">
        <v>4.3799074669693</v>
      </c>
      <c r="P23" s="31" t="n">
        <v>4.77585811650526</v>
      </c>
      <c r="Q23" s="31" t="n">
        <v>0</v>
      </c>
      <c r="R23" s="21"/>
    </row>
    <row r="24" s="10" customFormat="true" ht="10.5" hidden="false" customHeight="false" outlineLevel="0" collapsed="false">
      <c r="A24" s="32" t="s">
        <v>2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.193012005583222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s="10" customFormat="true" ht="10.5" hidden="false" customHeight="false" outlineLevel="0" collapsed="false">
      <c r="A25" s="32" t="s">
        <v>2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.154028563124106</v>
      </c>
      <c r="I25" s="25" t="n">
        <v>0.126809932286997</v>
      </c>
      <c r="J25" s="25" t="n">
        <v>0.154423514843794</v>
      </c>
      <c r="K25" s="25" t="n">
        <v>0.166379991101764</v>
      </c>
      <c r="L25" s="25" t="n">
        <v>0.14042813238599</v>
      </c>
      <c r="M25" s="25" t="n">
        <v>0.0851018945123162</v>
      </c>
      <c r="N25" s="25" t="n">
        <v>0.0754662722869007</v>
      </c>
      <c r="O25" s="25" t="n">
        <v>0.0696143635766437</v>
      </c>
      <c r="P25" s="25" t="n">
        <v>0.0753596567677047</v>
      </c>
      <c r="Q25" s="25" t="n">
        <v>0</v>
      </c>
    </row>
    <row r="26" s="10" customFormat="true" ht="10.5" hidden="false" customHeight="false" outlineLevel="0" collapsed="false">
      <c r="A26" s="32" t="s">
        <v>24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.433076084473086</v>
      </c>
      <c r="I26" s="25" t="n">
        <v>0.418372920869358</v>
      </c>
      <c r="J26" s="25" t="n">
        <v>0.627382104764749</v>
      </c>
      <c r="K26" s="25" t="n">
        <v>0.602608517264469</v>
      </c>
      <c r="L26" s="25" t="n">
        <v>0.517586575843078</v>
      </c>
      <c r="M26" s="25" t="n">
        <v>0.286779648472146</v>
      </c>
      <c r="N26" s="25" t="n">
        <v>0.265899461796196</v>
      </c>
      <c r="O26" s="25" t="n">
        <v>0.245409843026581</v>
      </c>
      <c r="P26" s="25" t="n">
        <v>0.22789847920293</v>
      </c>
      <c r="Q26" s="25" t="n">
        <v>0</v>
      </c>
    </row>
    <row r="27" s="10" customFormat="true" ht="10.5" hidden="false" customHeight="false" outlineLevel="0" collapsed="false">
      <c r="A27" s="32" t="s">
        <v>2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4.74027312176744</v>
      </c>
      <c r="K27" s="25" t="n">
        <v>4.74711425953581</v>
      </c>
      <c r="L27" s="25" t="n">
        <v>3.44399991335486</v>
      </c>
      <c r="M27" s="25" t="n">
        <v>1.94458927420413</v>
      </c>
      <c r="N27" s="25" t="n">
        <v>1.60008563839766</v>
      </c>
      <c r="O27" s="25" t="n">
        <v>1.47192991756604</v>
      </c>
      <c r="P27" s="25" t="n">
        <v>1.584029742765</v>
      </c>
      <c r="Q27" s="25" t="n">
        <v>0</v>
      </c>
    </row>
    <row r="28" s="10" customFormat="true" ht="10.5" hidden="false" customHeight="false" outlineLevel="0" collapsed="false">
      <c r="A28" s="32" t="s">
        <v>26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.677021277717729</v>
      </c>
      <c r="I28" s="25" t="n">
        <v>0.571418221543779</v>
      </c>
      <c r="J28" s="25" t="n">
        <v>0.654418204644399</v>
      </c>
      <c r="K28" s="25" t="n">
        <v>0.613773159716022</v>
      </c>
      <c r="L28" s="25" t="n">
        <v>0.477661765848253</v>
      </c>
      <c r="M28" s="25" t="n">
        <v>0.313338271835027</v>
      </c>
      <c r="N28" s="25" t="n">
        <v>0.247641123792171</v>
      </c>
      <c r="O28" s="25" t="n">
        <v>0.227332681775664</v>
      </c>
      <c r="P28" s="25" t="n">
        <v>0.251054348300726</v>
      </c>
      <c r="Q28" s="25" t="n">
        <v>0</v>
      </c>
    </row>
    <row r="29" s="10" customFormat="true" ht="10.5" hidden="false" customHeight="false" outlineLevel="0" collapsed="false">
      <c r="A29" s="28" t="s">
        <v>27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.233820722311058</v>
      </c>
      <c r="I29" s="25" t="n">
        <v>0.634916121744023</v>
      </c>
      <c r="J29" s="25" t="n">
        <v>0.764283746033093</v>
      </c>
      <c r="K29" s="25" t="n">
        <v>0.780972942186517</v>
      </c>
      <c r="L29" s="25" t="n">
        <v>0.673070186051353</v>
      </c>
      <c r="M29" s="25" t="n">
        <v>0.382933391707672</v>
      </c>
      <c r="N29" s="25" t="n">
        <v>1.0990294099031</v>
      </c>
      <c r="O29" s="25" t="n">
        <v>0.387883703985904</v>
      </c>
      <c r="P29" s="25" t="n">
        <v>0.530301378341518</v>
      </c>
      <c r="Q29" s="25" t="n">
        <v>0</v>
      </c>
    </row>
    <row r="30" s="10" customFormat="true" ht="10.5" hidden="false" customHeight="false" outlineLevel="0" collapsed="false">
      <c r="A30" s="28" t="s">
        <v>1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.83135607497884</v>
      </c>
      <c r="J30" s="25" t="n">
        <v>0.677733286876154</v>
      </c>
      <c r="K30" s="25" t="n">
        <v>1.49176450130075</v>
      </c>
      <c r="L30" s="25" t="n">
        <v>0.854176070798125</v>
      </c>
      <c r="M30" s="25" t="n">
        <v>0.637817968332587</v>
      </c>
      <c r="N30" s="25" t="n">
        <v>1.38658227120767</v>
      </c>
      <c r="O30" s="25" t="n">
        <v>1.97773695703847</v>
      </c>
      <c r="P30" s="25" t="n">
        <v>2.10721451112738</v>
      </c>
      <c r="Q30" s="25" t="n">
        <v>0</v>
      </c>
    </row>
    <row r="31" customFormat="false" ht="10.5" hidden="false" customHeight="false" outlineLevel="0" collapsed="false">
      <c r="A31" s="30" t="s">
        <v>28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1.06740830410604</v>
      </c>
      <c r="I31" s="31" t="n">
        <v>3.3182161647025</v>
      </c>
      <c r="J31" s="31" t="n">
        <v>0.777897449974112</v>
      </c>
      <c r="K31" s="31" t="n">
        <v>0.961322372360571</v>
      </c>
      <c r="L31" s="31" t="n">
        <v>1.2551148249944</v>
      </c>
      <c r="M31" s="31" t="n">
        <v>1.0598326087017</v>
      </c>
      <c r="N31" s="31" t="n">
        <v>1.48127288151935</v>
      </c>
      <c r="O31" s="31" t="n">
        <v>2.20246861235952</v>
      </c>
      <c r="P31" s="31" t="n">
        <v>3.31238289100138</v>
      </c>
      <c r="Q31" s="31" t="n">
        <v>0</v>
      </c>
      <c r="R31" s="26"/>
    </row>
    <row r="32" s="10" customFormat="true" ht="10.5" hidden="false" customHeight="false" outlineLevel="0" collapsed="false">
      <c r="A32" s="24" t="s">
        <v>29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</row>
    <row r="33" s="10" customFormat="true" ht="10.5" hidden="false" customHeight="false" outlineLevel="0" collapsed="false">
      <c r="A33" s="32" t="s">
        <v>30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.0577290077221994</v>
      </c>
      <c r="I33" s="25" t="n">
        <v>0.0599397558427636</v>
      </c>
      <c r="J33" s="25" t="n">
        <v>0.0633182169597575</v>
      </c>
      <c r="K33" s="25" t="n">
        <v>0.0637369796088243</v>
      </c>
      <c r="L33" s="25" t="n">
        <v>0.0765618034654832</v>
      </c>
      <c r="M33" s="25" t="n">
        <v>0.0035907607434882</v>
      </c>
      <c r="N33" s="25" t="n">
        <v>0.00390684999406461</v>
      </c>
      <c r="O33" s="25" t="n">
        <v>0.00166960218908356</v>
      </c>
      <c r="P33" s="25" t="n">
        <v>0.853552331897105</v>
      </c>
      <c r="Q33" s="25" t="n">
        <v>0</v>
      </c>
    </row>
    <row r="34" s="10" customFormat="true" ht="13.5" hidden="false" customHeight="true" outlineLevel="0" collapsed="false">
      <c r="A34" s="33" t="s">
        <v>31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.14150343590523</v>
      </c>
      <c r="I34" s="25" t="n">
        <v>0.13104798191503</v>
      </c>
      <c r="J34" s="25" t="n">
        <v>0.188259246354486</v>
      </c>
      <c r="K34" s="25" t="n">
        <v>0.23868232020812</v>
      </c>
      <c r="L34" s="25" t="n">
        <v>0.170835214159625</v>
      </c>
      <c r="M34" s="25" t="n">
        <v>0.103256915708691</v>
      </c>
      <c r="N34" s="25" t="n">
        <v>0.0987266059150094</v>
      </c>
      <c r="O34" s="25" t="n">
        <v>0.0819909335545501</v>
      </c>
      <c r="P34" s="25" t="n">
        <v>0.0879814625725777</v>
      </c>
      <c r="Q34" s="25" t="n">
        <v>0</v>
      </c>
    </row>
    <row r="35" s="10" customFormat="true" ht="21" hidden="false" customHeight="false" outlineLevel="0" collapsed="false">
      <c r="A35" s="33" t="s">
        <v>32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.504179395942381</v>
      </c>
      <c r="J35" s="25" t="n">
        <v>0.508344727241285</v>
      </c>
      <c r="K35" s="25" t="n">
        <v>0.658903072543627</v>
      </c>
      <c r="L35" s="25" t="n">
        <v>0.67959299852199</v>
      </c>
      <c r="M35" s="25" t="n">
        <v>0.28791380650573</v>
      </c>
      <c r="N35" s="25" t="n">
        <v>0.281299006146962</v>
      </c>
      <c r="O35" s="25" t="n">
        <v>0.408541834649441</v>
      </c>
      <c r="P35" s="25" t="n">
        <v>0.442648645483389</v>
      </c>
      <c r="Q35" s="25" t="n">
        <v>0</v>
      </c>
    </row>
    <row r="36" s="10" customFormat="true" ht="10.5" hidden="false" customHeight="false" outlineLevel="0" collapsed="false">
      <c r="A36" s="28" t="s">
        <v>16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.868175860478608</v>
      </c>
      <c r="I36" s="25" t="n">
        <v>2.62304903100232</v>
      </c>
      <c r="J36" s="25" t="n">
        <v>0.017975259418583</v>
      </c>
      <c r="K36" s="25" t="n">
        <v>0</v>
      </c>
      <c r="L36" s="25" t="n">
        <v>0.328124808847298</v>
      </c>
      <c r="M36" s="25" t="n">
        <v>0.665071125743792</v>
      </c>
      <c r="N36" s="25" t="n">
        <v>1.09734041946331</v>
      </c>
      <c r="O36" s="25" t="n">
        <v>1.71026624196645</v>
      </c>
      <c r="P36" s="25" t="n">
        <v>1.92820045104831</v>
      </c>
      <c r="Q36" s="25" t="n">
        <v>0</v>
      </c>
    </row>
    <row r="37" customFormat="false" ht="10.5" hidden="false" customHeight="false" outlineLevel="0" collapsed="false">
      <c r="A37" s="30" t="s">
        <v>33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.00869814444702516</v>
      </c>
      <c r="J37" s="31" t="n">
        <v>0.0311459668481951</v>
      </c>
      <c r="K37" s="31" t="n">
        <v>0.0291594237419128</v>
      </c>
      <c r="L37" s="31" t="n">
        <v>0.0541263050979686</v>
      </c>
      <c r="M37" s="31" t="n">
        <v>0.00420970879633702</v>
      </c>
      <c r="N37" s="31" t="n">
        <v>0.0078624005440943</v>
      </c>
      <c r="O37" s="31" t="n">
        <v>0.0107548684777114</v>
      </c>
      <c r="P37" s="31" t="n">
        <v>0.0251821865680816</v>
      </c>
      <c r="Q37" s="31" t="n">
        <v>0</v>
      </c>
    </row>
    <row r="38" s="10" customFormat="true" ht="21" hidden="false" customHeight="false" outlineLevel="0" collapsed="false">
      <c r="A38" s="28" t="s">
        <v>1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.00869814444702516</v>
      </c>
      <c r="J38" s="25" t="n">
        <v>0.0311459668481951</v>
      </c>
      <c r="K38" s="25" t="n">
        <v>0.0291594237419128</v>
      </c>
      <c r="L38" s="25" t="n">
        <v>0.0541263050979686</v>
      </c>
      <c r="M38" s="25" t="n">
        <v>0.00420970879633702</v>
      </c>
      <c r="N38" s="25" t="n">
        <v>0.0078624005440943</v>
      </c>
      <c r="O38" s="25" t="n">
        <v>0.0107548684777114</v>
      </c>
      <c r="P38" s="25" t="n">
        <v>0.0251821865680816</v>
      </c>
      <c r="Q38" s="25" t="n">
        <v>0</v>
      </c>
    </row>
    <row r="39" customFormat="false" ht="15.75" hidden="false" customHeight="true" outlineLevel="0" collapsed="false">
      <c r="A39" s="30" t="s">
        <v>3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.0308136266716381</v>
      </c>
      <c r="L39" s="31" t="n">
        <v>0</v>
      </c>
      <c r="M39" s="31" t="n">
        <v>0.0142756168039524</v>
      </c>
      <c r="N39" s="31" t="n">
        <v>0.425489211137656</v>
      </c>
      <c r="O39" s="31" t="n">
        <v>0.437496469181136</v>
      </c>
      <c r="P39" s="31" t="n">
        <v>0.479519038293791</v>
      </c>
      <c r="Q39" s="31" t="n">
        <v>0</v>
      </c>
    </row>
    <row r="40" s="10" customFormat="true" ht="10.5" hidden="false" customHeight="false" outlineLevel="0" collapsed="false">
      <c r="A40" s="28" t="s">
        <v>1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.0308136266716381</v>
      </c>
      <c r="L40" s="25" t="n">
        <v>0</v>
      </c>
      <c r="M40" s="25" t="n">
        <v>0.0142756168039524</v>
      </c>
      <c r="N40" s="25" t="n">
        <v>0.425489211137656</v>
      </c>
      <c r="O40" s="25" t="n">
        <v>0.437496469181136</v>
      </c>
      <c r="P40" s="25" t="n">
        <v>0.479519038293791</v>
      </c>
      <c r="Q40" s="25" t="n">
        <v>0</v>
      </c>
    </row>
    <row r="41" customFormat="false" ht="10.5" hidden="false" customHeight="false" outlineLevel="0" collapsed="false">
      <c r="A41" s="30" t="s">
        <v>35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1.08317707575716</v>
      </c>
      <c r="I41" s="31" t="n">
        <v>0</v>
      </c>
      <c r="J41" s="31" t="n">
        <v>0.00313573648132281</v>
      </c>
      <c r="K41" s="31" t="n">
        <v>0.00301469978080382</v>
      </c>
      <c r="L41" s="31" t="n">
        <v>0.00613112128543361</v>
      </c>
      <c r="M41" s="31" t="n">
        <v>5.25354446836739</v>
      </c>
      <c r="N41" s="31" t="n">
        <v>7.858313445711</v>
      </c>
      <c r="O41" s="31" t="n">
        <v>9.02406790094973</v>
      </c>
      <c r="P41" s="31" t="n">
        <v>8.97500785520434</v>
      </c>
      <c r="Q41" s="31" t="n">
        <v>0</v>
      </c>
    </row>
    <row r="42" s="10" customFormat="true" ht="21" hidden="false" customHeight="false" outlineLevel="0" collapsed="false">
      <c r="A42" s="28" t="s">
        <v>14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.00313573648132281</v>
      </c>
      <c r="K42" s="25" t="n">
        <v>0.00301469978080382</v>
      </c>
      <c r="L42" s="25" t="n">
        <v>0.00613112128543361</v>
      </c>
      <c r="M42" s="25" t="n">
        <v>0.000443127241719686</v>
      </c>
      <c r="N42" s="25" t="n">
        <v>0.000523035229328162</v>
      </c>
      <c r="O42" s="25" t="n">
        <v>0.000690262346306956</v>
      </c>
      <c r="P42" s="25" t="n">
        <v>0.00191417043692974</v>
      </c>
      <c r="Q42" s="25" t="n">
        <v>0</v>
      </c>
      <c r="R42" s="26"/>
    </row>
    <row r="43" s="10" customFormat="true" ht="10.5" hidden="false" customHeight="false" outlineLevel="0" collapsed="false">
      <c r="A43" s="33" t="s">
        <v>67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2.79588195538377</v>
      </c>
      <c r="N43" s="25" t="n">
        <v>4.98341935703045</v>
      </c>
      <c r="O43" s="25" t="n">
        <v>6.22380762099373</v>
      </c>
      <c r="P43" s="25" t="n">
        <v>5.85924951796272</v>
      </c>
      <c r="Q43" s="25" t="n">
        <v>0</v>
      </c>
    </row>
    <row r="44" s="10" customFormat="true" ht="10.5" hidden="false" customHeight="false" outlineLevel="0" collapsed="false">
      <c r="A44" s="34" t="s">
        <v>6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s="10" customFormat="true" ht="10.5" hidden="false" customHeight="false" outlineLevel="0" collapsed="false">
      <c r="A45" s="27" t="s">
        <v>69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</row>
    <row r="46" s="10" customFormat="true" ht="10.5" hidden="false" customHeight="false" outlineLevel="0" collapsed="false">
      <c r="A46" s="28" t="s">
        <v>16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.08317707575716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2.4572193857419</v>
      </c>
      <c r="N46" s="25" t="n">
        <v>2.87437105345123</v>
      </c>
      <c r="O46" s="25" t="n">
        <v>2.7995700176097</v>
      </c>
      <c r="P46" s="25" t="n">
        <v>3.11384416680469</v>
      </c>
      <c r="Q46" s="25" t="n">
        <v>0</v>
      </c>
    </row>
    <row r="47" customFormat="false" ht="12.75" hidden="false" customHeight="true" outlineLevel="0" collapsed="false">
      <c r="A47" s="30" t="s">
        <v>3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.10349208019108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.256002172814396</v>
      </c>
      <c r="N47" s="31" t="n">
        <v>0.739943260314949</v>
      </c>
      <c r="O47" s="31" t="n">
        <v>1.08781681818468</v>
      </c>
      <c r="P47" s="31" t="n">
        <v>1.17461837763432</v>
      </c>
      <c r="Q47" s="31" t="n">
        <v>0</v>
      </c>
    </row>
    <row r="48" s="10" customFormat="true" ht="10.5" hidden="false" customHeight="false" outlineLevel="0" collapsed="false">
      <c r="A48" s="28" t="s">
        <v>1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10349208019108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.256002172814396</v>
      </c>
      <c r="N48" s="25" t="n">
        <v>0.739943260314949</v>
      </c>
      <c r="O48" s="25" t="n">
        <v>1.08781681818468</v>
      </c>
      <c r="P48" s="25" t="n">
        <v>1.17461837763432</v>
      </c>
      <c r="Q48" s="25" t="n">
        <v>0</v>
      </c>
    </row>
    <row r="49" customFormat="false" ht="10.5" hidden="false" customHeight="false" outlineLevel="0" collapsed="false">
      <c r="A49" s="30" t="s">
        <v>40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.504841262528612</v>
      </c>
      <c r="J49" s="31" t="n">
        <v>0.774586489566822</v>
      </c>
      <c r="K49" s="31" t="n">
        <v>1.22542592760758</v>
      </c>
      <c r="L49" s="31" t="n">
        <v>1.3296978397549</v>
      </c>
      <c r="M49" s="31" t="n">
        <v>1.87512632934525</v>
      </c>
      <c r="N49" s="31" t="n">
        <v>1.70697562812991</v>
      </c>
      <c r="O49" s="31" t="n">
        <v>1.44248324335901</v>
      </c>
      <c r="P49" s="31" t="n">
        <v>1.43981334812601</v>
      </c>
      <c r="Q49" s="31" t="n">
        <v>0</v>
      </c>
      <c r="R49" s="26"/>
    </row>
    <row r="50" s="10" customFormat="true" ht="10.5" hidden="false" customHeight="false" outlineLevel="0" collapsed="false">
      <c r="A50" s="28" t="s">
        <v>41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.504841262528612</v>
      </c>
      <c r="J50" s="25" t="n">
        <v>0.774586489566822</v>
      </c>
      <c r="K50" s="25" t="n">
        <v>1.22542592760758</v>
      </c>
      <c r="L50" s="25" t="n">
        <v>1.3296978397549</v>
      </c>
      <c r="M50" s="25" t="n">
        <v>0.329005651393189</v>
      </c>
      <c r="N50" s="25" t="n">
        <v>0.343671725141047</v>
      </c>
      <c r="O50" s="25" t="n">
        <v>0.302509335419729</v>
      </c>
      <c r="P50" s="25" t="n">
        <v>0.381098248862897</v>
      </c>
      <c r="Q50" s="25" t="n">
        <v>0</v>
      </c>
    </row>
    <row r="51" s="10" customFormat="true" ht="10.5" hidden="false" customHeight="false" outlineLevel="0" collapsed="false">
      <c r="A51" s="28" t="s">
        <v>1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1.54612067795207</v>
      </c>
      <c r="N51" s="25" t="n">
        <v>1.36330390298886</v>
      </c>
      <c r="O51" s="25" t="n">
        <v>1.13997390793928</v>
      </c>
      <c r="P51" s="25" t="n">
        <v>1.05871509926311</v>
      </c>
      <c r="Q51" s="25" t="n">
        <v>0</v>
      </c>
    </row>
    <row r="52" customFormat="false" ht="10.5" hidden="false" customHeight="false" outlineLevel="0" collapsed="false">
      <c r="A52" s="30" t="s">
        <v>42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2.15760474056312</v>
      </c>
      <c r="I52" s="31" t="n">
        <v>2.90923764228108</v>
      </c>
      <c r="J52" s="31" t="n">
        <v>4.17239603745911</v>
      </c>
      <c r="K52" s="31" t="n">
        <v>4.2718113805609</v>
      </c>
      <c r="L52" s="31" t="n">
        <v>3.6186903989514</v>
      </c>
      <c r="M52" s="31" t="n">
        <v>2.62747228329561</v>
      </c>
      <c r="N52" s="31" t="n">
        <v>2.21264990867146</v>
      </c>
      <c r="O52" s="31" t="n">
        <v>2.12626193158461</v>
      </c>
      <c r="P52" s="31" t="n">
        <v>2.29864126221336</v>
      </c>
      <c r="Q52" s="31" t="n">
        <v>0</v>
      </c>
    </row>
    <row r="53" s="10" customFormat="true" ht="21" hidden="true" customHeight="false" outlineLevel="0" collapsed="false">
      <c r="A53" s="28" t="s">
        <v>14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</row>
    <row r="54" s="10" customFormat="true" ht="10.5" hidden="false" customHeight="false" outlineLevel="0" collapsed="false">
      <c r="A54" s="28" t="s">
        <v>16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2.15760474056312</v>
      </c>
      <c r="I54" s="25" t="n">
        <v>2.90923764228108</v>
      </c>
      <c r="J54" s="25" t="n">
        <v>4.17239603745911</v>
      </c>
      <c r="K54" s="25" t="n">
        <v>4.2718113805609</v>
      </c>
      <c r="L54" s="25" t="n">
        <v>3.6186903989514</v>
      </c>
      <c r="M54" s="25" t="n">
        <v>2.62747228329561</v>
      </c>
      <c r="N54" s="25" t="n">
        <v>2.21264990867146</v>
      </c>
      <c r="O54" s="25" t="n">
        <v>2.12626193158461</v>
      </c>
      <c r="P54" s="25" t="n">
        <v>2.29864126221336</v>
      </c>
      <c r="Q54" s="25" t="n">
        <v>0</v>
      </c>
    </row>
    <row r="55" customFormat="false" ht="10.5" hidden="false" customHeight="false" outlineLevel="0" collapsed="false">
      <c r="A55" s="30" t="s">
        <v>4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.0369225142140161</v>
      </c>
      <c r="I55" s="31" t="n">
        <v>-0.235727232160884</v>
      </c>
      <c r="J55" s="31" t="n">
        <v>0.128099878343043</v>
      </c>
      <c r="K55" s="31" t="n">
        <v>0.115454361636781</v>
      </c>
      <c r="L55" s="31" t="n">
        <v>0.0952286947092473</v>
      </c>
      <c r="M55" s="31" t="n">
        <v>0.0380793084535595</v>
      </c>
      <c r="N55" s="31" t="n">
        <v>0.0215868283772825</v>
      </c>
      <c r="O55" s="31" t="n">
        <v>0.00984380523881762</v>
      </c>
      <c r="P55" s="31" t="n">
        <v>0.0106418576954322</v>
      </c>
      <c r="Q55" s="31" t="n">
        <v>0</v>
      </c>
    </row>
    <row r="56" s="10" customFormat="true" ht="10.5" hidden="false" customHeight="false" outlineLevel="0" collapsed="false">
      <c r="A56" s="28" t="s">
        <v>16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.0369225142140161</v>
      </c>
      <c r="I56" s="25" t="n">
        <v>-0.235727232160884</v>
      </c>
      <c r="J56" s="25" t="n">
        <v>0.128099878343043</v>
      </c>
      <c r="K56" s="25" t="n">
        <v>0.115454361636781</v>
      </c>
      <c r="L56" s="25" t="n">
        <v>0.0952286947092473</v>
      </c>
      <c r="M56" s="25" t="n">
        <v>0.0380793084535595</v>
      </c>
      <c r="N56" s="25" t="n">
        <v>0.0215868283772825</v>
      </c>
      <c r="O56" s="25" t="n">
        <v>0.00984380523881762</v>
      </c>
      <c r="P56" s="25" t="n">
        <v>0.0106418576954322</v>
      </c>
      <c r="Q56" s="25" t="n">
        <v>0</v>
      </c>
    </row>
    <row r="57" s="10" customFormat="true" ht="10.5" hidden="true" customHeight="false" outlineLevel="0" collapsed="false">
      <c r="A57" s="28"/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customFormat="false" ht="10.5" hidden="false" customHeight="false" outlineLevel="0" collapsed="false">
      <c r="A58" s="30" t="s">
        <v>4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1.82611468963852</v>
      </c>
      <c r="K58" s="31" t="n">
        <v>1.90945856166496</v>
      </c>
      <c r="L58" s="31" t="n">
        <v>2.36728796764052</v>
      </c>
      <c r="M58" s="31" t="n">
        <v>1.54885373563037</v>
      </c>
      <c r="N58" s="31" t="n">
        <v>1.23956738537734</v>
      </c>
      <c r="O58" s="31" t="n">
        <v>1.13255378955758</v>
      </c>
      <c r="P58" s="31" t="n">
        <v>1.22149176909005</v>
      </c>
      <c r="Q58" s="31" t="n">
        <v>0.599231498616991</v>
      </c>
      <c r="R58" s="1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14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14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14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14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</row>
    <row r="59" s="10" customFormat="true" ht="10.5" hidden="false" customHeight="false" outlineLevel="0" collapsed="false">
      <c r="A59" s="28" t="s">
        <v>4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3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3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3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3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3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</row>
    <row r="60" s="10" customFormat="true" ht="10.5" hidden="false" customHeight="false" outlineLevel="0" collapsed="false">
      <c r="A60" s="28" t="s">
        <v>1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.82611468963852</v>
      </c>
      <c r="K60" s="25" t="n">
        <v>1.90945856166496</v>
      </c>
      <c r="L60" s="25" t="n">
        <v>2.36728796764052</v>
      </c>
      <c r="M60" s="25" t="n">
        <v>1.54885373563037</v>
      </c>
      <c r="N60" s="25" t="n">
        <v>1.23956738537734</v>
      </c>
      <c r="O60" s="25" t="n">
        <v>1.13255378955758</v>
      </c>
      <c r="P60" s="25" t="n">
        <v>1.22149176909005</v>
      </c>
      <c r="Q60" s="25" t="n">
        <v>0</v>
      </c>
    </row>
    <row r="61" customFormat="false" ht="10.5" hidden="true" customHeight="false" outlineLevel="0" collapsed="false">
      <c r="A61" s="30"/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</row>
    <row r="62" customFormat="false" ht="10.5" hidden="false" customHeight="false" outlineLevel="0" collapsed="false">
      <c r="A62" s="30" t="s">
        <v>46</v>
      </c>
      <c r="B62" s="31" t="n">
        <v>0.847397737261402</v>
      </c>
      <c r="C62" s="31" t="n">
        <v>0.814249870060927</v>
      </c>
      <c r="D62" s="31" t="n">
        <v>0.806798234089156</v>
      </c>
      <c r="E62" s="31" t="n">
        <v>0.770314153679851</v>
      </c>
      <c r="F62" s="31" t="n">
        <v>0.722503930970126</v>
      </c>
      <c r="G62" s="31" t="n">
        <v>0.61784758390696</v>
      </c>
      <c r="H62" s="31" t="n">
        <v>2.38009506716689</v>
      </c>
      <c r="I62" s="31" t="n">
        <v>2.17144927141857</v>
      </c>
      <c r="J62" s="31" t="n">
        <v>3.36984050974531</v>
      </c>
      <c r="K62" s="31" t="n">
        <v>3.69957596322586</v>
      </c>
      <c r="L62" s="31" t="n">
        <v>3.68515961972905</v>
      </c>
      <c r="M62" s="31" t="n">
        <v>17.1473570622547</v>
      </c>
      <c r="N62" s="31" t="n">
        <v>21.9220777174194</v>
      </c>
      <c r="O62" s="31" t="n">
        <v>20.6749585119531</v>
      </c>
      <c r="P62" s="31" t="n">
        <v>16.3486762486732</v>
      </c>
      <c r="Q62" s="31" t="n">
        <v>6.72261161205097</v>
      </c>
      <c r="R62" s="14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14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14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14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14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</row>
    <row r="63" s="10" customFormat="true" ht="10.5" hidden="false" customHeight="false" outlineLevel="0" collapsed="false">
      <c r="A63" s="27" t="s">
        <v>47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0.9624992065013</v>
      </c>
      <c r="N63" s="25" t="n">
        <v>16.3469057610092</v>
      </c>
      <c r="O63" s="25" t="n">
        <v>14.9449915747538</v>
      </c>
      <c r="P63" s="25" t="n">
        <v>10.1214472862441</v>
      </c>
      <c r="Q63" s="25" t="n">
        <v>0</v>
      </c>
      <c r="R63" s="26"/>
    </row>
    <row r="64" s="10" customFormat="true" ht="10.5" hidden="false" customHeight="false" outlineLevel="0" collapsed="false">
      <c r="A64" s="27" t="s">
        <v>48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3.07581871895599</v>
      </c>
      <c r="N64" s="25" t="n">
        <v>2.83717376125461</v>
      </c>
      <c r="O64" s="25" t="n">
        <v>2.88211207269436</v>
      </c>
      <c r="P64" s="25" t="n">
        <v>3.08160347437459</v>
      </c>
      <c r="Q64" s="25" t="n">
        <v>0</v>
      </c>
    </row>
    <row r="65" s="10" customFormat="true" ht="10.5" hidden="false" customHeight="false" outlineLevel="0" collapsed="false">
      <c r="A65" s="27" t="s">
        <v>49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.600773768859758</v>
      </c>
      <c r="N65" s="25" t="n">
        <v>0.582960932374129</v>
      </c>
      <c r="O65" s="25" t="n">
        <v>0.576309611217473</v>
      </c>
      <c r="P65" s="25" t="n">
        <v>0.612225231711602</v>
      </c>
      <c r="Q65" s="25" t="n">
        <v>0</v>
      </c>
    </row>
    <row r="66" s="10" customFormat="true" ht="10.5" hidden="false" customHeight="false" outlineLevel="0" collapsed="false">
      <c r="A66" s="28" t="s">
        <v>16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2.38009506716689</v>
      </c>
      <c r="I66" s="25" t="n">
        <v>2.17144927141857</v>
      </c>
      <c r="J66" s="25" t="n">
        <v>3.36984050974531</v>
      </c>
      <c r="K66" s="25" t="n">
        <v>3.69957596322586</v>
      </c>
      <c r="L66" s="25" t="n">
        <v>3.68515961972905</v>
      </c>
      <c r="M66" s="25" t="n">
        <v>2.50826536793768</v>
      </c>
      <c r="N66" s="25" t="n">
        <v>2.15503726278146</v>
      </c>
      <c r="O66" s="25" t="n">
        <v>2.27154525328738</v>
      </c>
      <c r="P66" s="25" t="n">
        <v>2.53340025634286</v>
      </c>
      <c r="Q66" s="25" t="n">
        <v>0</v>
      </c>
    </row>
    <row r="67" customFormat="false" ht="10.5" hidden="true" customHeight="false" outlineLevel="0" collapsed="false">
      <c r="A67" s="30"/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</row>
    <row r="68" customFormat="false" ht="10.5" hidden="false" customHeight="false" outlineLevel="0" collapsed="false">
      <c r="A68" s="30" t="s">
        <v>50</v>
      </c>
      <c r="B68" s="31" t="n">
        <v>3.22581117746094</v>
      </c>
      <c r="C68" s="31" t="n">
        <v>2.94430497167821</v>
      </c>
      <c r="D68" s="31" t="n">
        <v>2.58553860636018</v>
      </c>
      <c r="E68" s="31" t="n">
        <v>2.4114614568428</v>
      </c>
      <c r="F68" s="31" t="n">
        <v>2.54919744135525</v>
      </c>
      <c r="G68" s="31" t="n">
        <v>2.77664427154807</v>
      </c>
      <c r="H68" s="31" t="n">
        <v>6.57763900498208</v>
      </c>
      <c r="I68" s="31" t="n">
        <v>10.313942308552</v>
      </c>
      <c r="J68" s="31" t="n">
        <v>11.2291728110891</v>
      </c>
      <c r="K68" s="31" t="n">
        <v>14.9359894488434</v>
      </c>
      <c r="L68" s="31" t="n">
        <v>14.0312164532896</v>
      </c>
      <c r="M68" s="31" t="n">
        <v>28.359740841071</v>
      </c>
      <c r="N68" s="31" t="n">
        <v>22.2172166927727</v>
      </c>
      <c r="O68" s="31" t="n">
        <v>21.9685701759401</v>
      </c>
      <c r="P68" s="31" t="n">
        <v>23.6772592607212</v>
      </c>
      <c r="Q68" s="31" t="n">
        <v>10.7022742504245</v>
      </c>
      <c r="R68" s="1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14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14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14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14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</row>
    <row r="69" s="10" customFormat="true" ht="10.5" hidden="false" customHeight="false" outlineLevel="0" collapsed="false">
      <c r="A69" s="27" t="s">
        <v>51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.00161468001939466</v>
      </c>
      <c r="N69" s="25" t="n">
        <v>0.00283016270289694</v>
      </c>
      <c r="O69" s="25" t="n">
        <v>0.000410302381655509</v>
      </c>
      <c r="P69" s="25" t="n">
        <v>0.00221919492589776</v>
      </c>
      <c r="Q69" s="25" t="n">
        <v>0</v>
      </c>
      <c r="R69" s="26"/>
    </row>
    <row r="70" s="10" customFormat="true" ht="10.5" hidden="false" customHeight="false" outlineLevel="0" collapsed="false">
      <c r="A70" s="34" t="s">
        <v>52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.134502630113833</v>
      </c>
      <c r="I70" s="25" t="n">
        <v>0.161322626041475</v>
      </c>
      <c r="J70" s="25" t="n">
        <v>0.345892323644061</v>
      </c>
      <c r="K70" s="25" t="n">
        <v>0.351465235626033</v>
      </c>
      <c r="L70" s="25" t="n">
        <v>0.245844771873744</v>
      </c>
      <c r="M70" s="25" t="n">
        <v>0.13028050738114</v>
      </c>
      <c r="N70" s="25" t="n">
        <v>0.158384767580851</v>
      </c>
      <c r="O70" s="25" t="n">
        <v>0.184345706970209</v>
      </c>
      <c r="P70" s="25" t="n">
        <v>0.198933559586087</v>
      </c>
      <c r="Q70" s="25" t="n">
        <v>0</v>
      </c>
    </row>
    <row r="71" s="10" customFormat="true" ht="10.5" hidden="false" customHeight="false" outlineLevel="0" collapsed="false">
      <c r="A71" s="34" t="s">
        <v>53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.118485443362496</v>
      </c>
      <c r="I71" s="25" t="n">
        <v>0.104331931416321</v>
      </c>
      <c r="J71" s="25" t="n">
        <v>0.129709621366523</v>
      </c>
      <c r="K71" s="25" t="n">
        <v>0.24002503896412</v>
      </c>
      <c r="L71" s="25" t="n">
        <v>0.175603408481245</v>
      </c>
      <c r="M71" s="25" t="n">
        <v>0.0744460042177945</v>
      </c>
      <c r="N71" s="25" t="n">
        <v>0.158384767580851</v>
      </c>
      <c r="O71" s="25" t="n">
        <v>0.0759543477171306</v>
      </c>
      <c r="P71" s="25" t="n">
        <v>0.0819648529154519</v>
      </c>
      <c r="Q71" s="25" t="n">
        <v>0</v>
      </c>
    </row>
    <row r="72" s="10" customFormat="true" ht="10.5" hidden="false" customHeight="false" outlineLevel="0" collapsed="false">
      <c r="A72" s="34" t="s">
        <v>54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.0437190297395178</v>
      </c>
      <c r="N72" s="25" t="n">
        <v>0.279183415577745</v>
      </c>
      <c r="O72" s="25" t="n">
        <v>0.03514872489779</v>
      </c>
      <c r="P72" s="25" t="n">
        <v>0.0379089086562791</v>
      </c>
      <c r="Q72" s="25" t="n">
        <v>0</v>
      </c>
    </row>
    <row r="73" s="10" customFormat="true" ht="10.5" hidden="false" customHeight="false" outlineLevel="0" collapsed="false">
      <c r="A73" s="34" t="s">
        <v>55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9.90449693135754E-005</v>
      </c>
      <c r="N73" s="25" t="n">
        <v>9.07858604569221E-005</v>
      </c>
      <c r="O73" s="25" t="n">
        <v>8.7969997952119E-005</v>
      </c>
      <c r="P73" s="25" t="n">
        <v>0.00010323465433014</v>
      </c>
      <c r="Q73" s="25" t="n">
        <v>0</v>
      </c>
    </row>
    <row r="74" s="10" customFormat="true" ht="10.5" hidden="false" customHeight="false" outlineLevel="0" collapsed="false">
      <c r="A74" s="34" t="s">
        <v>56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.133564708070147</v>
      </c>
      <c r="N74" s="25" t="n">
        <v>0.119075045437957</v>
      </c>
      <c r="O74" s="25" t="n">
        <v>0.105505776106483</v>
      </c>
      <c r="P74" s="25" t="n">
        <v>0.113791007803586</v>
      </c>
      <c r="Q74" s="25" t="n">
        <v>0</v>
      </c>
    </row>
    <row r="75" s="10" customFormat="true" ht="10.5" hidden="false" customHeight="false" outlineLevel="0" collapsed="false">
      <c r="A75" s="27" t="s">
        <v>57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20.4577764247845</v>
      </c>
      <c r="N75" s="25" t="n">
        <v>15.5329859972948</v>
      </c>
      <c r="O75" s="25" t="n">
        <v>14.7231992642485</v>
      </c>
      <c r="P75" s="25" t="n">
        <v>15.8793929981707</v>
      </c>
      <c r="Q75" s="25" t="n">
        <v>0</v>
      </c>
    </row>
    <row r="76" s="10" customFormat="true" ht="10.5" hidden="false" customHeight="false" outlineLevel="0" collapsed="false">
      <c r="A76" s="34" t="s">
        <v>58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.389873150544745</v>
      </c>
      <c r="I76" s="25" t="n">
        <v>0.925769318459671</v>
      </c>
      <c r="J76" s="25" t="n">
        <v>0.719353035384358</v>
      </c>
      <c r="K76" s="25" t="n">
        <v>0.739606922390403</v>
      </c>
      <c r="L76" s="25" t="n">
        <v>0.675102057991586</v>
      </c>
      <c r="M76" s="25" t="n">
        <v>0.351876141553576</v>
      </c>
      <c r="N76" s="25" t="n">
        <v>0.293181150439507</v>
      </c>
      <c r="O76" s="25" t="n">
        <v>0.274998061137872</v>
      </c>
      <c r="P76" s="25" t="n">
        <v>0.295943436063709</v>
      </c>
      <c r="Q76" s="25" t="n">
        <v>0</v>
      </c>
    </row>
    <row r="77" s="10" customFormat="true" ht="10.5" hidden="false" customHeight="false" outlineLevel="0" collapsed="false">
      <c r="A77" s="28" t="s">
        <v>1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5.93477778096101</v>
      </c>
      <c r="I77" s="25" t="n">
        <v>9.12251843263448</v>
      </c>
      <c r="J77" s="25" t="n">
        <v>10.0342178306941</v>
      </c>
      <c r="K77" s="25" t="n">
        <v>13.6048922518628</v>
      </c>
      <c r="L77" s="25" t="n">
        <v>12.934666214943</v>
      </c>
      <c r="M77" s="25" t="n">
        <v>7.1663643003356</v>
      </c>
      <c r="N77" s="25" t="n">
        <v>5.67310060029765</v>
      </c>
      <c r="O77" s="25" t="n">
        <v>6.56892002248247</v>
      </c>
      <c r="P77" s="25" t="n">
        <v>7.06700206794517</v>
      </c>
      <c r="Q77" s="25" t="n">
        <v>0</v>
      </c>
    </row>
    <row r="78" customFormat="false" ht="10.5" hidden="true" customHeight="false" outlineLevel="0" collapsed="false">
      <c r="A78" s="30"/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</row>
    <row r="79" customFormat="false" ht="10.5" hidden="false" customHeight="false" outlineLevel="0" collapsed="false">
      <c r="A79" s="30" t="s">
        <v>59</v>
      </c>
      <c r="B79" s="31" t="n">
        <v>60.6526219189508</v>
      </c>
      <c r="C79" s="31" t="n">
        <v>55.3781618151762</v>
      </c>
      <c r="D79" s="31" t="n">
        <v>53.7662369146639</v>
      </c>
      <c r="E79" s="31" t="n">
        <v>55.7150339672341</v>
      </c>
      <c r="F79" s="31" t="n">
        <v>53.8436973553288</v>
      </c>
      <c r="G79" s="31" t="n">
        <v>63.7659258073139</v>
      </c>
      <c r="H79" s="31" t="n">
        <v>12.2958663421218</v>
      </c>
      <c r="I79" s="31" t="n">
        <v>15.9290126825793</v>
      </c>
      <c r="J79" s="31" t="n">
        <v>6.87364295918608</v>
      </c>
      <c r="K79" s="31" t="n">
        <v>1.26531921801186</v>
      </c>
      <c r="L79" s="31" t="n">
        <v>1.9300158244453</v>
      </c>
      <c r="M79" s="31" t="n">
        <v>1.0616581861504</v>
      </c>
      <c r="N79" s="31" t="n">
        <v>1.23311026953115</v>
      </c>
      <c r="O79" s="31" t="n">
        <v>0.97078272156362</v>
      </c>
      <c r="P79" s="31" t="n">
        <v>1.11073734314074</v>
      </c>
      <c r="Q79" s="31" t="n">
        <v>31.425037283119</v>
      </c>
      <c r="R79" s="1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14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14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14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14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</row>
    <row r="80" s="10" customFormat="true" ht="10.5" hidden="false" customHeight="false" outlineLevel="0" collapsed="false">
      <c r="A80" s="27" t="s">
        <v>60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10.7672148085601</v>
      </c>
      <c r="I80" s="25" t="n">
        <v>14.7320095297455</v>
      </c>
      <c r="J80" s="25" t="n">
        <v>5.04833061242332</v>
      </c>
      <c r="K80" s="25" t="n">
        <v>0.319147209021734</v>
      </c>
      <c r="L80" s="25" t="n">
        <v>1.05451377857084</v>
      </c>
      <c r="M80" s="25" t="n">
        <v>0.557642909871939</v>
      </c>
      <c r="N80" s="25" t="n">
        <v>0.740552017014204</v>
      </c>
      <c r="O80" s="25" t="n">
        <v>0.593664878411192</v>
      </c>
      <c r="P80" s="25" t="n">
        <v>0.642848013974798</v>
      </c>
      <c r="Q80" s="25" t="n">
        <v>0</v>
      </c>
      <c r="R80" s="26"/>
    </row>
    <row r="81" s="10" customFormat="true" ht="10.5" hidden="false" customHeight="false" outlineLevel="0" collapsed="false">
      <c r="A81" s="27" t="s">
        <v>15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1.29792985168704</v>
      </c>
      <c r="I81" s="25" t="n">
        <v>0.964860330446964</v>
      </c>
      <c r="J81" s="25" t="n">
        <v>1.53748483491623</v>
      </c>
      <c r="K81" s="25" t="n">
        <v>0.640048037562008</v>
      </c>
      <c r="L81" s="25" t="n">
        <v>0.587217123039288</v>
      </c>
      <c r="M81" s="25" t="n">
        <v>0.362403168649412</v>
      </c>
      <c r="N81" s="25" t="n">
        <v>0.389753861235396</v>
      </c>
      <c r="O81" s="25" t="n">
        <v>0.358169431821625</v>
      </c>
      <c r="P81" s="25" t="n">
        <v>0.396261869330181</v>
      </c>
      <c r="Q81" s="25" t="n">
        <v>0</v>
      </c>
    </row>
    <row r="82" s="10" customFormat="true" ht="10.5" hidden="false" customHeight="false" outlineLevel="0" collapsed="false">
      <c r="A82" s="27" t="s">
        <v>61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.230721681874668</v>
      </c>
      <c r="I82" s="25" t="n">
        <v>0.232142822386837</v>
      </c>
      <c r="J82" s="25" t="n">
        <v>0.287827511846531</v>
      </c>
      <c r="K82" s="25" t="n">
        <v>0.306123971428121</v>
      </c>
      <c r="L82" s="25" t="n">
        <v>0.288284922835164</v>
      </c>
      <c r="M82" s="25" t="n">
        <v>0.14161210762905</v>
      </c>
      <c r="N82" s="25" t="n">
        <v>0.102804391281552</v>
      </c>
      <c r="O82" s="25" t="n">
        <v>0.0189484113308031</v>
      </c>
      <c r="P82" s="25" t="n">
        <v>0.0716274598357624</v>
      </c>
      <c r="Q82" s="25" t="n">
        <v>0</v>
      </c>
    </row>
    <row r="83" customFormat="false" ht="10.5" hidden="true" customHeight="false" outlineLevel="0" collapsed="false">
      <c r="A83" s="28"/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</row>
    <row r="84" customFormat="false" ht="10.5" hidden="false" customHeight="false" outlineLevel="0" collapsed="false">
      <c r="A84" s="30" t="s">
        <v>62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.0201185874797822</v>
      </c>
      <c r="I84" s="31" t="n">
        <v>0.55387508500955</v>
      </c>
      <c r="J84" s="31" t="n">
        <v>0.52932312750509</v>
      </c>
      <c r="K84" s="31" t="n">
        <v>0.543927331439214</v>
      </c>
      <c r="L84" s="31" t="n">
        <v>0.917102031951498</v>
      </c>
      <c r="M84" s="31" t="n">
        <v>4.07212723878308</v>
      </c>
      <c r="N84" s="31" t="n">
        <v>5.30060492579421</v>
      </c>
      <c r="O84" s="31" t="n">
        <v>5.98853722076041</v>
      </c>
      <c r="P84" s="31" t="n">
        <v>4.19085914549847</v>
      </c>
      <c r="Q84" s="31" t="n">
        <v>1.58453160294017</v>
      </c>
      <c r="R84" s="1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14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14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14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14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</row>
    <row r="85" s="10" customFormat="true" ht="10.5" hidden="false" customHeight="false" outlineLevel="0" collapsed="false">
      <c r="A85" s="33" t="s">
        <v>47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.0201185874797822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2.70606941876347</v>
      </c>
      <c r="N85" s="25" t="n">
        <v>4.15457531937038</v>
      </c>
      <c r="O85" s="25" t="n">
        <v>4.68065786357477</v>
      </c>
      <c r="P85" s="25" t="n">
        <v>2.7600775715896</v>
      </c>
      <c r="Q85" s="25" t="n">
        <v>0</v>
      </c>
      <c r="R85" s="26"/>
    </row>
    <row r="86" s="10" customFormat="true" ht="10.5" hidden="false" customHeight="false" outlineLevel="0" collapsed="false">
      <c r="A86" s="27" t="s">
        <v>48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.777428948197542</v>
      </c>
      <c r="N86" s="25" t="n">
        <v>0.649968528169869</v>
      </c>
      <c r="O86" s="25" t="n">
        <v>0.796929042079532</v>
      </c>
      <c r="P86" s="25" t="n">
        <v>0.846627356519607</v>
      </c>
      <c r="Q86" s="25" t="n">
        <v>0</v>
      </c>
    </row>
    <row r="87" s="10" customFormat="true" ht="10.5" hidden="false" customHeight="false" outlineLevel="0" collapsed="false">
      <c r="A87" s="27" t="s">
        <v>49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.156162764569071</v>
      </c>
      <c r="N87" s="25" t="n">
        <v>0.132038439705756</v>
      </c>
      <c r="O87" s="25" t="n">
        <v>0.160974493291604</v>
      </c>
      <c r="P87" s="25" t="n">
        <v>0.173587137847362</v>
      </c>
      <c r="Q87" s="25" t="n">
        <v>0</v>
      </c>
    </row>
    <row r="88" s="10" customFormat="true" ht="10.5" hidden="false" customHeight="false" outlineLevel="0" collapsed="false">
      <c r="A88" s="27" t="s">
        <v>6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.467579472999833</v>
      </c>
      <c r="K88" s="25" t="n">
        <v>0.455142721471017</v>
      </c>
      <c r="L88" s="25" t="n">
        <v>0.372470100960875</v>
      </c>
      <c r="M88" s="25" t="n">
        <v>0.246489539107966</v>
      </c>
      <c r="N88" s="25" t="n">
        <v>0.209415107456791</v>
      </c>
      <c r="O88" s="25" t="n">
        <v>0.208238644719416</v>
      </c>
      <c r="P88" s="25" t="n">
        <v>0.224309502088975</v>
      </c>
      <c r="Q88" s="25" t="n">
        <v>0</v>
      </c>
    </row>
    <row r="89" s="10" customFormat="true" ht="21" hidden="false" customHeight="false" outlineLevel="0" collapsed="false">
      <c r="A89" s="28" t="s">
        <v>14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.0429177298698087</v>
      </c>
      <c r="K89" s="25" t="n">
        <v>0.0589493199421822</v>
      </c>
      <c r="L89" s="25" t="n">
        <v>0.0809363497002128</v>
      </c>
      <c r="M89" s="25" t="n">
        <v>0.00855537272857719</v>
      </c>
      <c r="N89" s="25" t="n">
        <v>0.0101266281462367</v>
      </c>
      <c r="O89" s="25" t="n">
        <v>0.0144838306876928</v>
      </c>
      <c r="P89" s="25" t="n">
        <v>0.0290491329030407</v>
      </c>
      <c r="Q89" s="25" t="n">
        <v>0</v>
      </c>
    </row>
    <row r="90" customFormat="false" ht="10.5" hidden="false" customHeight="false" outlineLevel="0" collapsed="false">
      <c r="A90" s="28" t="s">
        <v>16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.0201185874797822</v>
      </c>
      <c r="I90" s="25" t="n">
        <v>0.55387508500955</v>
      </c>
      <c r="J90" s="25" t="n">
        <v>0.0188259246354483</v>
      </c>
      <c r="K90" s="25" t="n">
        <v>0.029835290026015</v>
      </c>
      <c r="L90" s="25" t="n">
        <v>0.463695581290411</v>
      </c>
      <c r="M90" s="25" t="n">
        <v>0.177421195416459</v>
      </c>
      <c r="N90" s="25" t="n">
        <v>0.144480902945177</v>
      </c>
      <c r="O90" s="25" t="n">
        <v>0.127253346407395</v>
      </c>
      <c r="P90" s="25" t="n">
        <v>0.157208444549887</v>
      </c>
      <c r="Q90" s="25" t="n">
        <v>0</v>
      </c>
    </row>
    <row r="91" customFormat="false" ht="10.5" hidden="true" customHeight="false" outlineLevel="0" collapsed="false">
      <c r="A91" s="30"/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</row>
    <row r="92" customFormat="false" ht="10.5" hidden="false" customHeight="false" outlineLevel="0" collapsed="false">
      <c r="A92" s="30" t="s">
        <v>64</v>
      </c>
      <c r="B92" s="31" t="n">
        <v>100</v>
      </c>
      <c r="C92" s="31" t="n">
        <v>100</v>
      </c>
      <c r="D92" s="31" t="n">
        <v>100</v>
      </c>
      <c r="E92" s="31" t="n">
        <v>100</v>
      </c>
      <c r="F92" s="31" t="n">
        <v>100</v>
      </c>
      <c r="G92" s="31" t="n">
        <v>100</v>
      </c>
      <c r="H92" s="31" t="n">
        <v>100</v>
      </c>
      <c r="I92" s="31" t="n">
        <v>100</v>
      </c>
      <c r="J92" s="31" t="n">
        <v>100</v>
      </c>
      <c r="K92" s="31" t="n">
        <v>100</v>
      </c>
      <c r="L92" s="31" t="n">
        <v>100</v>
      </c>
      <c r="M92" s="31" t="n">
        <v>100</v>
      </c>
      <c r="N92" s="31" t="n">
        <v>100</v>
      </c>
      <c r="O92" s="31" t="n">
        <v>100</v>
      </c>
      <c r="P92" s="31" t="n">
        <v>100</v>
      </c>
      <c r="Q92" s="31" t="n">
        <v>100</v>
      </c>
    </row>
    <row r="93" customFormat="false" ht="10.5" hidden="false" customHeight="false" outlineLevel="0" collapsed="false">
      <c r="A93" s="36" t="s">
        <v>65</v>
      </c>
      <c r="B93" s="37" t="n">
        <v>89864.6525402825</v>
      </c>
      <c r="C93" s="37" t="n">
        <v>88881.7070581399</v>
      </c>
      <c r="D93" s="37" t="n">
        <v>95535.7651859456</v>
      </c>
      <c r="E93" s="37" t="n">
        <v>90048.3062742895</v>
      </c>
      <c r="F93" s="37" t="n">
        <v>93139.6171270943</v>
      </c>
      <c r="G93" s="37" t="n">
        <v>105832.223711407</v>
      </c>
      <c r="H93" s="37" t="n">
        <v>44134.2575712905</v>
      </c>
      <c r="I93" s="37" t="n">
        <v>50712.9509100588</v>
      </c>
      <c r="J93" s="37" t="n">
        <v>42406.9206176871</v>
      </c>
      <c r="K93" s="37" t="n">
        <v>44290.7784974975</v>
      </c>
      <c r="L93" s="37" t="n">
        <v>53731.4968380226</v>
      </c>
      <c r="M93" s="37" t="n">
        <v>100750.167282435</v>
      </c>
      <c r="N93" s="37" t="n">
        <v>117707.724741337</v>
      </c>
      <c r="O93" s="37" t="n">
        <v>129231.440997501</v>
      </c>
      <c r="P93" s="37" t="n">
        <v>122384.436474613</v>
      </c>
      <c r="Q93" s="37" t="n">
        <v>109816.479237587</v>
      </c>
    </row>
    <row r="168" s="10" customFormat="true" ht="10.5" hidden="false" customHeight="false" outlineLevel="0" collapsed="false">
      <c r="B168" s="7"/>
      <c r="C168" s="7"/>
      <c r="D168" s="7"/>
      <c r="E168" s="7"/>
      <c r="F168" s="7"/>
      <c r="G168" s="7"/>
      <c r="H168" s="7"/>
      <c r="I168" s="8"/>
      <c r="J168" s="7"/>
      <c r="K168" s="7"/>
      <c r="L168" s="7"/>
      <c r="M168" s="7"/>
      <c r="N168" s="7"/>
      <c r="O168" s="7"/>
      <c r="P168" s="7"/>
      <c r="Q168" s="9"/>
    </row>
    <row r="169" s="10" customFormat="true" ht="10.5" hidden="false" customHeight="false" outlineLevel="0" collapsed="false">
      <c r="Q169" s="26"/>
    </row>
    <row r="170" s="10" customFormat="true" ht="10.5" hidden="false" customHeight="false" outlineLevel="0" collapsed="false">
      <c r="Q170" s="26"/>
    </row>
    <row r="171" s="10" customFormat="true" ht="10.5" hidden="false" customHeight="false" outlineLevel="0" collapsed="false">
      <c r="Q171" s="26"/>
    </row>
    <row r="172" s="10" customFormat="true" ht="10.5" hidden="false" customHeight="false" outlineLevel="0" collapsed="false">
      <c r="Q172" s="26"/>
    </row>
    <row r="173" s="10" customFormat="true" ht="10.5" hidden="false" customHeight="false" outlineLevel="0" collapsed="false">
      <c r="Q173" s="26"/>
    </row>
    <row r="174" s="10" customFormat="true" ht="10.5" hidden="false" customHeight="false" outlineLevel="0" collapsed="false">
      <c r="Q174" s="26"/>
    </row>
    <row r="175" s="10" customFormat="true" ht="10.5" hidden="false" customHeight="false" outlineLevel="0" collapsed="false">
      <c r="Q175" s="26"/>
    </row>
    <row r="176" s="10" customFormat="true" ht="10.5" hidden="false" customHeight="false" outlineLevel="0" collapsed="false">
      <c r="Q176" s="26"/>
    </row>
    <row r="177" s="10" customFormat="true" ht="10.5" hidden="false" customHeight="false" outlineLevel="0" collapsed="false">
      <c r="Q177" s="26"/>
    </row>
    <row r="178" s="10" customFormat="true" ht="10.5" hidden="false" customHeight="false" outlineLevel="0" collapsed="false">
      <c r="Q178" s="26"/>
    </row>
    <row r="179" s="10" customFormat="true" ht="10.5" hidden="false" customHeight="false" outlineLevel="0" collapsed="false">
      <c r="Q179" s="26"/>
    </row>
    <row r="180" s="10" customFormat="true" ht="10.5" hidden="false" customHeight="false" outlineLevel="0" collapsed="false">
      <c r="Q180" s="26"/>
    </row>
    <row r="181" s="10" customFormat="true" ht="10.5" hidden="false" customHeight="false" outlineLevel="0" collapsed="false">
      <c r="Q181" s="26"/>
    </row>
    <row r="182" s="10" customFormat="true" ht="10.5" hidden="false" customHeight="false" outlineLevel="0" collapsed="false">
      <c r="Q182" s="26"/>
    </row>
    <row r="183" s="10" customFormat="true" ht="10.5" hidden="false" customHeight="false" outlineLevel="0" collapsed="false">
      <c r="Q183" s="26"/>
    </row>
    <row r="184" s="10" customFormat="true" ht="10.5" hidden="false" customHeight="false" outlineLevel="0" collapsed="false">
      <c r="Q184" s="26"/>
    </row>
    <row r="185" s="10" customFormat="true" ht="10.5" hidden="false" customHeight="false" outlineLevel="0" collapsed="false">
      <c r="Q185" s="26"/>
    </row>
    <row r="186" s="10" customFormat="true" ht="10.5" hidden="false" customHeight="false" outlineLevel="0" collapsed="false">
      <c r="Q186" s="26"/>
    </row>
    <row r="187" s="10" customFormat="true" ht="10.5" hidden="false" customHeight="false" outlineLevel="0" collapsed="false">
      <c r="Q187" s="26"/>
    </row>
    <row r="188" s="10" customFormat="true" ht="10.5" hidden="false" customHeight="false" outlineLevel="0" collapsed="false">
      <c r="Q188" s="26"/>
    </row>
    <row r="189" s="10" customFormat="true" ht="10.5" hidden="false" customHeight="false" outlineLevel="0" collapsed="false">
      <c r="Q189" s="26"/>
    </row>
    <row r="190" s="10" customFormat="true" ht="10.5" hidden="false" customHeight="false" outlineLevel="0" collapsed="false">
      <c r="Q190" s="26"/>
    </row>
    <row r="191" s="10" customFormat="true" ht="10.5" hidden="false" customHeight="false" outlineLevel="0" collapsed="false">
      <c r="Q191" s="26"/>
    </row>
    <row r="192" s="10" customFormat="true" ht="10.5" hidden="false" customHeight="false" outlineLevel="0" collapsed="false">
      <c r="Q192" s="26"/>
    </row>
    <row r="193" s="10" customFormat="true" ht="10.5" hidden="false" customHeight="false" outlineLevel="0" collapsed="false">
      <c r="Q193" s="26"/>
    </row>
    <row r="194" s="10" customFormat="true" ht="10.5" hidden="false" customHeight="false" outlineLevel="0" collapsed="false">
      <c r="Q194" s="26"/>
    </row>
    <row r="195" s="10" customFormat="true" ht="10.5" hidden="false" customHeight="false" outlineLevel="0" collapsed="false">
      <c r="Q195" s="26"/>
    </row>
    <row r="196" s="10" customFormat="true" ht="10.5" hidden="false" customHeight="false" outlineLevel="0" collapsed="false">
      <c r="Q196" s="26"/>
    </row>
    <row r="197" s="10" customFormat="true" ht="10.5" hidden="false" customHeight="false" outlineLevel="0" collapsed="false">
      <c r="Q197" s="26"/>
    </row>
    <row r="198" s="10" customFormat="true" ht="10.5" hidden="false" customHeight="false" outlineLevel="0" collapsed="false">
      <c r="Q198" s="26"/>
    </row>
    <row r="199" s="10" customFormat="true" ht="10.5" hidden="false" customHeight="false" outlineLevel="0" collapsed="false">
      <c r="Q199" s="26"/>
    </row>
    <row r="200" s="10" customFormat="true" ht="10.5" hidden="false" customHeight="false" outlineLevel="0" collapsed="false">
      <c r="Q200" s="26"/>
    </row>
    <row r="201" s="10" customFormat="true" ht="10.5" hidden="false" customHeight="false" outlineLevel="0" collapsed="false">
      <c r="Q201" s="26"/>
    </row>
    <row r="202" s="10" customFormat="true" ht="10.5" hidden="false" customHeight="false" outlineLevel="0" collapsed="false">
      <c r="Q202" s="26"/>
    </row>
    <row r="203" s="10" customFormat="true" ht="10.5" hidden="false" customHeight="false" outlineLevel="0" collapsed="false">
      <c r="Q203" s="26"/>
    </row>
    <row r="204" s="10" customFormat="true" ht="10.5" hidden="false" customHeight="false" outlineLevel="0" collapsed="false">
      <c r="Q204" s="26"/>
    </row>
    <row r="205" s="10" customFormat="true" ht="10.5" hidden="false" customHeight="false" outlineLevel="0" collapsed="false">
      <c r="Q205" s="26"/>
    </row>
    <row r="206" s="10" customFormat="true" ht="10.5" hidden="false" customHeight="false" outlineLevel="0" collapsed="false">
      <c r="Q206" s="26"/>
    </row>
    <row r="207" s="10" customFormat="true" ht="10.5" hidden="false" customHeight="false" outlineLevel="0" collapsed="false">
      <c r="Q207" s="26"/>
    </row>
    <row r="208" s="10" customFormat="true" ht="10.5" hidden="false" customHeight="false" outlineLevel="0" collapsed="false">
      <c r="Q208" s="26"/>
    </row>
    <row r="209" s="10" customFormat="true" ht="10.5" hidden="false" customHeight="false" outlineLevel="0" collapsed="false">
      <c r="Q209" s="26"/>
    </row>
    <row r="210" s="10" customFormat="true" ht="10.5" hidden="false" customHeight="false" outlineLevel="0" collapsed="false">
      <c r="Q210" s="26"/>
    </row>
    <row r="211" s="10" customFormat="true" ht="10.5" hidden="false" customHeight="false" outlineLevel="0" collapsed="false">
      <c r="Q211" s="26"/>
    </row>
    <row r="212" s="10" customFormat="true" ht="10.5" hidden="false" customHeight="false" outlineLevel="0" collapsed="false">
      <c r="Q212" s="26"/>
    </row>
    <row r="213" s="10" customFormat="true" ht="10.5" hidden="false" customHeight="false" outlineLevel="0" collapsed="false">
      <c r="Q213" s="26"/>
    </row>
    <row r="214" s="10" customFormat="true" ht="10.5" hidden="false" customHeight="false" outlineLevel="0" collapsed="false">
      <c r="Q214" s="26"/>
    </row>
    <row r="215" s="10" customFormat="true" ht="10.5" hidden="false" customHeight="false" outlineLevel="0" collapsed="false">
      <c r="Q215" s="26"/>
    </row>
    <row r="216" s="10" customFormat="true" ht="10.5" hidden="false" customHeight="false" outlineLevel="0" collapsed="false">
      <c r="Q216" s="26"/>
    </row>
    <row r="217" s="10" customFormat="true" ht="10.5" hidden="false" customHeight="false" outlineLevel="0" collapsed="false">
      <c r="Q217" s="26"/>
    </row>
    <row r="218" s="10" customFormat="true" ht="10.5" hidden="false" customHeight="false" outlineLevel="0" collapsed="false">
      <c r="Q218" s="26"/>
    </row>
    <row r="219" s="10" customFormat="true" ht="10.5" hidden="false" customHeight="false" outlineLevel="0" collapsed="false">
      <c r="Q219" s="26"/>
    </row>
    <row r="220" s="10" customFormat="true" ht="10.5" hidden="false" customHeight="false" outlineLevel="0" collapsed="false">
      <c r="Q220" s="26"/>
    </row>
    <row r="221" s="10" customFormat="true" ht="10.5" hidden="false" customHeight="false" outlineLevel="0" collapsed="false">
      <c r="Q221" s="26"/>
    </row>
    <row r="222" s="10" customFormat="true" ht="10.5" hidden="false" customHeight="false" outlineLevel="0" collapsed="false">
      <c r="Q222" s="26"/>
    </row>
    <row r="223" s="10" customFormat="true" ht="10.5" hidden="false" customHeight="false" outlineLevel="0" collapsed="false">
      <c r="Q223" s="26"/>
    </row>
    <row r="224" s="10" customFormat="true" ht="10.5" hidden="false" customHeight="false" outlineLevel="0" collapsed="false">
      <c r="Q224" s="26"/>
    </row>
    <row r="225" s="10" customFormat="true" ht="10.5" hidden="false" customHeight="false" outlineLevel="0" collapsed="false">
      <c r="Q225" s="26"/>
    </row>
    <row r="226" s="10" customFormat="true" ht="10.5" hidden="false" customHeight="false" outlineLevel="0" collapsed="false">
      <c r="Q226" s="26"/>
    </row>
    <row r="227" s="10" customFormat="true" ht="10.5" hidden="false" customHeight="false" outlineLevel="0" collapsed="false">
      <c r="Q227" s="26"/>
    </row>
    <row r="228" s="10" customFormat="true" ht="10.5" hidden="false" customHeight="false" outlineLevel="0" collapsed="false">
      <c r="Q228" s="26"/>
    </row>
    <row r="229" s="10" customFormat="true" ht="10.5" hidden="false" customHeight="false" outlineLevel="0" collapsed="false">
      <c r="Q229" s="26"/>
    </row>
    <row r="230" s="10" customFormat="true" ht="10.5" hidden="false" customHeight="false" outlineLevel="0" collapsed="false">
      <c r="Q230" s="26"/>
    </row>
    <row r="231" s="10" customFormat="true" ht="10.5" hidden="false" customHeight="false" outlineLevel="0" collapsed="false">
      <c r="Q231" s="26"/>
    </row>
    <row r="232" s="10" customFormat="true" ht="10.5" hidden="false" customHeight="false" outlineLevel="0" collapsed="false">
      <c r="Q232" s="26"/>
    </row>
    <row r="233" s="10" customFormat="true" ht="10.5" hidden="false" customHeight="false" outlineLevel="0" collapsed="false">
      <c r="Q233" s="26"/>
    </row>
    <row r="234" s="10" customFormat="true" ht="10.5" hidden="false" customHeight="false" outlineLevel="0" collapsed="false">
      <c r="Q234" s="26"/>
    </row>
    <row r="235" s="10" customFormat="true" ht="10.5" hidden="false" customHeight="false" outlineLevel="0" collapsed="false">
      <c r="Q235" s="26"/>
    </row>
    <row r="236" s="10" customFormat="true" ht="10.5" hidden="false" customHeight="false" outlineLevel="0" collapsed="false">
      <c r="Q236" s="26"/>
    </row>
    <row r="237" s="10" customFormat="true" ht="10.5" hidden="false" customHeight="false" outlineLevel="0" collapsed="false">
      <c r="Q237" s="26"/>
    </row>
    <row r="238" s="10" customFormat="true" ht="10.5" hidden="false" customHeight="false" outlineLevel="0" collapsed="false">
      <c r="Q238" s="26"/>
    </row>
    <row r="239" s="10" customFormat="true" ht="10.5" hidden="false" customHeight="false" outlineLevel="0" collapsed="false">
      <c r="Q239" s="26"/>
    </row>
    <row r="240" s="10" customFormat="true" ht="10.5" hidden="false" customHeight="false" outlineLevel="0" collapsed="false">
      <c r="Q240" s="26"/>
    </row>
    <row r="241" s="10" customFormat="true" ht="10.5" hidden="false" customHeight="false" outlineLevel="0" collapsed="false">
      <c r="Q241" s="26"/>
    </row>
    <row r="242" s="10" customFormat="true" ht="10.5" hidden="false" customHeight="false" outlineLevel="0" collapsed="false">
      <c r="Q242" s="26"/>
    </row>
    <row r="243" s="10" customFormat="true" ht="10.5" hidden="false" customHeight="false" outlineLevel="0" collapsed="false">
      <c r="Q243" s="26"/>
    </row>
    <row r="244" s="10" customFormat="true" ht="10.5" hidden="false" customHeight="false" outlineLevel="0" collapsed="false">
      <c r="Q244" s="26"/>
    </row>
    <row r="245" s="10" customFormat="true" ht="10.5" hidden="false" customHeight="false" outlineLevel="0" collapsed="false">
      <c r="Q245" s="26"/>
    </row>
    <row r="246" s="10" customFormat="true" ht="10.5" hidden="false" customHeight="false" outlineLevel="0" collapsed="false">
      <c r="Q246" s="26"/>
    </row>
    <row r="247" s="10" customFormat="true" ht="10.5" hidden="false" customHeight="false" outlineLevel="0" collapsed="false">
      <c r="Q247" s="26"/>
    </row>
    <row r="248" s="10" customFormat="true" ht="10.5" hidden="false" customHeight="false" outlineLevel="0" collapsed="false">
      <c r="Q248" s="26"/>
    </row>
    <row r="249" s="10" customFormat="true" ht="10.5" hidden="false" customHeight="false" outlineLevel="0" collapsed="false">
      <c r="Q249" s="26"/>
    </row>
    <row r="250" s="10" customFormat="true" ht="10.5" hidden="false" customHeight="false" outlineLevel="0" collapsed="false">
      <c r="Q250" s="26"/>
    </row>
    <row r="251" s="10" customFormat="true" ht="10.5" hidden="false" customHeight="false" outlineLevel="0" collapsed="false">
      <c r="Q251" s="26"/>
    </row>
    <row r="252" s="10" customFormat="true" ht="10.5" hidden="false" customHeight="false" outlineLevel="0" collapsed="false">
      <c r="Q252" s="26"/>
    </row>
    <row r="253" s="10" customFormat="true" ht="10.5" hidden="false" customHeight="false" outlineLevel="0" collapsed="false">
      <c r="Q253" s="26"/>
    </row>
    <row r="254" s="10" customFormat="true" ht="10.5" hidden="false" customHeight="false" outlineLevel="0" collapsed="false">
      <c r="Q254" s="26"/>
    </row>
    <row r="255" s="10" customFormat="true" ht="10.5" hidden="false" customHeight="false" outlineLevel="0" collapsed="false">
      <c r="Q255" s="26"/>
    </row>
    <row r="256" s="10" customFormat="true" ht="10.5" hidden="false" customHeight="false" outlineLevel="0" collapsed="false">
      <c r="Q256" s="26"/>
    </row>
    <row r="257" s="10" customFormat="true" ht="10.5" hidden="false" customHeight="false" outlineLevel="0" collapsed="false">
      <c r="Q257" s="26"/>
    </row>
    <row r="258" s="10" customFormat="true" ht="10.5" hidden="false" customHeight="false" outlineLevel="0" collapsed="false">
      <c r="Q258" s="26"/>
    </row>
    <row r="259" s="10" customFormat="true" ht="10.5" hidden="false" customHeight="false" outlineLevel="0" collapsed="false">
      <c r="Q259" s="26"/>
    </row>
    <row r="260" s="10" customFormat="true" ht="10.5" hidden="false" customHeight="false" outlineLevel="0" collapsed="false">
      <c r="Q260" s="26"/>
    </row>
    <row r="261" s="10" customFormat="true" ht="10.5" hidden="false" customHeight="false" outlineLevel="0" collapsed="false">
      <c r="Q261" s="26"/>
    </row>
    <row r="262" s="10" customFormat="true" ht="10.5" hidden="false" customHeight="false" outlineLevel="0" collapsed="false">
      <c r="Q262" s="26"/>
    </row>
    <row r="263" s="10" customFormat="true" ht="10.5" hidden="false" customHeight="false" outlineLevel="0" collapsed="false">
      <c r="Q263" s="26"/>
    </row>
    <row r="264" s="10" customFormat="true" ht="10.5" hidden="false" customHeight="false" outlineLevel="0" collapsed="false">
      <c r="Q264" s="26"/>
    </row>
    <row r="265" s="10" customFormat="true" ht="10.5" hidden="false" customHeight="false" outlineLevel="0" collapsed="false">
      <c r="Q265" s="26"/>
    </row>
    <row r="266" s="10" customFormat="true" ht="10.5" hidden="false" customHeight="false" outlineLevel="0" collapsed="false">
      <c r="Q266" s="26"/>
    </row>
    <row r="267" s="10" customFormat="true" ht="10.5" hidden="false" customHeight="false" outlineLevel="0" collapsed="false">
      <c r="Q267" s="26"/>
    </row>
    <row r="268" s="10" customFormat="true" ht="10.5" hidden="false" customHeight="false" outlineLevel="0" collapsed="false">
      <c r="Q268" s="26"/>
    </row>
    <row r="269" s="10" customFormat="true" ht="10.5" hidden="false" customHeight="false" outlineLevel="0" collapsed="false">
      <c r="Q269" s="26"/>
    </row>
  </sheetData>
  <conditionalFormatting sqref="A93">
    <cfRule type="cellIs" priority="2" operator="between" aboveAverage="0" equalAverage="0" bottom="0" percent="0" rank="0" text="" dxfId="5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37" man="true" max="16383" min="0"/>
    <brk id="2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70" activePane="bottomRight" state="frozen"/>
      <selection pane="topLeft" activeCell="A1" activeCellId="0" sqref="A1"/>
      <selection pane="topRight" activeCell="I1" activeCellId="0" sqref="I1"/>
      <selection pane="bottomLeft" activeCell="A70" activeCellId="0" sqref="A70"/>
      <selection pane="bottomRight" activeCell="A2" activeCellId="0" sqref="A2"/>
    </sheetView>
  </sheetViews>
  <sheetFormatPr defaultColWidth="14.4921875" defaultRowHeight="10.5" zeroHeight="false" outlineLevelRow="0" outlineLevelCol="0"/>
  <cols>
    <col collapsed="false" customWidth="true" hidden="false" outlineLevel="0" max="1" min="1" style="6" width="51.79"/>
    <col collapsed="false" customWidth="true" hidden="false" outlineLevel="0" max="7" min="2" style="7" width="7.69"/>
    <col collapsed="false" customWidth="true" hidden="false" outlineLevel="0" max="8" min="8" style="7" width="8.19"/>
    <col collapsed="false" customWidth="true" hidden="false" outlineLevel="0" max="9" min="9" style="8" width="8.19"/>
    <col collapsed="false" customWidth="true" hidden="false" outlineLevel="0" max="11" min="10" style="7" width="8.19"/>
    <col collapsed="false" customWidth="true" hidden="false" outlineLevel="0" max="16" min="12" style="7" width="9.19"/>
    <col collapsed="false" customWidth="true" hidden="false" outlineLevel="0" max="17" min="17" style="9" width="11.49"/>
    <col collapsed="false" customWidth="false" hidden="false" outlineLevel="0" max="257" min="18" style="10" width="14.49"/>
  </cols>
  <sheetData>
    <row r="1" s="12" customFormat="true" ht="13" hidden="false" customHeight="false" outlineLevel="0" collapsed="false">
      <c r="A1" s="11" t="s">
        <v>6</v>
      </c>
      <c r="Q1" s="13"/>
    </row>
    <row r="2" s="12" customFormat="true" ht="13" hidden="false" customHeight="false" outlineLevel="0" collapsed="false">
      <c r="A2" s="11" t="s">
        <v>74</v>
      </c>
      <c r="Q2" s="13"/>
    </row>
    <row r="3" s="12" customFormat="true" ht="10.5" hidden="false" customHeight="false" outlineLevel="0" collapsed="false">
      <c r="A3" s="14"/>
      <c r="Q3" s="13"/>
    </row>
    <row r="4" customFormat="false" ht="10.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1" hidden="false" customHeight="false" outlineLevel="0" collapsed="false">
      <c r="A5" s="16" t="s">
        <v>8</v>
      </c>
      <c r="B5" s="17" t="n">
        <v>1991</v>
      </c>
      <c r="C5" s="17" t="n">
        <v>1992</v>
      </c>
      <c r="D5" s="17" t="n">
        <v>1993</v>
      </c>
      <c r="E5" s="17" t="n">
        <v>1994</v>
      </c>
      <c r="F5" s="17" t="n">
        <v>1995</v>
      </c>
      <c r="G5" s="17" t="n">
        <v>1996</v>
      </c>
      <c r="H5" s="17" t="n">
        <v>1997</v>
      </c>
      <c r="I5" s="17" t="n">
        <v>1998</v>
      </c>
      <c r="J5" s="17" t="n">
        <v>1999</v>
      </c>
      <c r="K5" s="17" t="n">
        <v>2000</v>
      </c>
      <c r="L5" s="17" t="n">
        <v>2001</v>
      </c>
      <c r="M5" s="17" t="n">
        <v>2002</v>
      </c>
      <c r="N5" s="17" t="n">
        <v>2003</v>
      </c>
      <c r="O5" s="17" t="n">
        <v>2004</v>
      </c>
      <c r="P5" s="17" t="n">
        <v>2005</v>
      </c>
      <c r="Q5" s="18" t="s">
        <v>9</v>
      </c>
    </row>
    <row r="6" customFormat="false" ht="10.5" hidden="false" customHeight="false" outlineLevel="0" collapsed="false">
      <c r="A6" s="19" t="s">
        <v>10</v>
      </c>
      <c r="B6" s="20" t="n">
        <v>20.7090787442872</v>
      </c>
      <c r="C6" s="20" t="n">
        <v>32.0484813909794</v>
      </c>
      <c r="D6" s="20" t="n">
        <v>34.0594817119685</v>
      </c>
      <c r="E6" s="20" t="n">
        <v>36.9633980574115</v>
      </c>
      <c r="F6" s="20" t="n">
        <v>36.2265957398679</v>
      </c>
      <c r="G6" s="20" t="n">
        <v>49.5547999134481</v>
      </c>
      <c r="H6" s="20" t="n">
        <v>55.0510852885894</v>
      </c>
      <c r="I6" s="20" t="n">
        <v>40.1157796815835</v>
      </c>
      <c r="J6" s="20" t="n">
        <v>37.4687771344755</v>
      </c>
      <c r="K6" s="20" t="n">
        <v>41.8991940180211</v>
      </c>
      <c r="L6" s="20" t="n">
        <v>42.0316012674649</v>
      </c>
      <c r="M6" s="20" t="n">
        <v>25.1242546234014</v>
      </c>
      <c r="N6" s="20" t="n">
        <v>20.9393963598375</v>
      </c>
      <c r="O6" s="20" t="n">
        <v>19.7955302593976</v>
      </c>
      <c r="P6" s="20" t="n">
        <v>22.8624082750121</v>
      </c>
      <c r="Q6" s="20" t="n">
        <v>31.3124472387947</v>
      </c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14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14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14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14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</row>
    <row r="7" s="10" customFormat="true" ht="10.5" hidden="false" customHeight="false" outlineLevel="0" collapsed="false">
      <c r="A7" s="24" t="s">
        <v>11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21.10279349586</v>
      </c>
      <c r="I7" s="25" t="n">
        <v>18.2968676207138</v>
      </c>
      <c r="J7" s="25" t="n">
        <v>21.6457373061383</v>
      </c>
      <c r="K7" s="25" t="n">
        <v>22.4814730856678</v>
      </c>
      <c r="L7" s="25" t="n">
        <v>22.6606972600002</v>
      </c>
      <c r="M7" s="25" t="n">
        <v>8.45448525707466</v>
      </c>
      <c r="N7" s="25" t="n">
        <v>9.86056956996728</v>
      </c>
      <c r="O7" s="25" t="n">
        <v>9.18571913187117</v>
      </c>
      <c r="P7" s="25" t="n">
        <v>10.6413006814754</v>
      </c>
      <c r="Q7" s="25" t="n">
        <v>0</v>
      </c>
      <c r="R7" s="26"/>
    </row>
    <row r="8" s="10" customFormat="true" ht="10.5" hidden="false" customHeight="false" outlineLevel="0" collapsed="false">
      <c r="A8" s="27" t="s">
        <v>12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.55976507462414</v>
      </c>
      <c r="I8" s="25" t="n">
        <v>0.49072928625527</v>
      </c>
      <c r="J8" s="25" t="n">
        <v>0.571890933924891</v>
      </c>
      <c r="K8" s="25" t="n">
        <v>0.557345178262073</v>
      </c>
      <c r="L8" s="25" t="n">
        <v>0.591718740865154</v>
      </c>
      <c r="M8" s="25" t="n">
        <v>0.243368234373153</v>
      </c>
      <c r="N8" s="25" t="n">
        <v>0.302700128449913</v>
      </c>
      <c r="O8" s="25" t="n">
        <v>0.307347006999906</v>
      </c>
      <c r="P8" s="25" t="n">
        <v>0.339383506603018</v>
      </c>
      <c r="Q8" s="25" t="n">
        <v>0</v>
      </c>
    </row>
    <row r="9" s="10" customFormat="true" ht="10.5" hidden="false" customHeight="false" outlineLevel="0" collapsed="false">
      <c r="A9" s="27" t="s">
        <v>13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.756285892964934</v>
      </c>
      <c r="I9" s="25" t="n">
        <v>0.641225755981721</v>
      </c>
      <c r="J9" s="25" t="n">
        <v>0.795674342852023</v>
      </c>
      <c r="K9" s="25" t="n">
        <v>0.955448877020697</v>
      </c>
      <c r="L9" s="25" t="n">
        <v>1.06509373355728</v>
      </c>
      <c r="M9" s="25" t="n">
        <v>0.486131095478511</v>
      </c>
      <c r="N9" s="25" t="n">
        <v>0.527732061694324</v>
      </c>
      <c r="O9" s="25" t="n">
        <v>0.453647133304153</v>
      </c>
      <c r="P9" s="25" t="n">
        <v>0.554666912686761</v>
      </c>
      <c r="Q9" s="25" t="n">
        <v>0</v>
      </c>
    </row>
    <row r="10" s="10" customFormat="true" ht="10.5" hidden="false" customHeight="false" outlineLevel="0" collapsed="false">
      <c r="A10" s="27" t="s">
        <v>14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2.4650035410084</v>
      </c>
      <c r="K10" s="25" t="n">
        <v>7.57648180535361</v>
      </c>
      <c r="L10" s="25" t="n">
        <v>0.757422941862083</v>
      </c>
      <c r="M10" s="25" t="n">
        <v>6.98784942851979</v>
      </c>
      <c r="N10" s="25" t="n">
        <v>0.955192234092634</v>
      </c>
      <c r="O10" s="25" t="n">
        <v>1.23392783509949</v>
      </c>
      <c r="P10" s="25" t="n">
        <v>2.00844115079663</v>
      </c>
      <c r="Q10" s="25" t="n">
        <v>0</v>
      </c>
    </row>
    <row r="11" s="10" customFormat="true" ht="10.5" hidden="false" customHeight="false" outlineLevel="0" collapsed="false">
      <c r="A11" s="27" t="s">
        <v>15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1.51913040789114</v>
      </c>
      <c r="I11" s="25" t="n">
        <v>1.56600772313381</v>
      </c>
      <c r="J11" s="25" t="n">
        <v>1.79761634633015</v>
      </c>
      <c r="K11" s="25" t="n">
        <v>2.45984616471273</v>
      </c>
      <c r="L11" s="25" t="n">
        <v>2.79975273478069</v>
      </c>
      <c r="M11" s="25" t="n">
        <v>1.20281717784067</v>
      </c>
      <c r="N11" s="25" t="n">
        <v>1.73528070599361</v>
      </c>
      <c r="O11" s="25" t="n">
        <v>1.25652204460607</v>
      </c>
      <c r="P11" s="25" t="n">
        <v>1.40971782879612</v>
      </c>
      <c r="Q11" s="25" t="n">
        <v>0</v>
      </c>
    </row>
    <row r="12" s="10" customFormat="true" ht="10.5" hidden="false" customHeight="false" outlineLevel="0" collapsed="false">
      <c r="A12" s="28" t="s">
        <v>16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31.1131104172492</v>
      </c>
      <c r="I12" s="25" t="n">
        <v>19.1209492954989</v>
      </c>
      <c r="J12" s="25" t="n">
        <v>10.1928546642217</v>
      </c>
      <c r="K12" s="25" t="n">
        <v>7.86859890700428</v>
      </c>
      <c r="L12" s="25" t="n">
        <v>14.1569158563995</v>
      </c>
      <c r="M12" s="25" t="n">
        <v>7.74960343011461</v>
      </c>
      <c r="N12" s="25" t="n">
        <v>7.55792165963978</v>
      </c>
      <c r="O12" s="25" t="n">
        <v>7.35836710751685</v>
      </c>
      <c r="P12" s="25" t="n">
        <v>7.90889819465416</v>
      </c>
      <c r="Q12" s="25" t="n">
        <v>0</v>
      </c>
    </row>
    <row r="13" s="10" customFormat="true" ht="10.5" hidden="true" customHeight="false" outlineLevel="0" collapsed="false">
      <c r="A13" s="29"/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10.5" hidden="false" customHeight="false" outlineLevel="0" collapsed="false">
      <c r="A14" s="30" t="s">
        <v>17</v>
      </c>
      <c r="B14" s="31" t="n">
        <v>1.28737793000861</v>
      </c>
      <c r="C14" s="31" t="n">
        <v>2.49893533891617</v>
      </c>
      <c r="D14" s="31" t="n">
        <v>2.63413797943593</v>
      </c>
      <c r="E14" s="31" t="n">
        <v>1.46579189903044</v>
      </c>
      <c r="F14" s="31" t="n">
        <v>1.5990507728604</v>
      </c>
      <c r="G14" s="31" t="n">
        <v>2.94929964709509</v>
      </c>
      <c r="H14" s="31" t="n">
        <v>1.87952992545128</v>
      </c>
      <c r="I14" s="31" t="n">
        <v>1.38283046381235</v>
      </c>
      <c r="J14" s="31" t="n">
        <v>0.812433385656713</v>
      </c>
      <c r="K14" s="31" t="n">
        <v>2.11732057901102</v>
      </c>
      <c r="L14" s="31" t="n">
        <v>2.05974390109092</v>
      </c>
      <c r="M14" s="31" t="n">
        <v>0.211158763615405</v>
      </c>
      <c r="N14" s="31" t="n">
        <v>1.15067990631384</v>
      </c>
      <c r="O14" s="31" t="n">
        <v>2.41377814063892</v>
      </c>
      <c r="P14" s="31" t="n">
        <v>2.6861525637025</v>
      </c>
      <c r="Q14" s="31" t="n">
        <v>1.7429213540318</v>
      </c>
      <c r="R14" s="1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14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14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14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14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</row>
    <row r="15" s="10" customFormat="true" ht="10.5" hidden="false" customHeight="false" outlineLevel="0" collapsed="false">
      <c r="A15" s="28" t="s">
        <v>16</v>
      </c>
      <c r="B15" s="25" t="n">
        <v>1.28737793000861</v>
      </c>
      <c r="C15" s="25" t="n">
        <v>2.49893533891617</v>
      </c>
      <c r="D15" s="25" t="n">
        <v>2.63413797943593</v>
      </c>
      <c r="E15" s="25" t="n">
        <v>1.46579189903044</v>
      </c>
      <c r="F15" s="25" t="n">
        <v>1.5990507728604</v>
      </c>
      <c r="G15" s="25" t="n">
        <v>2.94929964709509</v>
      </c>
      <c r="H15" s="25" t="n">
        <v>1.87952992545128</v>
      </c>
      <c r="I15" s="25" t="n">
        <v>1.38283046381235</v>
      </c>
      <c r="J15" s="25" t="n">
        <v>0.812433385656713</v>
      </c>
      <c r="K15" s="25" t="n">
        <v>2.11732057901102</v>
      </c>
      <c r="L15" s="25" t="n">
        <v>2.05974390109092</v>
      </c>
      <c r="M15" s="25" t="n">
        <v>0.211158763615405</v>
      </c>
      <c r="N15" s="25" t="n">
        <v>1.15067990631384</v>
      </c>
      <c r="O15" s="25" t="n">
        <v>2.41377814063892</v>
      </c>
      <c r="P15" s="25" t="n">
        <v>2.6861525637025</v>
      </c>
      <c r="Q15" s="25" t="n">
        <v>0</v>
      </c>
    </row>
    <row r="16" customFormat="false" ht="10.5" hidden="true" customHeight="false" outlineLevel="0" collapsed="false">
      <c r="A16" s="30"/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0.5" hidden="false" customHeight="false" outlineLevel="0" collapsed="false">
      <c r="A17" s="30" t="s">
        <v>18</v>
      </c>
      <c r="B17" s="31" t="n">
        <v>3.87449862420321</v>
      </c>
      <c r="C17" s="31" t="n">
        <v>5.36509536948775</v>
      </c>
      <c r="D17" s="31" t="n">
        <v>5.37205554981063</v>
      </c>
      <c r="E17" s="31" t="n">
        <v>5.15146362161826</v>
      </c>
      <c r="F17" s="31" t="n">
        <v>4.72476293457043</v>
      </c>
      <c r="G17" s="31" t="n">
        <v>6.15003488498869</v>
      </c>
      <c r="H17" s="31" t="n">
        <v>6.40836602647381</v>
      </c>
      <c r="I17" s="31" t="n">
        <v>8.15209907226104</v>
      </c>
      <c r="J17" s="31" t="n">
        <v>10.7619028409924</v>
      </c>
      <c r="K17" s="31" t="n">
        <v>10.9276965302564</v>
      </c>
      <c r="L17" s="31" t="n">
        <v>16.4901538664406</v>
      </c>
      <c r="M17" s="31" t="n">
        <v>5.90863871081316</v>
      </c>
      <c r="N17" s="31" t="n">
        <v>6.20061323387403</v>
      </c>
      <c r="O17" s="31" t="n">
        <v>5.82703680780851</v>
      </c>
      <c r="P17" s="31" t="n">
        <v>6.46724588185264</v>
      </c>
      <c r="Q17" s="31" t="n">
        <v>6.71306096355295</v>
      </c>
      <c r="R17" s="1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14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14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14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14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</row>
    <row r="18" s="10" customFormat="true" ht="10.5" hidden="false" customHeight="false" outlineLevel="0" collapsed="false">
      <c r="A18" s="28" t="s">
        <v>19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6.33600428063282</v>
      </c>
      <c r="I18" s="25" t="n">
        <v>5.40915117941543</v>
      </c>
      <c r="J18" s="25" t="n">
        <v>6.3967946502606</v>
      </c>
      <c r="K18" s="25" t="n">
        <v>6.84906846752994</v>
      </c>
      <c r="L18" s="25" t="n">
        <v>11.0639468151796</v>
      </c>
      <c r="M18" s="25" t="n">
        <v>5.90863871081316</v>
      </c>
      <c r="N18" s="25" t="n">
        <v>6.20061323387403</v>
      </c>
      <c r="O18" s="25" t="n">
        <v>5.42625855049488</v>
      </c>
      <c r="P18" s="25" t="n">
        <v>6.46724588185264</v>
      </c>
      <c r="Q18" s="25" t="n">
        <v>0</v>
      </c>
      <c r="R18" s="26"/>
    </row>
    <row r="19" s="10" customFormat="true" ht="10.5" hidden="false" customHeight="false" outlineLevel="0" collapsed="false">
      <c r="A19" s="32" t="s">
        <v>1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.0723617458409933</v>
      </c>
      <c r="I19" s="25" t="n">
        <v>2.74294789284562</v>
      </c>
      <c r="J19" s="25" t="n">
        <v>4.36510819073182</v>
      </c>
      <c r="K19" s="25" t="n">
        <v>4.07862806272649</v>
      </c>
      <c r="L19" s="25" t="n">
        <v>5.42620705126102</v>
      </c>
      <c r="M19" s="25" t="n">
        <v>0</v>
      </c>
      <c r="N19" s="25" t="n">
        <v>0</v>
      </c>
      <c r="O19" s="25" t="n">
        <v>0.400778257313633</v>
      </c>
      <c r="P19" s="25" t="n">
        <v>0</v>
      </c>
      <c r="Q19" s="25" t="n">
        <v>0</v>
      </c>
    </row>
    <row r="20" customFormat="false" ht="10.5" hidden="true" customHeight="false" outlineLevel="0" collapsed="false">
      <c r="A20" s="30"/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10.5" hidden="false" customHeight="false" outlineLevel="0" collapsed="false">
      <c r="A21" s="30" t="s">
        <v>20</v>
      </c>
      <c r="B21" s="31" t="n">
        <v>16.0080661806979</v>
      </c>
      <c r="C21" s="31" t="n">
        <v>17.7578637020676</v>
      </c>
      <c r="D21" s="31" t="n">
        <v>21.1244734970805</v>
      </c>
      <c r="E21" s="31" t="n">
        <v>18.6816542921269</v>
      </c>
      <c r="F21" s="31" t="n">
        <v>19.8909908102979</v>
      </c>
      <c r="G21" s="31" t="n">
        <v>20.3295311832277</v>
      </c>
      <c r="H21" s="31" t="n">
        <v>14.8963968669826</v>
      </c>
      <c r="I21" s="31" t="n">
        <v>26.3278391090219</v>
      </c>
      <c r="J21" s="31" t="n">
        <v>19.8111925687582</v>
      </c>
      <c r="K21" s="31" t="n">
        <v>27.2485862376288</v>
      </c>
      <c r="L21" s="31" t="n">
        <v>18.3513076095155</v>
      </c>
      <c r="M21" s="31" t="n">
        <v>17.9284825044996</v>
      </c>
      <c r="N21" s="31" t="n">
        <v>18.8907186941491</v>
      </c>
      <c r="O21" s="31" t="n">
        <v>20.1292233502875</v>
      </c>
      <c r="P21" s="31" t="n">
        <v>20.2668251630785</v>
      </c>
      <c r="Q21" s="31" t="n">
        <v>19.5990294985829</v>
      </c>
      <c r="R21" s="1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14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14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14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14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</row>
    <row r="22" s="10" customFormat="true" ht="10.5" hidden="true" customHeight="false" outlineLevel="0" collapsed="false">
      <c r="A22" s="30"/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0.5" hidden="false" customHeight="false" outlineLevel="0" collapsed="false">
      <c r="A23" s="30" t="s">
        <v>2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.36091115464523</v>
      </c>
      <c r="I23" s="31" t="n">
        <v>2.78995583903771</v>
      </c>
      <c r="J23" s="31" t="n">
        <v>3.32522368834647</v>
      </c>
      <c r="K23" s="31" t="n">
        <v>4.00004372361273</v>
      </c>
      <c r="L23" s="31" t="n">
        <v>3.52117740457992</v>
      </c>
      <c r="M23" s="31" t="n">
        <v>1.72791037515256</v>
      </c>
      <c r="N23" s="31" t="n">
        <v>3.28338157452587</v>
      </c>
      <c r="O23" s="31" t="n">
        <v>3.17996936597058</v>
      </c>
      <c r="P23" s="31" t="n">
        <v>3.56908639442449</v>
      </c>
      <c r="Q23" s="31" t="n">
        <v>0</v>
      </c>
      <c r="R23" s="21"/>
    </row>
    <row r="24" s="10" customFormat="true" ht="10.5" hidden="false" customHeight="false" outlineLevel="0" collapsed="false">
      <c r="A24" s="32" t="s">
        <v>2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.156507193234582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s="10" customFormat="true" ht="10.5" hidden="false" customHeight="false" outlineLevel="0" collapsed="false">
      <c r="A25" s="32" t="s">
        <v>2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.121231212529608</v>
      </c>
      <c r="I25" s="25" t="n">
        <v>0.0977719003293989</v>
      </c>
      <c r="J25" s="25" t="n">
        <v>0.113546508829193</v>
      </c>
      <c r="K25" s="25" t="n">
        <v>0.121279202661583</v>
      </c>
      <c r="L25" s="25" t="n">
        <v>0.119785421802181</v>
      </c>
      <c r="M25" s="25" t="n">
        <v>0.057214958428498</v>
      </c>
      <c r="N25" s="25" t="n">
        <v>0.0650894794259412</v>
      </c>
      <c r="O25" s="25" t="n">
        <v>0.0599758183392482</v>
      </c>
      <c r="P25" s="25" t="n">
        <v>0.0677808252760439</v>
      </c>
      <c r="Q25" s="25" t="n">
        <v>0</v>
      </c>
    </row>
    <row r="26" s="10" customFormat="true" ht="10.5" hidden="false" customHeight="false" outlineLevel="0" collapsed="false">
      <c r="A26" s="32" t="s">
        <v>24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.36251070826522</v>
      </c>
      <c r="I26" s="25" t="n">
        <v>0.327528757897986</v>
      </c>
      <c r="J26" s="25" t="n">
        <v>0.447020605375966</v>
      </c>
      <c r="K26" s="25" t="n">
        <v>0.438514538208385</v>
      </c>
      <c r="L26" s="25" t="n">
        <v>0.457561953712218</v>
      </c>
      <c r="M26" s="25" t="n">
        <v>0.198708489548919</v>
      </c>
      <c r="N26" s="25" t="n">
        <v>0.238336973416915</v>
      </c>
      <c r="O26" s="25" t="n">
        <v>0.219182284203744</v>
      </c>
      <c r="P26" s="25" t="n">
        <v>0.21001799892954</v>
      </c>
      <c r="Q26" s="25" t="n">
        <v>0</v>
      </c>
    </row>
    <row r="27" s="10" customFormat="true" ht="10.5" hidden="false" customHeight="false" outlineLevel="0" collapsed="false">
      <c r="A27" s="32" t="s">
        <v>2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1.30831363898952</v>
      </c>
      <c r="K27" s="25" t="n">
        <v>1.38354169532885</v>
      </c>
      <c r="L27" s="25" t="n">
        <v>1.26288700687694</v>
      </c>
      <c r="M27" s="25" t="n">
        <v>0.586018045118233</v>
      </c>
      <c r="N27" s="25" t="n">
        <v>0.673393485185569</v>
      </c>
      <c r="O27" s="25" t="n">
        <v>0.606869240132928</v>
      </c>
      <c r="P27" s="25" t="n">
        <v>0.675493567099512</v>
      </c>
      <c r="Q27" s="25" t="n">
        <v>0</v>
      </c>
    </row>
    <row r="28" s="10" customFormat="true" ht="10.5" hidden="false" customHeight="false" outlineLevel="0" collapsed="false">
      <c r="A28" s="32" t="s">
        <v>26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.543315511741735</v>
      </c>
      <c r="I28" s="25" t="n">
        <v>0.445958226151852</v>
      </c>
      <c r="J28" s="25" t="n">
        <v>0.48354593863246</v>
      </c>
      <c r="K28" s="25" t="n">
        <v>0.451691059960891</v>
      </c>
      <c r="L28" s="25" t="n">
        <v>0.404066753219766</v>
      </c>
      <c r="M28" s="25" t="n">
        <v>0.211945064230285</v>
      </c>
      <c r="N28" s="25" t="n">
        <v>0.214700573114211</v>
      </c>
      <c r="O28" s="25" t="n">
        <v>0.198062931838971</v>
      </c>
      <c r="P28" s="25" t="n">
        <v>0.224135260347458</v>
      </c>
      <c r="Q28" s="25" t="n">
        <v>0</v>
      </c>
    </row>
    <row r="29" s="10" customFormat="true" ht="10.5" hidden="false" customHeight="false" outlineLevel="0" collapsed="false">
      <c r="A29" s="28" t="s">
        <v>27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.177346528874084</v>
      </c>
      <c r="I29" s="25" t="n">
        <v>0.446917678666604</v>
      </c>
      <c r="J29" s="25" t="n">
        <v>0.477074930694886</v>
      </c>
      <c r="K29" s="25" t="n">
        <v>0.490637975341951</v>
      </c>
      <c r="L29" s="25" t="n">
        <v>0.501703833074388</v>
      </c>
      <c r="M29" s="25" t="n">
        <v>0.220344623791017</v>
      </c>
      <c r="N29" s="25" t="n">
        <v>0.815999295682516</v>
      </c>
      <c r="O29" s="25" t="n">
        <v>0.282594300627188</v>
      </c>
      <c r="P29" s="25" t="n">
        <v>0.398197225420435</v>
      </c>
      <c r="Q29" s="25" t="n">
        <v>0</v>
      </c>
    </row>
    <row r="30" s="10" customFormat="true" ht="10.5" hidden="false" customHeight="false" outlineLevel="0" collapsed="false">
      <c r="A30" s="28" t="s">
        <v>1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.47177927599187</v>
      </c>
      <c r="J30" s="25" t="n">
        <v>0.495722065824437</v>
      </c>
      <c r="K30" s="25" t="n">
        <v>1.11437925211106</v>
      </c>
      <c r="L30" s="25" t="n">
        <v>0.775172435894431</v>
      </c>
      <c r="M30" s="25" t="n">
        <v>0.453679194035602</v>
      </c>
      <c r="N30" s="25" t="n">
        <v>1.27586176770072</v>
      </c>
      <c r="O30" s="25" t="n">
        <v>1.8132847908285</v>
      </c>
      <c r="P30" s="25" t="n">
        <v>1.9934615173515</v>
      </c>
      <c r="Q30" s="25" t="n">
        <v>0</v>
      </c>
    </row>
    <row r="31" customFormat="false" ht="10.5" hidden="false" customHeight="false" outlineLevel="0" collapsed="false">
      <c r="A31" s="30" t="s">
        <v>28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10.7912287380015</v>
      </c>
      <c r="I31" s="31" t="n">
        <v>15.6477409321759</v>
      </c>
      <c r="J31" s="31" t="n">
        <v>11.1691725276633</v>
      </c>
      <c r="K31" s="31" t="n">
        <v>12.636141542938</v>
      </c>
      <c r="L31" s="31" t="n">
        <v>10.6400803256239</v>
      </c>
      <c r="M31" s="31" t="n">
        <v>5.73393011842745</v>
      </c>
      <c r="N31" s="31" t="n">
        <v>8.727875025446</v>
      </c>
      <c r="O31" s="31" t="n">
        <v>10.0591007185335</v>
      </c>
      <c r="P31" s="31" t="n">
        <v>8.53864666874333</v>
      </c>
      <c r="Q31" s="31" t="n">
        <v>0</v>
      </c>
      <c r="R31" s="26"/>
    </row>
    <row r="32" s="10" customFormat="true" ht="10.5" hidden="false" customHeight="false" outlineLevel="0" collapsed="false">
      <c r="A32" s="24" t="s">
        <v>29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.144906663756421</v>
      </c>
      <c r="I32" s="25" t="n">
        <v>0.143352407910309</v>
      </c>
      <c r="J32" s="25" t="n">
        <v>0.140512087743267</v>
      </c>
      <c r="K32" s="25" t="n">
        <v>0.187064596297457</v>
      </c>
      <c r="L32" s="25" t="n">
        <v>0.146671202665159</v>
      </c>
      <c r="M32" s="25" t="n">
        <v>0.0734341615242028</v>
      </c>
      <c r="N32" s="25" t="n">
        <v>0.0807132260005161</v>
      </c>
      <c r="O32" s="25" t="n">
        <v>0.076276158954287</v>
      </c>
      <c r="P32" s="25" t="n">
        <v>0.0800608911019266</v>
      </c>
      <c r="Q32" s="25" t="n">
        <v>0</v>
      </c>
    </row>
    <row r="33" s="10" customFormat="true" ht="10.5" hidden="false" customHeight="false" outlineLevel="0" collapsed="false">
      <c r="A33" s="32" t="s">
        <v>30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8.70834232291421</v>
      </c>
      <c r="I33" s="25" t="n">
        <v>10.6009027282723</v>
      </c>
      <c r="J33" s="25" t="n">
        <v>10.8593145702663</v>
      </c>
      <c r="K33" s="25" t="n">
        <v>12.2707762663027</v>
      </c>
      <c r="L33" s="25" t="n">
        <v>9.74516083387521</v>
      </c>
      <c r="M33" s="25" t="n">
        <v>4.51020756278655</v>
      </c>
      <c r="N33" s="25" t="n">
        <v>6.08220709403113</v>
      </c>
      <c r="O33" s="25" t="n">
        <v>6.07013792462803</v>
      </c>
      <c r="P33" s="25" t="n">
        <v>4.05575267516382</v>
      </c>
      <c r="Q33" s="25" t="n">
        <v>0</v>
      </c>
    </row>
    <row r="34" s="10" customFormat="true" ht="13.5" hidden="false" customHeight="true" outlineLevel="0" collapsed="false">
      <c r="A34" s="33" t="s">
        <v>31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.121592739231756</v>
      </c>
      <c r="I34" s="25" t="n">
        <v>0.105317423835956</v>
      </c>
      <c r="J34" s="25" t="n">
        <v>0.137700573840121</v>
      </c>
      <c r="K34" s="25" t="n">
        <v>0.17830068033777</v>
      </c>
      <c r="L34" s="25" t="n">
        <v>0.155034487178886</v>
      </c>
      <c r="M34" s="25" t="n">
        <v>0.0734465264749235</v>
      </c>
      <c r="N34" s="25" t="n">
        <v>0.0908431504984613</v>
      </c>
      <c r="O34" s="25" t="n">
        <v>0.0751732490365775</v>
      </c>
      <c r="P34" s="25" t="n">
        <v>0.0832319913101304</v>
      </c>
      <c r="Q34" s="25" t="n">
        <v>0</v>
      </c>
    </row>
    <row r="35" s="10" customFormat="true" ht="21" hidden="false" customHeight="false" outlineLevel="0" collapsed="false">
      <c r="A35" s="33" t="s">
        <v>32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</row>
    <row r="36" s="10" customFormat="true" ht="10.5" hidden="false" customHeight="false" outlineLevel="0" collapsed="false">
      <c r="A36" s="28" t="s">
        <v>16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1.81638701209909</v>
      </c>
      <c r="I36" s="25" t="n">
        <v>4.79816837215732</v>
      </c>
      <c r="J36" s="25" t="n">
        <v>0.0316452958136449</v>
      </c>
      <c r="K36" s="25" t="n">
        <v>0</v>
      </c>
      <c r="L36" s="25" t="n">
        <v>0.593213801904669</v>
      </c>
      <c r="M36" s="25" t="n">
        <v>1.07684186764177</v>
      </c>
      <c r="N36" s="25" t="n">
        <v>2.47411155491589</v>
      </c>
      <c r="O36" s="25" t="n">
        <v>3.83751338591464</v>
      </c>
      <c r="P36" s="25" t="n">
        <v>4.31960111116745</v>
      </c>
      <c r="Q36" s="25" t="n">
        <v>0</v>
      </c>
    </row>
    <row r="37" customFormat="false" ht="10.5" hidden="false" customHeight="false" outlineLevel="0" collapsed="false">
      <c r="A37" s="30" t="s">
        <v>33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5.73866171603872</v>
      </c>
      <c r="J37" s="31" t="n">
        <v>2.03692402559068</v>
      </c>
      <c r="K37" s="31" t="n">
        <v>6.61077301022413</v>
      </c>
      <c r="L37" s="31" t="n">
        <v>0.665592933944538</v>
      </c>
      <c r="M37" s="31" t="n">
        <v>5.57548565748395</v>
      </c>
      <c r="N37" s="31" t="n">
        <v>0.692306643239162</v>
      </c>
      <c r="O37" s="31" t="n">
        <v>0.804128738721045</v>
      </c>
      <c r="P37" s="31" t="n">
        <v>1.3441652577757</v>
      </c>
      <c r="Q37" s="31" t="n">
        <v>0</v>
      </c>
    </row>
    <row r="38" s="10" customFormat="true" ht="21" hidden="false" customHeight="false" outlineLevel="0" collapsed="false">
      <c r="A38" s="28" t="s">
        <v>1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5.73866171603872</v>
      </c>
      <c r="J38" s="25" t="n">
        <v>2.03692402559068</v>
      </c>
      <c r="K38" s="25" t="n">
        <v>6.61077301022413</v>
      </c>
      <c r="L38" s="25" t="n">
        <v>0.665592933944538</v>
      </c>
      <c r="M38" s="25" t="n">
        <v>5.57548565748395</v>
      </c>
      <c r="N38" s="25" t="n">
        <v>0.692306643239162</v>
      </c>
      <c r="O38" s="25" t="n">
        <v>0.804128738721045</v>
      </c>
      <c r="P38" s="25" t="n">
        <v>1.3441652577757</v>
      </c>
      <c r="Q38" s="25" t="n">
        <v>0</v>
      </c>
    </row>
    <row r="39" customFormat="false" ht="15.75" hidden="false" customHeight="true" outlineLevel="0" collapsed="false">
      <c r="A39" s="30" t="s">
        <v>3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.0162608644587612</v>
      </c>
      <c r="L39" s="31" t="n">
        <v>0</v>
      </c>
      <c r="M39" s="31" t="n">
        <v>0.0069669904371484</v>
      </c>
      <c r="N39" s="31" t="n">
        <v>0.273322860632234</v>
      </c>
      <c r="O39" s="31" t="n">
        <v>0.262169459048994</v>
      </c>
      <c r="P39" s="31" t="n">
        <v>0.297286917715925</v>
      </c>
      <c r="Q39" s="31" t="n">
        <v>0</v>
      </c>
    </row>
    <row r="40" s="10" customFormat="true" ht="10.5" hidden="false" customHeight="false" outlineLevel="0" collapsed="false">
      <c r="A40" s="28" t="s">
        <v>1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.0162608644587612</v>
      </c>
      <c r="L40" s="25" t="n">
        <v>0</v>
      </c>
      <c r="M40" s="25" t="n">
        <v>0.0069669904371484</v>
      </c>
      <c r="N40" s="25" t="n">
        <v>0.273322860632234</v>
      </c>
      <c r="O40" s="25" t="n">
        <v>0.262169459048994</v>
      </c>
      <c r="P40" s="25" t="n">
        <v>0.297286917715925</v>
      </c>
      <c r="Q40" s="25" t="n">
        <v>0</v>
      </c>
    </row>
    <row r="41" customFormat="false" ht="10.5" hidden="false" customHeight="false" outlineLevel="0" collapsed="false">
      <c r="A41" s="30" t="s">
        <v>35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.878313260310121</v>
      </c>
      <c r="I41" s="31" t="n">
        <v>0</v>
      </c>
      <c r="J41" s="31" t="n">
        <v>0.205074930178247</v>
      </c>
      <c r="K41" s="31" t="n">
        <v>0.683466728329768</v>
      </c>
      <c r="L41" s="31" t="n">
        <v>0.0753945978273459</v>
      </c>
      <c r="M41" s="31" t="n">
        <v>2.17057403836708</v>
      </c>
      <c r="N41" s="31" t="n">
        <v>2.43971877617816</v>
      </c>
      <c r="O41" s="31" t="n">
        <v>2.35725312812466</v>
      </c>
      <c r="P41" s="31" t="n">
        <v>2.74620761437277</v>
      </c>
      <c r="Q41" s="31" t="n">
        <v>0</v>
      </c>
    </row>
    <row r="42" s="10" customFormat="true" ht="21" hidden="false" customHeight="false" outlineLevel="0" collapsed="false">
      <c r="A42" s="28" t="s">
        <v>14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.205074930178247</v>
      </c>
      <c r="K42" s="25" t="n">
        <v>0.683466728329768</v>
      </c>
      <c r="L42" s="25" t="n">
        <v>0.0753945978273459</v>
      </c>
      <c r="M42" s="25" t="n">
        <v>0.586893227103574</v>
      </c>
      <c r="N42" s="25" t="n">
        <v>0.0460547337777125</v>
      </c>
      <c r="O42" s="25" t="n">
        <v>0.0516100955648839</v>
      </c>
      <c r="P42" s="25" t="n">
        <v>0.102173867699142</v>
      </c>
      <c r="Q42" s="25" t="n">
        <v>0</v>
      </c>
      <c r="R42" s="26"/>
    </row>
    <row r="43" s="10" customFormat="true" ht="10.5" hidden="false" customHeight="false" outlineLevel="0" collapsed="false">
      <c r="A43" s="33" t="s">
        <v>67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</row>
    <row r="44" s="10" customFormat="true" ht="10.5" hidden="false" customHeight="false" outlineLevel="0" collapsed="false">
      <c r="A44" s="34" t="s">
        <v>6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s="10" customFormat="true" ht="10.5" hidden="false" customHeight="false" outlineLevel="0" collapsed="false">
      <c r="A45" s="27" t="s">
        <v>69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</row>
    <row r="46" s="10" customFormat="true" ht="10.5" hidden="false" customHeight="false" outlineLevel="0" collapsed="false">
      <c r="A46" s="28" t="s">
        <v>16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.878313260310121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.5836808112635</v>
      </c>
      <c r="N46" s="25" t="n">
        <v>2.39366404240044</v>
      </c>
      <c r="O46" s="25" t="n">
        <v>2.30564303255977</v>
      </c>
      <c r="P46" s="25" t="n">
        <v>2.64403374667363</v>
      </c>
      <c r="Q46" s="25" t="n">
        <v>0</v>
      </c>
    </row>
    <row r="47" customFormat="false" ht="12.75" hidden="false" customHeight="true" outlineLevel="0" collapsed="false">
      <c r="A47" s="30" t="s">
        <v>3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.0864725351001685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.173615356444239</v>
      </c>
      <c r="N47" s="31" t="n">
        <v>0.648788595589871</v>
      </c>
      <c r="O47" s="31" t="n">
        <v>0.946861492080563</v>
      </c>
      <c r="P47" s="31" t="n">
        <v>1.05449634431886</v>
      </c>
      <c r="Q47" s="31" t="n">
        <v>0</v>
      </c>
    </row>
    <row r="48" s="10" customFormat="true" ht="10.5" hidden="false" customHeight="false" outlineLevel="0" collapsed="false">
      <c r="A48" s="28" t="s">
        <v>1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0864725351001685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.173615356444239</v>
      </c>
      <c r="N48" s="25" t="n">
        <v>0.648788595589871</v>
      </c>
      <c r="O48" s="25" t="n">
        <v>0.946861492080563</v>
      </c>
      <c r="P48" s="25" t="n">
        <v>1.05449634431886</v>
      </c>
      <c r="Q48" s="25" t="n">
        <v>0</v>
      </c>
    </row>
    <row r="49" customFormat="false" ht="10.5" hidden="false" customHeight="false" outlineLevel="0" collapsed="false">
      <c r="A49" s="30" t="s">
        <v>40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.131781066391533</v>
      </c>
      <c r="J49" s="31" t="n">
        <v>0.153180669319728</v>
      </c>
      <c r="K49" s="31" t="n">
        <v>0.276312257499861</v>
      </c>
      <c r="L49" s="31" t="n">
        <v>0.372124895040951</v>
      </c>
      <c r="M49" s="31" t="n">
        <v>0.822048802824941</v>
      </c>
      <c r="N49" s="31" t="n">
        <v>0.964740053911153</v>
      </c>
      <c r="O49" s="31" t="n">
        <v>0.760506966259745</v>
      </c>
      <c r="P49" s="31" t="n">
        <v>0.756072745674807</v>
      </c>
      <c r="Q49" s="31" t="n">
        <v>0</v>
      </c>
      <c r="R49" s="26"/>
    </row>
    <row r="50" s="10" customFormat="true" ht="10.5" hidden="false" customHeight="false" outlineLevel="0" collapsed="false">
      <c r="A50" s="28" t="s">
        <v>41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.131781066391533</v>
      </c>
      <c r="J50" s="25" t="n">
        <v>0.153180669319728</v>
      </c>
      <c r="K50" s="25" t="n">
        <v>0.276312257499861</v>
      </c>
      <c r="L50" s="25" t="n">
        <v>0.372124895040951</v>
      </c>
      <c r="M50" s="25" t="n">
        <v>0.0674889035295838</v>
      </c>
      <c r="N50" s="25" t="n">
        <v>0.0889901807717064</v>
      </c>
      <c r="O50" s="25" t="n">
        <v>0.0773783839107317</v>
      </c>
      <c r="P50" s="25" t="n">
        <v>0.0997022505237793</v>
      </c>
      <c r="Q50" s="25" t="n">
        <v>0</v>
      </c>
    </row>
    <row r="51" s="10" customFormat="true" ht="10.5" hidden="false" customHeight="false" outlineLevel="0" collapsed="false">
      <c r="A51" s="28" t="s">
        <v>1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.754559899295357</v>
      </c>
      <c r="N51" s="25" t="n">
        <v>0.875749873139447</v>
      </c>
      <c r="O51" s="25" t="n">
        <v>0.683128582349014</v>
      </c>
      <c r="P51" s="25" t="n">
        <v>0.656370495151028</v>
      </c>
      <c r="Q51" s="25" t="n">
        <v>0</v>
      </c>
    </row>
    <row r="52" customFormat="false" ht="10.5" hidden="false" customHeight="false" outlineLevel="0" collapsed="false">
      <c r="A52" s="30" t="s">
        <v>42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1.74953190623971</v>
      </c>
      <c r="I52" s="31" t="n">
        <v>2.19777935046075</v>
      </c>
      <c r="J52" s="31" t="n">
        <v>2.83458984641033</v>
      </c>
      <c r="K52" s="31" t="n">
        <v>2.94596737081381</v>
      </c>
      <c r="L52" s="31" t="n">
        <v>2.99804162038345</v>
      </c>
      <c r="M52" s="31" t="n">
        <v>1.69340900585709</v>
      </c>
      <c r="N52" s="31" t="n">
        <v>1.8426084963694</v>
      </c>
      <c r="O52" s="31" t="n">
        <v>1.75112641481311</v>
      </c>
      <c r="P52" s="31" t="n">
        <v>1.95182698401548</v>
      </c>
      <c r="Q52" s="31" t="n">
        <v>0</v>
      </c>
    </row>
    <row r="53" s="10" customFormat="true" ht="21" hidden="true" customHeight="false" outlineLevel="0" collapsed="false">
      <c r="A53" s="28" t="s">
        <v>14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</row>
    <row r="54" s="10" customFormat="true" ht="10.5" hidden="false" customHeight="false" outlineLevel="0" collapsed="false">
      <c r="A54" s="28" t="s">
        <v>16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1.74953190623971</v>
      </c>
      <c r="I54" s="25" t="n">
        <v>2.19777935046075</v>
      </c>
      <c r="J54" s="25" t="n">
        <v>2.83458984641033</v>
      </c>
      <c r="K54" s="25" t="n">
        <v>2.94596737081381</v>
      </c>
      <c r="L54" s="25" t="n">
        <v>2.99804162038345</v>
      </c>
      <c r="M54" s="25" t="n">
        <v>1.69340900585709</v>
      </c>
      <c r="N54" s="25" t="n">
        <v>1.8426084963694</v>
      </c>
      <c r="O54" s="25" t="n">
        <v>1.75112641481311</v>
      </c>
      <c r="P54" s="25" t="n">
        <v>1.95182698401548</v>
      </c>
      <c r="Q54" s="25" t="n">
        <v>0</v>
      </c>
    </row>
    <row r="55" customFormat="false" ht="10.5" hidden="false" customHeight="false" outlineLevel="0" collapsed="false">
      <c r="A55" s="30" t="s">
        <v>4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.0299392726858539</v>
      </c>
      <c r="I55" s="31" t="n">
        <v>-0.178079795082757</v>
      </c>
      <c r="J55" s="31" t="n">
        <v>0.08702688124944</v>
      </c>
      <c r="K55" s="31" t="n">
        <v>0.0796207397517247</v>
      </c>
      <c r="L55" s="31" t="n">
        <v>0.0788958321153539</v>
      </c>
      <c r="M55" s="31" t="n">
        <v>0.0245421595051752</v>
      </c>
      <c r="N55" s="31" t="n">
        <v>0.0179766682572624</v>
      </c>
      <c r="O55" s="31" t="n">
        <v>0.00810706673524586</v>
      </c>
      <c r="P55" s="31" t="n">
        <v>0.00903623603710869</v>
      </c>
      <c r="Q55" s="31" t="n">
        <v>0</v>
      </c>
    </row>
    <row r="56" s="10" customFormat="true" ht="10.5" hidden="false" customHeight="false" outlineLevel="0" collapsed="false">
      <c r="A56" s="28" t="s">
        <v>16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.0299392726858539</v>
      </c>
      <c r="I56" s="25" t="n">
        <v>-0.178079795082757</v>
      </c>
      <c r="J56" s="25" t="n">
        <v>0.08702688124944</v>
      </c>
      <c r="K56" s="25" t="n">
        <v>0.0796207397517247</v>
      </c>
      <c r="L56" s="25" t="n">
        <v>0.0788958321153539</v>
      </c>
      <c r="M56" s="25" t="n">
        <v>0.0245421595051752</v>
      </c>
      <c r="N56" s="25" t="n">
        <v>0.0179766682572624</v>
      </c>
      <c r="O56" s="25" t="n">
        <v>0.00810706673524586</v>
      </c>
      <c r="P56" s="25" t="n">
        <v>0.00903623603710869</v>
      </c>
      <c r="Q56" s="25" t="n">
        <v>0</v>
      </c>
    </row>
    <row r="57" s="10" customFormat="true" ht="10.5" hidden="true" customHeight="false" outlineLevel="0" collapsed="false">
      <c r="A57" s="28"/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customFormat="false" ht="10.5" hidden="false" customHeight="false" outlineLevel="0" collapsed="false">
      <c r="A58" s="30" t="s">
        <v>4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1.33569556624917</v>
      </c>
      <c r="K58" s="31" t="n">
        <v>1.42640544270216</v>
      </c>
      <c r="L58" s="31" t="n">
        <v>2.14833503662171</v>
      </c>
      <c r="M58" s="31" t="n">
        <v>1.10169789712385</v>
      </c>
      <c r="N58" s="31" t="n">
        <v>1.14058622292513</v>
      </c>
      <c r="O58" s="31" t="n">
        <v>1.03838003031259</v>
      </c>
      <c r="P58" s="31" t="n">
        <v>1.15555242363051</v>
      </c>
      <c r="Q58" s="31" t="n">
        <v>0.653495747669215</v>
      </c>
      <c r="R58" s="1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14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14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14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14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</row>
    <row r="59" s="10" customFormat="true" ht="10.5" hidden="false" customHeight="false" outlineLevel="0" collapsed="false">
      <c r="A59" s="28" t="s">
        <v>4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3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3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3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3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3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</row>
    <row r="60" s="10" customFormat="true" ht="10.5" hidden="false" customHeight="false" outlineLevel="0" collapsed="false">
      <c r="A60" s="28" t="s">
        <v>1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.33569556624917</v>
      </c>
      <c r="K60" s="25" t="n">
        <v>1.42640544270216</v>
      </c>
      <c r="L60" s="25" t="n">
        <v>2.14833503662171</v>
      </c>
      <c r="M60" s="25" t="n">
        <v>1.10169789712385</v>
      </c>
      <c r="N60" s="25" t="n">
        <v>1.14058622292513</v>
      </c>
      <c r="O60" s="25" t="n">
        <v>1.03838003031259</v>
      </c>
      <c r="P60" s="25" t="n">
        <v>1.15555242363051</v>
      </c>
      <c r="Q60" s="25" t="n">
        <v>0</v>
      </c>
    </row>
    <row r="61" customFormat="false" ht="10.5" hidden="true" customHeight="false" outlineLevel="0" collapsed="false">
      <c r="A61" s="30"/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</row>
    <row r="62" customFormat="false" ht="10.5" hidden="false" customHeight="false" outlineLevel="0" collapsed="false">
      <c r="A62" s="30" t="s">
        <v>46</v>
      </c>
      <c r="B62" s="31" t="n">
        <v>0.938348080630542</v>
      </c>
      <c r="C62" s="31" t="n">
        <v>1.15021580369497</v>
      </c>
      <c r="D62" s="31" t="n">
        <v>1.13304083599716</v>
      </c>
      <c r="E62" s="31" t="n">
        <v>1.16798873783821</v>
      </c>
      <c r="F62" s="31" t="n">
        <v>0.973845105670442</v>
      </c>
      <c r="G62" s="31" t="n">
        <v>1.40356982321342</v>
      </c>
      <c r="H62" s="31" t="n">
        <v>2.04519612543285</v>
      </c>
      <c r="I62" s="31" t="n">
        <v>1.74509702411555</v>
      </c>
      <c r="J62" s="31" t="n">
        <v>2.46484027173816</v>
      </c>
      <c r="K62" s="31" t="n">
        <v>2.76366054523544</v>
      </c>
      <c r="L62" s="31" t="n">
        <v>3.3443153662874</v>
      </c>
      <c r="M62" s="31" t="n">
        <v>14.2015037814165</v>
      </c>
      <c r="N62" s="31" t="n">
        <v>23.9986908141693</v>
      </c>
      <c r="O62" s="31" t="n">
        <v>22.8239638072683</v>
      </c>
      <c r="P62" s="31" t="n">
        <v>18.157189137483</v>
      </c>
      <c r="Q62" s="31" t="n">
        <v>8.54054879545521</v>
      </c>
      <c r="R62" s="14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14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14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14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14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</row>
    <row r="63" s="10" customFormat="true" ht="10.5" hidden="false" customHeight="false" outlineLevel="0" collapsed="false">
      <c r="A63" s="27" t="s">
        <v>47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8.35347107207328</v>
      </c>
      <c r="N63" s="25" t="n">
        <v>17.1866468133988</v>
      </c>
      <c r="O63" s="25" t="n">
        <v>15.9384273924429</v>
      </c>
      <c r="P63" s="25" t="n">
        <v>10.3305707303825</v>
      </c>
      <c r="Q63" s="25" t="n">
        <v>0</v>
      </c>
      <c r="R63" s="26"/>
    </row>
    <row r="64" s="10" customFormat="true" ht="10.5" hidden="false" customHeight="false" outlineLevel="0" collapsed="false">
      <c r="A64" s="27" t="s">
        <v>48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3.73374778948862</v>
      </c>
      <c r="N64" s="25" t="n">
        <v>4.4226682390449</v>
      </c>
      <c r="O64" s="25" t="n">
        <v>4.40218200417637</v>
      </c>
      <c r="P64" s="25" t="n">
        <v>4.98274432949395</v>
      </c>
      <c r="Q64" s="25" t="n">
        <v>0</v>
      </c>
    </row>
    <row r="65" s="10" customFormat="true" ht="10.5" hidden="false" customHeight="false" outlineLevel="0" collapsed="false">
      <c r="A65" s="27" t="s">
        <v>49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.330158621988994</v>
      </c>
      <c r="N65" s="25" t="n">
        <v>0.406421191595012</v>
      </c>
      <c r="O65" s="25" t="n">
        <v>0.400691979325215</v>
      </c>
      <c r="P65" s="25" t="n">
        <v>0.447233444961128</v>
      </c>
      <c r="Q65" s="25" t="n">
        <v>0</v>
      </c>
    </row>
    <row r="66" s="10" customFormat="true" ht="10.5" hidden="false" customHeight="false" outlineLevel="0" collapsed="false">
      <c r="A66" s="28" t="s">
        <v>16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2.04519612543285</v>
      </c>
      <c r="I66" s="25" t="n">
        <v>1.74509702411555</v>
      </c>
      <c r="J66" s="25" t="n">
        <v>2.46484027173816</v>
      </c>
      <c r="K66" s="25" t="n">
        <v>2.76366054523544</v>
      </c>
      <c r="L66" s="25" t="n">
        <v>3.3443153662874</v>
      </c>
      <c r="M66" s="25" t="n">
        <v>1.7841262978656</v>
      </c>
      <c r="N66" s="25" t="n">
        <v>1.98295457013058</v>
      </c>
      <c r="O66" s="25" t="n">
        <v>2.08266243132381</v>
      </c>
      <c r="P66" s="25" t="n">
        <v>2.3966406326454</v>
      </c>
      <c r="Q66" s="25" t="n">
        <v>0</v>
      </c>
    </row>
    <row r="67" customFormat="false" ht="10.5" hidden="true" customHeight="false" outlineLevel="0" collapsed="false">
      <c r="A67" s="30"/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</row>
    <row r="68" customFormat="false" ht="10.5" hidden="false" customHeight="false" outlineLevel="0" collapsed="false">
      <c r="A68" s="30" t="s">
        <v>50</v>
      </c>
      <c r="B68" s="31" t="n">
        <v>3.64775149227015</v>
      </c>
      <c r="C68" s="31" t="n">
        <v>4.26728270130915</v>
      </c>
      <c r="D68" s="31" t="n">
        <v>3.73770176337155</v>
      </c>
      <c r="E68" s="31" t="n">
        <v>3.77593852408532</v>
      </c>
      <c r="F68" s="31" t="n">
        <v>3.52602011817244</v>
      </c>
      <c r="G68" s="31" t="n">
        <v>6.44437539639595</v>
      </c>
      <c r="H68" s="31" t="n">
        <v>5.63536060772022</v>
      </c>
      <c r="I68" s="31" t="n">
        <v>8.26183588837391</v>
      </c>
      <c r="J68" s="31" t="n">
        <v>8.20187718170949</v>
      </c>
      <c r="K68" s="31" t="n">
        <v>11.1530345894498</v>
      </c>
      <c r="L68" s="31" t="n">
        <v>12.7356567627432</v>
      </c>
      <c r="M68" s="31" t="n">
        <v>20.1754279107573</v>
      </c>
      <c r="N68" s="31" t="n">
        <v>20.4490453062113</v>
      </c>
      <c r="O68" s="31" t="n">
        <v>20.1498002583339</v>
      </c>
      <c r="P68" s="31" t="n">
        <v>22.410619720188</v>
      </c>
      <c r="Q68" s="31" t="n">
        <v>11.6812512699337</v>
      </c>
      <c r="R68" s="1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14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14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14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14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</row>
    <row r="69" s="10" customFormat="true" ht="10.5" hidden="false" customHeight="false" outlineLevel="0" collapsed="false">
      <c r="A69" s="27" t="s">
        <v>51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.00114852005775162</v>
      </c>
      <c r="N69" s="25" t="n">
        <v>0.00260417031428922</v>
      </c>
      <c r="O69" s="25" t="n">
        <v>0.000376185046069387</v>
      </c>
      <c r="P69" s="25" t="n">
        <v>0.00209939693416029</v>
      </c>
      <c r="Q69" s="25" t="n">
        <v>0</v>
      </c>
      <c r="R69" s="26"/>
    </row>
    <row r="70" s="10" customFormat="true" ht="10.5" hidden="false" customHeight="false" outlineLevel="0" collapsed="false">
      <c r="A70" s="34" t="s">
        <v>52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.115577004365956</v>
      </c>
      <c r="I70" s="25" t="n">
        <v>0.129647806344363</v>
      </c>
      <c r="J70" s="25" t="n">
        <v>0.252999905051117</v>
      </c>
      <c r="K70" s="25" t="n">
        <v>0.262551874695009</v>
      </c>
      <c r="L70" s="25" t="n">
        <v>0.223106332734437</v>
      </c>
      <c r="M70" s="25" t="n">
        <v>0.0926683764362136</v>
      </c>
      <c r="N70" s="25" t="n">
        <v>0.14573752581343</v>
      </c>
      <c r="O70" s="25" t="n">
        <v>0.169017050277584</v>
      </c>
      <c r="P70" s="25" t="n">
        <v>0.188194601665138</v>
      </c>
      <c r="Q70" s="25" t="n">
        <v>0</v>
      </c>
    </row>
    <row r="71" s="10" customFormat="true" ht="10.5" hidden="false" customHeight="false" outlineLevel="0" collapsed="false">
      <c r="A71" s="34" t="s">
        <v>53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.101813567461243</v>
      </c>
      <c r="I71" s="25" t="n">
        <v>0.0838469244625299</v>
      </c>
      <c r="J71" s="25" t="n">
        <v>0.094874964394169</v>
      </c>
      <c r="K71" s="25" t="n">
        <v>0.179303719303909</v>
      </c>
      <c r="L71" s="25" t="n">
        <v>0.159361666238884</v>
      </c>
      <c r="M71" s="25" t="n">
        <v>0.0529533579635506</v>
      </c>
      <c r="N71" s="25" t="n">
        <v>0.14573752581343</v>
      </c>
      <c r="O71" s="25" t="n">
        <v>0.0696386155007233</v>
      </c>
      <c r="P71" s="25" t="n">
        <v>0.0775401741016447</v>
      </c>
      <c r="Q71" s="25" t="n">
        <v>0</v>
      </c>
    </row>
    <row r="72" s="10" customFormat="true" ht="10.5" hidden="false" customHeight="false" outlineLevel="0" collapsed="false">
      <c r="A72" s="34" t="s">
        <v>54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.0310972960327458</v>
      </c>
      <c r="N72" s="25" t="n">
        <v>0.256890235443086</v>
      </c>
      <c r="O72" s="25" t="n">
        <v>0.0322260490948281</v>
      </c>
      <c r="P72" s="25" t="n">
        <v>0.0358624858418685</v>
      </c>
      <c r="Q72" s="25" t="n">
        <v>0</v>
      </c>
    </row>
    <row r="73" s="10" customFormat="true" ht="10.5" hidden="false" customHeight="false" outlineLevel="0" collapsed="false">
      <c r="A73" s="34" t="s">
        <v>55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7.04505738038928E-005</v>
      </c>
      <c r="N73" s="25" t="n">
        <v>8.35364844986193E-005</v>
      </c>
      <c r="O73" s="25" t="n">
        <v>8.06551441373956E-005</v>
      </c>
      <c r="P73" s="25" t="n">
        <v>9.53910022697945E-005</v>
      </c>
      <c r="Q73" s="25" t="n">
        <v>0</v>
      </c>
    </row>
    <row r="74" s="10" customFormat="true" ht="10.5" hidden="false" customHeight="false" outlineLevel="0" collapsed="false">
      <c r="A74" s="34" t="s">
        <v>56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.0950044246437216</v>
      </c>
      <c r="N74" s="25" t="n">
        <v>0.109566739108236</v>
      </c>
      <c r="O74" s="25" t="n">
        <v>0.0967327927394958</v>
      </c>
      <c r="P74" s="25" t="n">
        <v>0.107648269257472</v>
      </c>
      <c r="Q74" s="25" t="n">
        <v>0</v>
      </c>
    </row>
    <row r="75" s="10" customFormat="true" ht="10.5" hidden="false" customHeight="false" outlineLevel="0" collapsed="false">
      <c r="A75" s="27" t="s">
        <v>57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4.5515930578442</v>
      </c>
      <c r="N75" s="25" t="n">
        <v>14.2926556784246</v>
      </c>
      <c r="O75" s="25" t="n">
        <v>13.4989403940637</v>
      </c>
      <c r="P75" s="25" t="n">
        <v>15.0221815071966</v>
      </c>
      <c r="Q75" s="25" t="n">
        <v>0</v>
      </c>
    </row>
    <row r="76" s="10" customFormat="true" ht="10.5" hidden="false" customHeight="false" outlineLevel="0" collapsed="false">
      <c r="A76" s="34" t="s">
        <v>58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.318264276083019</v>
      </c>
      <c r="I76" s="25" t="n">
        <v>0.716979573959946</v>
      </c>
      <c r="J76" s="25" t="n">
        <v>0.514561726585763</v>
      </c>
      <c r="K76" s="25" t="n">
        <v>0.548040216198036</v>
      </c>
      <c r="L76" s="25" t="n">
        <v>0.614863305939934</v>
      </c>
      <c r="M76" s="25" t="n">
        <v>0.253465666963196</v>
      </c>
      <c r="N76" s="25" t="n">
        <v>0.275674188598529</v>
      </c>
      <c r="O76" s="25" t="n">
        <v>0.260085281567669</v>
      </c>
      <c r="P76" s="25" t="n">
        <v>0.291491225978285</v>
      </c>
      <c r="Q76" s="25" t="n">
        <v>0</v>
      </c>
    </row>
    <row r="77" s="10" customFormat="true" ht="10.5" hidden="false" customHeight="false" outlineLevel="0" collapsed="false">
      <c r="A77" s="28" t="s">
        <v>1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5.09970575981001</v>
      </c>
      <c r="I77" s="25" t="n">
        <v>7.33136158360707</v>
      </c>
      <c r="J77" s="25" t="n">
        <v>7.33944058567844</v>
      </c>
      <c r="K77" s="25" t="n">
        <v>10.1631387792529</v>
      </c>
      <c r="L77" s="25" t="n">
        <v>11.73832545783</v>
      </c>
      <c r="M77" s="25" t="n">
        <v>5.09742676024209</v>
      </c>
      <c r="N77" s="25" t="n">
        <v>5.22009570621124</v>
      </c>
      <c r="O77" s="25" t="n">
        <v>6.0227032348997</v>
      </c>
      <c r="P77" s="25" t="n">
        <v>6.68550666821056</v>
      </c>
      <c r="Q77" s="25" t="n">
        <v>0</v>
      </c>
    </row>
    <row r="78" customFormat="false" ht="10.5" hidden="true" customHeight="false" outlineLevel="0" collapsed="false">
      <c r="A78" s="30"/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</row>
    <row r="79" customFormat="false" ht="10.5" hidden="false" customHeight="false" outlineLevel="0" collapsed="false">
      <c r="A79" s="30" t="s">
        <v>59</v>
      </c>
      <c r="B79" s="31" t="n">
        <v>53.5348789479024</v>
      </c>
      <c r="C79" s="31" t="n">
        <v>36.912125693545</v>
      </c>
      <c r="D79" s="31" t="n">
        <v>31.9391086623358</v>
      </c>
      <c r="E79" s="31" t="n">
        <v>32.7937648678894</v>
      </c>
      <c r="F79" s="31" t="n">
        <v>33.0587345185604</v>
      </c>
      <c r="G79" s="31" t="n">
        <v>13.168389151631</v>
      </c>
      <c r="H79" s="31" t="n">
        <v>14.0667774225151</v>
      </c>
      <c r="I79" s="31" t="n">
        <v>13.5693940345469</v>
      </c>
      <c r="J79" s="31" t="n">
        <v>18.4139017582338</v>
      </c>
      <c r="K79" s="31" t="n">
        <v>1.50391924086861</v>
      </c>
      <c r="L79" s="31" t="n">
        <v>1.48667102687415</v>
      </c>
      <c r="M79" s="31" t="n">
        <v>0.610728633376769</v>
      </c>
      <c r="N79" s="31" t="n">
        <v>0.956719427815045</v>
      </c>
      <c r="O79" s="31" t="n">
        <v>0.74548703715286</v>
      </c>
      <c r="P79" s="31" t="n">
        <v>0.873885639909644</v>
      </c>
      <c r="Q79" s="31" t="n">
        <v>16.3159587186631</v>
      </c>
      <c r="R79" s="1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14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14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14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14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</row>
    <row r="80" s="10" customFormat="true" ht="10.5" hidden="false" customHeight="false" outlineLevel="0" collapsed="false">
      <c r="A80" s="27" t="s">
        <v>60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12.6453895777958</v>
      </c>
      <c r="I80" s="25" t="n">
        <v>12.5429649681915</v>
      </c>
      <c r="J80" s="25" t="n">
        <v>17.0929612996664</v>
      </c>
      <c r="K80" s="25" t="n">
        <v>0.838758779004934</v>
      </c>
      <c r="L80" s="25" t="n">
        <v>0.742421762323236</v>
      </c>
      <c r="M80" s="25" t="n">
        <v>0.282715410989735</v>
      </c>
      <c r="N80" s="25" t="n">
        <v>0.552754473745251</v>
      </c>
      <c r="O80" s="25" t="n">
        <v>0.425376637748392</v>
      </c>
      <c r="P80" s="25" t="n">
        <v>0.472645200503216</v>
      </c>
      <c r="Q80" s="25" t="n">
        <v>0</v>
      </c>
      <c r="R80" s="26"/>
    </row>
    <row r="81" s="10" customFormat="true" ht="10.5" hidden="false" customHeight="false" outlineLevel="0" collapsed="false">
      <c r="A81" s="27" t="s">
        <v>15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1.26373534407215</v>
      </c>
      <c r="I81" s="25" t="n">
        <v>0.876172411799451</v>
      </c>
      <c r="J81" s="25" t="n">
        <v>1.14641205393595</v>
      </c>
      <c r="K81" s="25" t="n">
        <v>0.471996784192204</v>
      </c>
      <c r="L81" s="25" t="n">
        <v>0.522658871740467</v>
      </c>
      <c r="M81" s="25" t="n">
        <v>0.242842951528007</v>
      </c>
      <c r="N81" s="25" t="n">
        <v>0.323871870674993</v>
      </c>
      <c r="O81" s="25" t="n">
        <v>0.305201736932741</v>
      </c>
      <c r="P81" s="25" t="n">
        <v>0.342412082446604</v>
      </c>
      <c r="Q81" s="25" t="n">
        <v>0</v>
      </c>
    </row>
    <row r="82" s="10" customFormat="true" ht="10.5" hidden="false" customHeight="false" outlineLevel="0" collapsed="false">
      <c r="A82" s="27" t="s">
        <v>61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.157652500647212</v>
      </c>
      <c r="I82" s="25" t="n">
        <v>0.150256654555924</v>
      </c>
      <c r="J82" s="25" t="n">
        <v>0.174528404631409</v>
      </c>
      <c r="K82" s="25" t="n">
        <v>0.193163677671472</v>
      </c>
      <c r="L82" s="25" t="n">
        <v>0.221590392810446</v>
      </c>
      <c r="M82" s="25" t="n">
        <v>0.0851702708590265</v>
      </c>
      <c r="N82" s="25" t="n">
        <v>0.0800930833948015</v>
      </c>
      <c r="O82" s="25" t="n">
        <v>0.0149086624717274</v>
      </c>
      <c r="P82" s="25" t="n">
        <v>0.0588283569598245</v>
      </c>
      <c r="Q82" s="25" t="n">
        <v>0</v>
      </c>
    </row>
    <row r="83" customFormat="false" ht="10.5" hidden="true" customHeight="false" outlineLevel="0" collapsed="false">
      <c r="A83" s="28"/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</row>
    <row r="84" customFormat="false" ht="10.5" hidden="false" customHeight="false" outlineLevel="0" collapsed="false">
      <c r="A84" s="30" t="s">
        <v>62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.017287736834735</v>
      </c>
      <c r="I84" s="31" t="n">
        <v>0.445124726284981</v>
      </c>
      <c r="J84" s="31" t="n">
        <v>0.729379292186535</v>
      </c>
      <c r="K84" s="31" t="n">
        <v>0.960182816826618</v>
      </c>
      <c r="L84" s="31" t="n">
        <v>1.35221516296164</v>
      </c>
      <c r="M84" s="31" t="n">
        <v>14.738107174996</v>
      </c>
      <c r="N84" s="31" t="n">
        <v>6.27355003470469</v>
      </c>
      <c r="O84" s="31" t="n">
        <v>7.0768003087998</v>
      </c>
      <c r="P84" s="31" t="n">
        <v>5.12012119514316</v>
      </c>
      <c r="Q84" s="31" t="n">
        <v>3.44128641331645</v>
      </c>
      <c r="R84" s="1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14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14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14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14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</row>
    <row r="85" s="10" customFormat="true" ht="10.5" hidden="false" customHeight="false" outlineLevel="0" collapsed="false">
      <c r="A85" s="33" t="s">
        <v>47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.017287736834735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2.07451662987901</v>
      </c>
      <c r="N85" s="25" t="n">
        <v>4.37194817603412</v>
      </c>
      <c r="O85" s="25" t="n">
        <v>5.01178050405256</v>
      </c>
      <c r="P85" s="25" t="n">
        <v>2.76897912494732</v>
      </c>
      <c r="Q85" s="25" t="n">
        <v>0</v>
      </c>
      <c r="R85" s="26"/>
    </row>
    <row r="86" s="10" customFormat="true" ht="10.5" hidden="false" customHeight="false" outlineLevel="0" collapsed="false">
      <c r="A86" s="27" t="s">
        <v>48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.94511480662729</v>
      </c>
      <c r="N86" s="25" t="n">
        <v>1.00967317782317</v>
      </c>
      <c r="O86" s="25" t="n">
        <v>1.21382117292114</v>
      </c>
      <c r="P86" s="25" t="n">
        <v>1.3779328082439</v>
      </c>
      <c r="Q86" s="25" t="n">
        <v>0</v>
      </c>
    </row>
    <row r="87" s="10" customFormat="true" ht="10.5" hidden="false" customHeight="false" outlineLevel="0" collapsed="false">
      <c r="A87" s="27" t="s">
        <v>49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.0836882721701051</v>
      </c>
      <c r="N87" s="25" t="n">
        <v>0.0928810799206299</v>
      </c>
      <c r="O87" s="25" t="n">
        <v>0.111084029331693</v>
      </c>
      <c r="P87" s="25" t="n">
        <v>0.121814392545702</v>
      </c>
      <c r="Q87" s="25" t="n">
        <v>0</v>
      </c>
    </row>
    <row r="88" s="10" customFormat="true" ht="10.5" hidden="false" customHeight="false" outlineLevel="0" collapsed="false">
      <c r="A88" s="27" t="s">
        <v>6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.334465122280746</v>
      </c>
      <c r="K88" s="25" t="n">
        <v>0.33725551766033</v>
      </c>
      <c r="L88" s="25" t="n">
        <v>0.339234927415136</v>
      </c>
      <c r="M88" s="25" t="n">
        <v>0.177552917210043</v>
      </c>
      <c r="N88" s="25" t="n">
        <v>0.196910134713235</v>
      </c>
      <c r="O88" s="25" t="n">
        <v>0.196946139623747</v>
      </c>
      <c r="P88" s="25" t="n">
        <v>0.220934961870275</v>
      </c>
      <c r="Q88" s="25" t="n">
        <v>0</v>
      </c>
    </row>
    <row r="89" s="10" customFormat="true" ht="21" hidden="false" customHeight="false" outlineLevel="0" collapsed="false">
      <c r="A89" s="28" t="s">
        <v>14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.381144112521777</v>
      </c>
      <c r="K89" s="25" t="n">
        <v>0.600639714124067</v>
      </c>
      <c r="L89" s="25" t="n">
        <v>0.592172341775238</v>
      </c>
      <c r="M89" s="25" t="n">
        <v>11.331035054994</v>
      </c>
      <c r="N89" s="25" t="n">
        <v>0.469193562300738</v>
      </c>
      <c r="O89" s="25" t="n">
        <v>0.426496447008618</v>
      </c>
      <c r="P89" s="25" t="n">
        <v>0.481737989212977</v>
      </c>
      <c r="Q89" s="25" t="n">
        <v>0</v>
      </c>
    </row>
    <row r="90" customFormat="false" ht="10.5" hidden="false" customHeight="false" outlineLevel="0" collapsed="false">
      <c r="A90" s="28" t="s">
        <v>16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.017287736834735</v>
      </c>
      <c r="I90" s="25" t="n">
        <v>0.445124726284981</v>
      </c>
      <c r="J90" s="25" t="n">
        <v>0.0137700573840118</v>
      </c>
      <c r="K90" s="25" t="n">
        <v>0.0222875850422213</v>
      </c>
      <c r="L90" s="25" t="n">
        <v>0.420807893771263</v>
      </c>
      <c r="M90" s="25" t="n">
        <v>0.126199494115537</v>
      </c>
      <c r="N90" s="25" t="n">
        <v>0.132943903912804</v>
      </c>
      <c r="O90" s="25" t="n">
        <v>0.116672015862053</v>
      </c>
      <c r="P90" s="25" t="n">
        <v>0.148721918322981</v>
      </c>
      <c r="Q90" s="25" t="n">
        <v>0</v>
      </c>
    </row>
    <row r="91" customFormat="false" ht="10.5" hidden="true" customHeight="false" outlineLevel="0" collapsed="false">
      <c r="A91" s="30"/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</row>
    <row r="92" customFormat="false" ht="10.5" hidden="false" customHeight="false" outlineLevel="0" collapsed="false">
      <c r="A92" s="30" t="s">
        <v>64</v>
      </c>
      <c r="B92" s="31" t="n">
        <v>100</v>
      </c>
      <c r="C92" s="31" t="n">
        <v>100</v>
      </c>
      <c r="D92" s="31" t="n">
        <v>100</v>
      </c>
      <c r="E92" s="31" t="n">
        <v>100</v>
      </c>
      <c r="F92" s="31" t="n">
        <v>100</v>
      </c>
      <c r="G92" s="31" t="n">
        <v>100</v>
      </c>
      <c r="H92" s="31" t="n">
        <v>100</v>
      </c>
      <c r="I92" s="31" t="n">
        <v>100</v>
      </c>
      <c r="J92" s="31" t="n">
        <v>100</v>
      </c>
      <c r="K92" s="31" t="n">
        <v>100</v>
      </c>
      <c r="L92" s="31" t="n">
        <v>100</v>
      </c>
      <c r="M92" s="31" t="n">
        <v>100</v>
      </c>
      <c r="N92" s="31" t="n">
        <v>100</v>
      </c>
      <c r="O92" s="31" t="n">
        <v>100</v>
      </c>
      <c r="P92" s="31" t="n">
        <v>100</v>
      </c>
      <c r="Q92" s="31" t="n">
        <v>100</v>
      </c>
    </row>
    <row r="93" customFormat="false" ht="10.5" hidden="false" customHeight="false" outlineLevel="0" collapsed="false">
      <c r="A93" s="36" t="s">
        <v>65</v>
      </c>
      <c r="B93" s="37" t="n">
        <v>255750.417803569</v>
      </c>
      <c r="C93" s="37" t="n">
        <v>199503.26664531</v>
      </c>
      <c r="D93" s="37" t="n">
        <v>217027.601598626</v>
      </c>
      <c r="E93" s="37" t="n">
        <v>190472.695408989</v>
      </c>
      <c r="F93" s="37" t="n">
        <v>222776.167228748</v>
      </c>
      <c r="G93" s="37" t="n">
        <v>150929.661834012</v>
      </c>
      <c r="H93" s="37" t="n">
        <v>166109.106307025</v>
      </c>
      <c r="I93" s="37" t="n">
        <v>204652.138073061</v>
      </c>
      <c r="J93" s="37" t="n">
        <v>188478.563467287</v>
      </c>
      <c r="K93" s="37" t="n">
        <v>193304.381944118</v>
      </c>
      <c r="L93" s="37" t="n">
        <v>194079.141969822</v>
      </c>
      <c r="M93" s="37" t="n">
        <v>468052.690638055</v>
      </c>
      <c r="N93" s="37" t="n">
        <v>426130.300037817</v>
      </c>
      <c r="O93" s="37" t="n">
        <v>473149.925058832</v>
      </c>
      <c r="P93" s="37" t="n">
        <v>437668.581692694</v>
      </c>
      <c r="Q93" s="37" t="n">
        <v>333787.766851513</v>
      </c>
    </row>
    <row r="168" s="10" customFormat="true" ht="10.5" hidden="false" customHeight="false" outlineLevel="0" collapsed="false">
      <c r="B168" s="7"/>
      <c r="C168" s="7"/>
      <c r="D168" s="7"/>
      <c r="E168" s="7"/>
      <c r="F168" s="7"/>
      <c r="G168" s="7"/>
      <c r="H168" s="7"/>
      <c r="I168" s="8"/>
      <c r="J168" s="7"/>
      <c r="K168" s="7"/>
      <c r="L168" s="7"/>
      <c r="M168" s="7"/>
      <c r="N168" s="7"/>
      <c r="O168" s="7"/>
      <c r="P168" s="7"/>
      <c r="Q168" s="9"/>
    </row>
    <row r="169" s="10" customFormat="true" ht="10.5" hidden="false" customHeight="false" outlineLevel="0" collapsed="false">
      <c r="Q169" s="26"/>
    </row>
    <row r="170" s="10" customFormat="true" ht="10.5" hidden="false" customHeight="false" outlineLevel="0" collapsed="false">
      <c r="Q170" s="26"/>
    </row>
    <row r="171" s="10" customFormat="true" ht="10.5" hidden="false" customHeight="false" outlineLevel="0" collapsed="false">
      <c r="Q171" s="26"/>
    </row>
    <row r="172" s="10" customFormat="true" ht="10.5" hidden="false" customHeight="false" outlineLevel="0" collapsed="false">
      <c r="Q172" s="26"/>
    </row>
    <row r="173" s="10" customFormat="true" ht="10.5" hidden="false" customHeight="false" outlineLevel="0" collapsed="false">
      <c r="Q173" s="26"/>
    </row>
    <row r="174" s="10" customFormat="true" ht="10.5" hidden="false" customHeight="false" outlineLevel="0" collapsed="false">
      <c r="Q174" s="26"/>
    </row>
    <row r="175" s="10" customFormat="true" ht="10.5" hidden="false" customHeight="false" outlineLevel="0" collapsed="false">
      <c r="Q175" s="26"/>
    </row>
    <row r="176" s="10" customFormat="true" ht="10.5" hidden="false" customHeight="false" outlineLevel="0" collapsed="false">
      <c r="Q176" s="26"/>
    </row>
    <row r="177" s="10" customFormat="true" ht="10.5" hidden="false" customHeight="false" outlineLevel="0" collapsed="false">
      <c r="Q177" s="26"/>
    </row>
    <row r="178" s="10" customFormat="true" ht="10.5" hidden="false" customHeight="false" outlineLevel="0" collapsed="false">
      <c r="Q178" s="26"/>
    </row>
    <row r="179" s="10" customFormat="true" ht="10.5" hidden="false" customHeight="false" outlineLevel="0" collapsed="false">
      <c r="Q179" s="26"/>
    </row>
    <row r="180" s="10" customFormat="true" ht="10.5" hidden="false" customHeight="false" outlineLevel="0" collapsed="false">
      <c r="Q180" s="26"/>
    </row>
    <row r="181" s="10" customFormat="true" ht="10.5" hidden="false" customHeight="false" outlineLevel="0" collapsed="false">
      <c r="Q181" s="26"/>
    </row>
    <row r="182" s="10" customFormat="true" ht="10.5" hidden="false" customHeight="false" outlineLevel="0" collapsed="false">
      <c r="Q182" s="26"/>
    </row>
    <row r="183" s="10" customFormat="true" ht="10.5" hidden="false" customHeight="false" outlineLevel="0" collapsed="false">
      <c r="Q183" s="26"/>
    </row>
    <row r="184" s="10" customFormat="true" ht="10.5" hidden="false" customHeight="false" outlineLevel="0" collapsed="false">
      <c r="Q184" s="26"/>
    </row>
    <row r="185" s="10" customFormat="true" ht="10.5" hidden="false" customHeight="false" outlineLevel="0" collapsed="false">
      <c r="Q185" s="26"/>
    </row>
    <row r="186" s="10" customFormat="true" ht="10.5" hidden="false" customHeight="false" outlineLevel="0" collapsed="false">
      <c r="Q186" s="26"/>
    </row>
    <row r="187" s="10" customFormat="true" ht="10.5" hidden="false" customHeight="false" outlineLevel="0" collapsed="false">
      <c r="Q187" s="26"/>
    </row>
    <row r="188" s="10" customFormat="true" ht="10.5" hidden="false" customHeight="false" outlineLevel="0" collapsed="false">
      <c r="Q188" s="26"/>
    </row>
    <row r="189" s="10" customFormat="true" ht="10.5" hidden="false" customHeight="false" outlineLevel="0" collapsed="false">
      <c r="Q189" s="26"/>
    </row>
    <row r="190" s="10" customFormat="true" ht="10.5" hidden="false" customHeight="false" outlineLevel="0" collapsed="false">
      <c r="Q190" s="26"/>
    </row>
    <row r="191" s="10" customFormat="true" ht="10.5" hidden="false" customHeight="false" outlineLevel="0" collapsed="false">
      <c r="Q191" s="26"/>
    </row>
    <row r="192" s="10" customFormat="true" ht="10.5" hidden="false" customHeight="false" outlineLevel="0" collapsed="false">
      <c r="Q192" s="26"/>
    </row>
    <row r="193" s="10" customFormat="true" ht="10.5" hidden="false" customHeight="false" outlineLevel="0" collapsed="false">
      <c r="Q193" s="26"/>
    </row>
    <row r="194" s="10" customFormat="true" ht="10.5" hidden="false" customHeight="false" outlineLevel="0" collapsed="false">
      <c r="Q194" s="26"/>
    </row>
    <row r="195" s="10" customFormat="true" ht="10.5" hidden="false" customHeight="false" outlineLevel="0" collapsed="false">
      <c r="Q195" s="26"/>
    </row>
    <row r="196" s="10" customFormat="true" ht="10.5" hidden="false" customHeight="false" outlineLevel="0" collapsed="false">
      <c r="Q196" s="26"/>
    </row>
    <row r="197" s="10" customFormat="true" ht="10.5" hidden="false" customHeight="false" outlineLevel="0" collapsed="false">
      <c r="Q197" s="26"/>
    </row>
    <row r="198" s="10" customFormat="true" ht="10.5" hidden="false" customHeight="false" outlineLevel="0" collapsed="false">
      <c r="Q198" s="26"/>
    </row>
    <row r="199" s="10" customFormat="true" ht="10.5" hidden="false" customHeight="false" outlineLevel="0" collapsed="false">
      <c r="Q199" s="26"/>
    </row>
    <row r="200" s="10" customFormat="true" ht="10.5" hidden="false" customHeight="false" outlineLevel="0" collapsed="false">
      <c r="Q200" s="26"/>
    </row>
    <row r="201" s="10" customFormat="true" ht="10.5" hidden="false" customHeight="false" outlineLevel="0" collapsed="false">
      <c r="Q201" s="26"/>
    </row>
    <row r="202" s="10" customFormat="true" ht="10.5" hidden="false" customHeight="false" outlineLevel="0" collapsed="false">
      <c r="Q202" s="26"/>
    </row>
    <row r="203" s="10" customFormat="true" ht="10.5" hidden="false" customHeight="false" outlineLevel="0" collapsed="false">
      <c r="Q203" s="26"/>
    </row>
    <row r="204" s="10" customFormat="true" ht="10.5" hidden="false" customHeight="false" outlineLevel="0" collapsed="false">
      <c r="Q204" s="26"/>
    </row>
    <row r="205" s="10" customFormat="true" ht="10.5" hidden="false" customHeight="false" outlineLevel="0" collapsed="false">
      <c r="Q205" s="26"/>
    </row>
    <row r="206" s="10" customFormat="true" ht="10.5" hidden="false" customHeight="false" outlineLevel="0" collapsed="false">
      <c r="Q206" s="26"/>
    </row>
    <row r="207" s="10" customFormat="true" ht="10.5" hidden="false" customHeight="false" outlineLevel="0" collapsed="false">
      <c r="Q207" s="26"/>
    </row>
    <row r="208" s="10" customFormat="true" ht="10.5" hidden="false" customHeight="false" outlineLevel="0" collapsed="false">
      <c r="Q208" s="26"/>
    </row>
    <row r="209" s="10" customFormat="true" ht="10.5" hidden="false" customHeight="false" outlineLevel="0" collapsed="false">
      <c r="Q209" s="26"/>
    </row>
    <row r="210" s="10" customFormat="true" ht="10.5" hidden="false" customHeight="false" outlineLevel="0" collapsed="false">
      <c r="Q210" s="26"/>
    </row>
    <row r="211" s="10" customFormat="true" ht="10.5" hidden="false" customHeight="false" outlineLevel="0" collapsed="false">
      <c r="Q211" s="26"/>
    </row>
    <row r="212" s="10" customFormat="true" ht="10.5" hidden="false" customHeight="false" outlineLevel="0" collapsed="false">
      <c r="Q212" s="26"/>
    </row>
    <row r="213" s="10" customFormat="true" ht="10.5" hidden="false" customHeight="false" outlineLevel="0" collapsed="false">
      <c r="Q213" s="26"/>
    </row>
    <row r="214" s="10" customFormat="true" ht="10.5" hidden="false" customHeight="false" outlineLevel="0" collapsed="false">
      <c r="Q214" s="26"/>
    </row>
    <row r="215" s="10" customFormat="true" ht="10.5" hidden="false" customHeight="false" outlineLevel="0" collapsed="false">
      <c r="Q215" s="26"/>
    </row>
    <row r="216" s="10" customFormat="true" ht="10.5" hidden="false" customHeight="false" outlineLevel="0" collapsed="false">
      <c r="Q216" s="26"/>
    </row>
    <row r="217" s="10" customFormat="true" ht="10.5" hidden="false" customHeight="false" outlineLevel="0" collapsed="false">
      <c r="Q217" s="26"/>
    </row>
    <row r="218" s="10" customFormat="true" ht="10.5" hidden="false" customHeight="false" outlineLevel="0" collapsed="false">
      <c r="Q218" s="26"/>
    </row>
    <row r="219" s="10" customFormat="true" ht="10.5" hidden="false" customHeight="false" outlineLevel="0" collapsed="false">
      <c r="Q219" s="26"/>
    </row>
    <row r="220" s="10" customFormat="true" ht="10.5" hidden="false" customHeight="false" outlineLevel="0" collapsed="false">
      <c r="Q220" s="26"/>
    </row>
    <row r="221" s="10" customFormat="true" ht="10.5" hidden="false" customHeight="false" outlineLevel="0" collapsed="false">
      <c r="Q221" s="26"/>
    </row>
    <row r="222" s="10" customFormat="true" ht="10.5" hidden="false" customHeight="false" outlineLevel="0" collapsed="false">
      <c r="Q222" s="26"/>
    </row>
    <row r="223" s="10" customFormat="true" ht="10.5" hidden="false" customHeight="false" outlineLevel="0" collapsed="false">
      <c r="Q223" s="26"/>
    </row>
    <row r="224" s="10" customFormat="true" ht="10.5" hidden="false" customHeight="false" outlineLevel="0" collapsed="false">
      <c r="Q224" s="26"/>
    </row>
    <row r="225" s="10" customFormat="true" ht="10.5" hidden="false" customHeight="false" outlineLevel="0" collapsed="false">
      <c r="Q225" s="26"/>
    </row>
    <row r="226" s="10" customFormat="true" ht="10.5" hidden="false" customHeight="false" outlineLevel="0" collapsed="false">
      <c r="Q226" s="26"/>
    </row>
    <row r="227" s="10" customFormat="true" ht="10.5" hidden="false" customHeight="false" outlineLevel="0" collapsed="false">
      <c r="Q227" s="26"/>
    </row>
    <row r="228" s="10" customFormat="true" ht="10.5" hidden="false" customHeight="false" outlineLevel="0" collapsed="false">
      <c r="Q228" s="26"/>
    </row>
    <row r="229" s="10" customFormat="true" ht="10.5" hidden="false" customHeight="false" outlineLevel="0" collapsed="false">
      <c r="Q229" s="26"/>
    </row>
    <row r="230" s="10" customFormat="true" ht="10.5" hidden="false" customHeight="false" outlineLevel="0" collapsed="false">
      <c r="Q230" s="26"/>
    </row>
    <row r="231" s="10" customFormat="true" ht="10.5" hidden="false" customHeight="false" outlineLevel="0" collapsed="false">
      <c r="Q231" s="26"/>
    </row>
    <row r="232" s="10" customFormat="true" ht="10.5" hidden="false" customHeight="false" outlineLevel="0" collapsed="false">
      <c r="Q232" s="26"/>
    </row>
    <row r="233" s="10" customFormat="true" ht="10.5" hidden="false" customHeight="false" outlineLevel="0" collapsed="false">
      <c r="Q233" s="26"/>
    </row>
    <row r="234" s="10" customFormat="true" ht="10.5" hidden="false" customHeight="false" outlineLevel="0" collapsed="false">
      <c r="Q234" s="26"/>
    </row>
    <row r="235" s="10" customFormat="true" ht="10.5" hidden="false" customHeight="false" outlineLevel="0" collapsed="false">
      <c r="Q235" s="26"/>
    </row>
    <row r="236" s="10" customFormat="true" ht="10.5" hidden="false" customHeight="false" outlineLevel="0" collapsed="false">
      <c r="Q236" s="26"/>
    </row>
    <row r="237" s="10" customFormat="true" ht="10.5" hidden="false" customHeight="false" outlineLevel="0" collapsed="false">
      <c r="Q237" s="26"/>
    </row>
    <row r="238" s="10" customFormat="true" ht="10.5" hidden="false" customHeight="false" outlineLevel="0" collapsed="false">
      <c r="Q238" s="26"/>
    </row>
    <row r="239" s="10" customFormat="true" ht="10.5" hidden="false" customHeight="false" outlineLevel="0" collapsed="false">
      <c r="Q239" s="26"/>
    </row>
    <row r="240" s="10" customFormat="true" ht="10.5" hidden="false" customHeight="false" outlineLevel="0" collapsed="false">
      <c r="Q240" s="26"/>
    </row>
    <row r="241" s="10" customFormat="true" ht="10.5" hidden="false" customHeight="false" outlineLevel="0" collapsed="false">
      <c r="Q241" s="26"/>
    </row>
    <row r="242" s="10" customFormat="true" ht="10.5" hidden="false" customHeight="false" outlineLevel="0" collapsed="false">
      <c r="Q242" s="26"/>
    </row>
    <row r="243" s="10" customFormat="true" ht="10.5" hidden="false" customHeight="false" outlineLevel="0" collapsed="false">
      <c r="Q243" s="26"/>
    </row>
    <row r="244" s="10" customFormat="true" ht="10.5" hidden="false" customHeight="false" outlineLevel="0" collapsed="false">
      <c r="Q244" s="26"/>
    </row>
    <row r="245" s="10" customFormat="true" ht="10.5" hidden="false" customHeight="false" outlineLevel="0" collapsed="false">
      <c r="Q245" s="26"/>
    </row>
    <row r="246" s="10" customFormat="true" ht="10.5" hidden="false" customHeight="false" outlineLevel="0" collapsed="false">
      <c r="Q246" s="26"/>
    </row>
    <row r="247" s="10" customFormat="true" ht="10.5" hidden="false" customHeight="false" outlineLevel="0" collapsed="false">
      <c r="Q247" s="26"/>
    </row>
    <row r="248" s="10" customFormat="true" ht="10.5" hidden="false" customHeight="false" outlineLevel="0" collapsed="false">
      <c r="Q248" s="26"/>
    </row>
    <row r="249" s="10" customFormat="true" ht="10.5" hidden="false" customHeight="false" outlineLevel="0" collapsed="false">
      <c r="Q249" s="26"/>
    </row>
    <row r="250" s="10" customFormat="true" ht="10.5" hidden="false" customHeight="false" outlineLevel="0" collapsed="false">
      <c r="Q250" s="26"/>
    </row>
    <row r="251" s="10" customFormat="true" ht="10.5" hidden="false" customHeight="false" outlineLevel="0" collapsed="false">
      <c r="Q251" s="26"/>
    </row>
    <row r="252" s="10" customFormat="true" ht="10.5" hidden="false" customHeight="false" outlineLevel="0" collapsed="false">
      <c r="Q252" s="26"/>
    </row>
    <row r="253" s="10" customFormat="true" ht="10.5" hidden="false" customHeight="false" outlineLevel="0" collapsed="false">
      <c r="Q253" s="26"/>
    </row>
    <row r="254" s="10" customFormat="true" ht="10.5" hidden="false" customHeight="false" outlineLevel="0" collapsed="false">
      <c r="Q254" s="26"/>
    </row>
    <row r="255" s="10" customFormat="true" ht="10.5" hidden="false" customHeight="false" outlineLevel="0" collapsed="false">
      <c r="Q255" s="26"/>
    </row>
    <row r="256" s="10" customFormat="true" ht="10.5" hidden="false" customHeight="false" outlineLevel="0" collapsed="false">
      <c r="Q256" s="26"/>
    </row>
    <row r="257" s="10" customFormat="true" ht="10.5" hidden="false" customHeight="false" outlineLevel="0" collapsed="false">
      <c r="Q257" s="26"/>
    </row>
    <row r="258" s="10" customFormat="true" ht="10.5" hidden="false" customHeight="false" outlineLevel="0" collapsed="false">
      <c r="Q258" s="26"/>
    </row>
    <row r="259" s="10" customFormat="true" ht="10.5" hidden="false" customHeight="false" outlineLevel="0" collapsed="false">
      <c r="Q259" s="26"/>
    </row>
    <row r="260" s="10" customFormat="true" ht="10.5" hidden="false" customHeight="false" outlineLevel="0" collapsed="false">
      <c r="Q260" s="26"/>
    </row>
    <row r="261" s="10" customFormat="true" ht="10.5" hidden="false" customHeight="false" outlineLevel="0" collapsed="false">
      <c r="Q261" s="26"/>
    </row>
    <row r="262" s="10" customFormat="true" ht="10.5" hidden="false" customHeight="false" outlineLevel="0" collapsed="false">
      <c r="Q262" s="26"/>
    </row>
    <row r="263" s="10" customFormat="true" ht="10.5" hidden="false" customHeight="false" outlineLevel="0" collapsed="false">
      <c r="Q263" s="26"/>
    </row>
    <row r="264" s="10" customFormat="true" ht="10.5" hidden="false" customHeight="false" outlineLevel="0" collapsed="false">
      <c r="Q264" s="26"/>
    </row>
    <row r="265" s="10" customFormat="true" ht="10.5" hidden="false" customHeight="false" outlineLevel="0" collapsed="false">
      <c r="Q265" s="26"/>
    </row>
    <row r="266" s="10" customFormat="true" ht="10.5" hidden="false" customHeight="false" outlineLevel="0" collapsed="false">
      <c r="Q266" s="26"/>
    </row>
    <row r="267" s="10" customFormat="true" ht="10.5" hidden="false" customHeight="false" outlineLevel="0" collapsed="false">
      <c r="Q267" s="26"/>
    </row>
    <row r="268" s="10" customFormat="true" ht="10.5" hidden="false" customHeight="false" outlineLevel="0" collapsed="false">
      <c r="Q268" s="26"/>
    </row>
    <row r="269" s="10" customFormat="true" ht="10.5" hidden="false" customHeight="false" outlineLevel="0" collapsed="false">
      <c r="Q269" s="26"/>
    </row>
  </sheetData>
  <conditionalFormatting sqref="A93">
    <cfRule type="cellIs" priority="2" operator="between" aboveAverage="0" equalAverage="0" bottom="0" percent="0" rank="0" text="" dxfId="6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7" man="true" max="16383" min="0"/>
    <brk id="21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70" activePane="bottomRight" state="frozen"/>
      <selection pane="topLeft" activeCell="A1" activeCellId="0" sqref="A1"/>
      <selection pane="topRight" activeCell="I1" activeCellId="0" sqref="I1"/>
      <selection pane="bottomLeft" activeCell="A70" activeCellId="0" sqref="A70"/>
      <selection pane="bottomRight" activeCell="A2" activeCellId="0" sqref="A2"/>
    </sheetView>
  </sheetViews>
  <sheetFormatPr defaultColWidth="14.4921875" defaultRowHeight="10.5" zeroHeight="false" outlineLevelRow="0" outlineLevelCol="0"/>
  <cols>
    <col collapsed="false" customWidth="true" hidden="false" outlineLevel="0" max="1" min="1" style="6" width="51.79"/>
    <col collapsed="false" customWidth="true" hidden="false" outlineLevel="0" max="7" min="2" style="7" width="7.69"/>
    <col collapsed="false" customWidth="true" hidden="false" outlineLevel="0" max="8" min="8" style="7" width="8.19"/>
    <col collapsed="false" customWidth="true" hidden="false" outlineLevel="0" max="9" min="9" style="8" width="8.19"/>
    <col collapsed="false" customWidth="true" hidden="false" outlineLevel="0" max="11" min="10" style="7" width="8.19"/>
    <col collapsed="false" customWidth="true" hidden="false" outlineLevel="0" max="16" min="12" style="7" width="9.19"/>
    <col collapsed="false" customWidth="true" hidden="false" outlineLevel="0" max="17" min="17" style="9" width="11.49"/>
    <col collapsed="false" customWidth="false" hidden="false" outlineLevel="0" max="257" min="18" style="10" width="14.49"/>
  </cols>
  <sheetData>
    <row r="1" s="12" customFormat="true" ht="13" hidden="false" customHeight="false" outlineLevel="0" collapsed="false">
      <c r="A1" s="11" t="s">
        <v>6</v>
      </c>
      <c r="Q1" s="13"/>
    </row>
    <row r="2" s="12" customFormat="true" ht="13" hidden="false" customHeight="false" outlineLevel="0" collapsed="false">
      <c r="A2" s="11" t="s">
        <v>75</v>
      </c>
      <c r="Q2" s="13"/>
    </row>
    <row r="3" s="12" customFormat="true" ht="10.5" hidden="false" customHeight="false" outlineLevel="0" collapsed="false">
      <c r="A3" s="14"/>
      <c r="Q3" s="13"/>
    </row>
    <row r="4" customFormat="false" ht="10.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1" hidden="false" customHeight="false" outlineLevel="0" collapsed="false">
      <c r="A5" s="16" t="s">
        <v>8</v>
      </c>
      <c r="B5" s="17" t="n">
        <v>1991</v>
      </c>
      <c r="C5" s="17" t="n">
        <v>1992</v>
      </c>
      <c r="D5" s="17" t="n">
        <v>1993</v>
      </c>
      <c r="E5" s="17" t="n">
        <v>1994</v>
      </c>
      <c r="F5" s="17" t="n">
        <v>1995</v>
      </c>
      <c r="G5" s="17" t="n">
        <v>1996</v>
      </c>
      <c r="H5" s="17" t="n">
        <v>1997</v>
      </c>
      <c r="I5" s="17" t="n">
        <v>1998</v>
      </c>
      <c r="J5" s="17" t="n">
        <v>1999</v>
      </c>
      <c r="K5" s="17" t="n">
        <v>2000</v>
      </c>
      <c r="L5" s="17" t="n">
        <v>2001</v>
      </c>
      <c r="M5" s="17" t="n">
        <v>2002</v>
      </c>
      <c r="N5" s="17" t="n">
        <v>2003</v>
      </c>
      <c r="O5" s="17" t="n">
        <v>2004</v>
      </c>
      <c r="P5" s="17" t="n">
        <v>2005</v>
      </c>
      <c r="Q5" s="18" t="s">
        <v>9</v>
      </c>
    </row>
    <row r="6" customFormat="false" ht="10.5" hidden="false" customHeight="false" outlineLevel="0" collapsed="false">
      <c r="A6" s="19" t="s">
        <v>10</v>
      </c>
      <c r="B6" s="20" t="n">
        <v>19.0475273729632</v>
      </c>
      <c r="C6" s="20" t="n">
        <v>23.3677386102673</v>
      </c>
      <c r="D6" s="20" t="n">
        <v>24.8553779258602</v>
      </c>
      <c r="E6" s="20" t="n">
        <v>24.9966999404431</v>
      </c>
      <c r="F6" s="20" t="n">
        <v>25.5314626436678</v>
      </c>
      <c r="G6" s="20" t="n">
        <v>47.6327267172656</v>
      </c>
      <c r="H6" s="20" t="n">
        <v>56.236067024208</v>
      </c>
      <c r="I6" s="20" t="n">
        <v>29.3379279203429</v>
      </c>
      <c r="J6" s="20" t="n">
        <v>45.9409960130679</v>
      </c>
      <c r="K6" s="20" t="n">
        <v>43.7591919271804</v>
      </c>
      <c r="L6" s="20" t="n">
        <v>44.7978544396824</v>
      </c>
      <c r="M6" s="20" t="n">
        <v>36.3898519984087</v>
      </c>
      <c r="N6" s="20" t="n">
        <v>34.4026034018348</v>
      </c>
      <c r="O6" s="20" t="n">
        <v>33.577537061175</v>
      </c>
      <c r="P6" s="20" t="n">
        <v>32.3375298316686</v>
      </c>
      <c r="Q6" s="20" t="n">
        <v>34.4663828185726</v>
      </c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14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14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14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14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</row>
    <row r="7" s="10" customFormat="true" ht="10.5" hidden="false" customHeight="false" outlineLevel="0" collapsed="false">
      <c r="A7" s="24" t="s">
        <v>11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21.5002833995955</v>
      </c>
      <c r="I7" s="25" t="n">
        <v>13.3341547483136</v>
      </c>
      <c r="J7" s="25" t="n">
        <v>7.2496540683589</v>
      </c>
      <c r="K7" s="25" t="n">
        <v>7.2936052062656</v>
      </c>
      <c r="L7" s="25" t="n">
        <v>7.34007171922284</v>
      </c>
      <c r="M7" s="25" t="n">
        <v>5.55343271099058</v>
      </c>
      <c r="N7" s="25" t="n">
        <v>5.44052859258377</v>
      </c>
      <c r="O7" s="25" t="n">
        <v>5.38378103079154</v>
      </c>
      <c r="P7" s="25" t="n">
        <v>5.53400756639848</v>
      </c>
      <c r="Q7" s="25" t="n">
        <v>0</v>
      </c>
      <c r="R7" s="26"/>
    </row>
    <row r="8" s="10" customFormat="true" ht="10.5" hidden="false" customHeight="false" outlineLevel="0" collapsed="false">
      <c r="A8" s="27" t="s">
        <v>12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.60834005960995</v>
      </c>
      <c r="I8" s="25" t="n">
        <v>0.379268267319157</v>
      </c>
      <c r="J8" s="25" t="n">
        <v>0.204931016869092</v>
      </c>
      <c r="K8" s="25" t="n">
        <v>0.192827257644447</v>
      </c>
      <c r="L8" s="25" t="n">
        <v>0.205109047009745</v>
      </c>
      <c r="M8" s="25" t="n">
        <v>0.172106126183923</v>
      </c>
      <c r="N8" s="25" t="n">
        <v>0.180658546346391</v>
      </c>
      <c r="O8" s="25" t="n">
        <v>0.196025002375044</v>
      </c>
      <c r="P8" s="25" t="n">
        <v>0.192967736532485</v>
      </c>
      <c r="Q8" s="25" t="n">
        <v>0</v>
      </c>
    </row>
    <row r="9" s="10" customFormat="true" ht="10.5" hidden="false" customHeight="false" outlineLevel="0" collapsed="false">
      <c r="A9" s="27" t="s">
        <v>13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.821914453161225</v>
      </c>
      <c r="I9" s="25" t="n">
        <v>0.495581959836603</v>
      </c>
      <c r="J9" s="25" t="n">
        <v>0.285121414774389</v>
      </c>
      <c r="K9" s="25" t="n">
        <v>0.330561013104766</v>
      </c>
      <c r="L9" s="25" t="n">
        <v>0.369196284617541</v>
      </c>
      <c r="M9" s="25" t="n">
        <v>0.343784142067075</v>
      </c>
      <c r="N9" s="25" t="n">
        <v>0.31496288955773</v>
      </c>
      <c r="O9" s="25" t="n">
        <v>0.289334785626872</v>
      </c>
      <c r="P9" s="25" t="n">
        <v>0.315374249449971</v>
      </c>
      <c r="Q9" s="25" t="n">
        <v>0</v>
      </c>
    </row>
    <row r="10" s="10" customFormat="true" ht="10.5" hidden="false" customHeight="false" outlineLevel="0" collapsed="false">
      <c r="A10" s="27" t="s">
        <v>14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34.151727077214</v>
      </c>
      <c r="K10" s="25" t="n">
        <v>32.5387541624644</v>
      </c>
      <c r="L10" s="25" t="n">
        <v>31.320545061996</v>
      </c>
      <c r="M10" s="25" t="n">
        <v>24.3664860306078</v>
      </c>
      <c r="N10" s="25" t="n">
        <v>23.2329925509291</v>
      </c>
      <c r="O10" s="25" t="n">
        <v>22.5862920983172</v>
      </c>
      <c r="P10" s="25" t="n">
        <v>21.371940914096</v>
      </c>
      <c r="Q10" s="25" t="n">
        <v>0</v>
      </c>
    </row>
    <row r="11" s="10" customFormat="true" ht="10.5" hidden="false" customHeight="false" outlineLevel="0" collapsed="false">
      <c r="A11" s="27" t="s">
        <v>15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1.60637555925598</v>
      </c>
      <c r="I11" s="25" t="n">
        <v>1.19420460258214</v>
      </c>
      <c r="J11" s="25" t="n">
        <v>0.635741541715905</v>
      </c>
      <c r="K11" s="25" t="n">
        <v>0.850655431942019</v>
      </c>
      <c r="L11" s="25" t="n">
        <v>0.977337430230942</v>
      </c>
      <c r="M11" s="25" t="n">
        <v>0.863620582299839</v>
      </c>
      <c r="N11" s="25" t="n">
        <v>1.06340871761683</v>
      </c>
      <c r="O11" s="25" t="n">
        <v>0.809340311171104</v>
      </c>
      <c r="P11" s="25" t="n">
        <v>0.810217493036154</v>
      </c>
      <c r="Q11" s="25" t="n">
        <v>0</v>
      </c>
    </row>
    <row r="12" s="10" customFormat="true" ht="10.5" hidden="false" customHeight="false" outlineLevel="0" collapsed="false">
      <c r="A12" s="28" t="s">
        <v>16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31.6991535525853</v>
      </c>
      <c r="I12" s="25" t="n">
        <v>13.9347183422915</v>
      </c>
      <c r="J12" s="25" t="n">
        <v>3.41382089413562</v>
      </c>
      <c r="K12" s="25" t="n">
        <v>2.55278885575916</v>
      </c>
      <c r="L12" s="25" t="n">
        <v>4.58559489660532</v>
      </c>
      <c r="M12" s="25" t="n">
        <v>5.09042240625948</v>
      </c>
      <c r="N12" s="25" t="n">
        <v>4.17005210480096</v>
      </c>
      <c r="O12" s="25" t="n">
        <v>4.31276383289325</v>
      </c>
      <c r="P12" s="25" t="n">
        <v>4.11302187215548</v>
      </c>
      <c r="Q12" s="25" t="n">
        <v>0</v>
      </c>
    </row>
    <row r="13" s="10" customFormat="true" ht="10.5" hidden="true" customHeight="false" outlineLevel="0" collapsed="false">
      <c r="A13" s="29"/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10.5" hidden="false" customHeight="false" outlineLevel="0" collapsed="false">
      <c r="A14" s="30" t="s">
        <v>17</v>
      </c>
      <c r="B14" s="31" t="n">
        <v>1.17766780884997</v>
      </c>
      <c r="C14" s="31" t="n">
        <v>1.78795340547256</v>
      </c>
      <c r="D14" s="31" t="n">
        <v>1.87715754339122</v>
      </c>
      <c r="E14" s="31" t="n">
        <v>0.997649708825792</v>
      </c>
      <c r="F14" s="31" t="n">
        <v>1.14830971796771</v>
      </c>
      <c r="G14" s="31" t="n">
        <v>2.753760979851</v>
      </c>
      <c r="H14" s="31" t="n">
        <v>1.9149325449804</v>
      </c>
      <c r="I14" s="31" t="n">
        <v>1.00776131616548</v>
      </c>
      <c r="J14" s="31" t="n">
        <v>0.272102581505807</v>
      </c>
      <c r="K14" s="31" t="n">
        <v>0.686916748718442</v>
      </c>
      <c r="L14" s="31" t="n">
        <v>0.667175761794676</v>
      </c>
      <c r="M14" s="31" t="n">
        <v>0.138702233124465</v>
      </c>
      <c r="N14" s="31" t="n">
        <v>0.634882892594697</v>
      </c>
      <c r="O14" s="31" t="n">
        <v>1.41472352676474</v>
      </c>
      <c r="P14" s="31" t="n">
        <v>1.39693342543247</v>
      </c>
      <c r="Q14" s="31" t="n">
        <v>1.03775620192473</v>
      </c>
      <c r="R14" s="1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14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14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14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14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</row>
    <row r="15" s="10" customFormat="true" ht="10.5" hidden="false" customHeight="false" outlineLevel="0" collapsed="false">
      <c r="A15" s="28" t="s">
        <v>16</v>
      </c>
      <c r="B15" s="25" t="n">
        <v>1.17766780884997</v>
      </c>
      <c r="C15" s="25" t="n">
        <v>1.78795340547256</v>
      </c>
      <c r="D15" s="25" t="n">
        <v>1.87715754339122</v>
      </c>
      <c r="E15" s="25" t="n">
        <v>0.997649708825792</v>
      </c>
      <c r="F15" s="25" t="n">
        <v>1.14830971796771</v>
      </c>
      <c r="G15" s="25" t="n">
        <v>2.753760979851</v>
      </c>
      <c r="H15" s="25" t="n">
        <v>1.9149325449804</v>
      </c>
      <c r="I15" s="25" t="n">
        <v>1.00776131616548</v>
      </c>
      <c r="J15" s="25" t="n">
        <v>0.272102581505807</v>
      </c>
      <c r="K15" s="25" t="n">
        <v>0.686916748718442</v>
      </c>
      <c r="L15" s="25" t="n">
        <v>0.667175761794676</v>
      </c>
      <c r="M15" s="25" t="n">
        <v>0.138702233124465</v>
      </c>
      <c r="N15" s="25" t="n">
        <v>0.634882892594697</v>
      </c>
      <c r="O15" s="25" t="n">
        <v>1.41472352676474</v>
      </c>
      <c r="P15" s="25" t="n">
        <v>1.39693342543247</v>
      </c>
      <c r="Q15" s="25" t="n">
        <v>0</v>
      </c>
    </row>
    <row r="16" customFormat="false" ht="10.5" hidden="true" customHeight="false" outlineLevel="0" collapsed="false">
      <c r="A16" s="30"/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0.5" hidden="false" customHeight="false" outlineLevel="0" collapsed="false">
      <c r="A17" s="30" t="s">
        <v>18</v>
      </c>
      <c r="B17" s="31" t="n">
        <v>3.44603167362688</v>
      </c>
      <c r="C17" s="31" t="n">
        <v>3.73277062886785</v>
      </c>
      <c r="D17" s="31" t="n">
        <v>3.65875185775293</v>
      </c>
      <c r="E17" s="31" t="n">
        <v>3.2788520309195</v>
      </c>
      <c r="F17" s="31" t="n">
        <v>3.15681737446641</v>
      </c>
      <c r="G17" s="31" t="n">
        <v>5.43666143243559</v>
      </c>
      <c r="H17" s="31" t="n">
        <v>7.56517110366933</v>
      </c>
      <c r="I17" s="31" t="n">
        <v>6.48769618193571</v>
      </c>
      <c r="J17" s="31" t="n">
        <v>3.90502454060882</v>
      </c>
      <c r="K17" s="31" t="n">
        <v>3.89816886461261</v>
      </c>
      <c r="L17" s="31" t="n">
        <v>5.95190209651055</v>
      </c>
      <c r="M17" s="31" t="n">
        <v>4.53839904689009</v>
      </c>
      <c r="N17" s="31" t="n">
        <v>4.07140251935689</v>
      </c>
      <c r="O17" s="31" t="n">
        <v>4.0976325861073</v>
      </c>
      <c r="P17" s="31" t="n">
        <v>4.16400843974115</v>
      </c>
      <c r="Q17" s="31" t="n">
        <v>4.30274505002582</v>
      </c>
      <c r="R17" s="1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14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14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14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14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</row>
    <row r="18" s="10" customFormat="true" ht="10.5" hidden="false" customHeight="false" outlineLevel="0" collapsed="false">
      <c r="A18" s="28" t="s">
        <v>19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7.4914463599203</v>
      </c>
      <c r="I18" s="25" t="n">
        <v>4.48872606158801</v>
      </c>
      <c r="J18" s="25" t="n">
        <v>2.44304965353525</v>
      </c>
      <c r="K18" s="25" t="n">
        <v>2.57495028550234</v>
      </c>
      <c r="L18" s="25" t="n">
        <v>4.19428853049232</v>
      </c>
      <c r="M18" s="25" t="n">
        <v>4.53839904689009</v>
      </c>
      <c r="N18" s="25" t="n">
        <v>4.07140251935689</v>
      </c>
      <c r="O18" s="25" t="n">
        <v>3.8627350948709</v>
      </c>
      <c r="P18" s="25" t="n">
        <v>4.16400843974115</v>
      </c>
      <c r="Q18" s="25" t="n">
        <v>0</v>
      </c>
      <c r="R18" s="26"/>
    </row>
    <row r="19" s="10" customFormat="true" ht="10.5" hidden="false" customHeight="false" outlineLevel="0" collapsed="false">
      <c r="A19" s="32" t="s">
        <v>1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.0737247437490244</v>
      </c>
      <c r="I19" s="25" t="n">
        <v>1.9989701203477</v>
      </c>
      <c r="J19" s="25" t="n">
        <v>1.46197488707357</v>
      </c>
      <c r="K19" s="25" t="n">
        <v>1.32321857911026</v>
      </c>
      <c r="L19" s="25" t="n">
        <v>1.75761356601823</v>
      </c>
      <c r="M19" s="25" t="n">
        <v>0</v>
      </c>
      <c r="N19" s="25" t="n">
        <v>0</v>
      </c>
      <c r="O19" s="25" t="n">
        <v>0.234897491236409</v>
      </c>
      <c r="P19" s="25" t="n">
        <v>0</v>
      </c>
      <c r="Q19" s="25" t="n">
        <v>0</v>
      </c>
    </row>
    <row r="20" customFormat="false" ht="10.5" hidden="true" customHeight="false" outlineLevel="0" collapsed="false">
      <c r="A20" s="30"/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10.5" hidden="false" customHeight="false" outlineLevel="0" collapsed="false">
      <c r="A21" s="30" t="s">
        <v>20</v>
      </c>
      <c r="B21" s="31" t="n">
        <v>11.7022925555497</v>
      </c>
      <c r="C21" s="31" t="n">
        <v>11.4665942369251</v>
      </c>
      <c r="D21" s="31" t="n">
        <v>11.0649676159085</v>
      </c>
      <c r="E21" s="31" t="n">
        <v>10.1231065109567</v>
      </c>
      <c r="F21" s="31" t="n">
        <v>10.1821032371599</v>
      </c>
      <c r="G21" s="31" t="n">
        <v>12.2805918195304</v>
      </c>
      <c r="H21" s="31" t="n">
        <v>11.3625152539049</v>
      </c>
      <c r="I21" s="31" t="n">
        <v>42.5733573850679</v>
      </c>
      <c r="J21" s="31" t="n">
        <v>36.5844542802993</v>
      </c>
      <c r="K21" s="31" t="n">
        <v>37.3210660714113</v>
      </c>
      <c r="L21" s="31" t="n">
        <v>36.2928740132416</v>
      </c>
      <c r="M21" s="31" t="n">
        <v>29.2827200616365</v>
      </c>
      <c r="N21" s="31" t="n">
        <v>28.190870002378</v>
      </c>
      <c r="O21" s="31" t="n">
        <v>25.8975778647459</v>
      </c>
      <c r="P21" s="31" t="n">
        <v>26.6455756851904</v>
      </c>
      <c r="Q21" s="31" t="n">
        <v>24.8137529302965</v>
      </c>
      <c r="R21" s="1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14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14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14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14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</row>
    <row r="22" s="10" customFormat="true" ht="10.5" hidden="true" customHeight="false" outlineLevel="0" collapsed="false">
      <c r="A22" s="30"/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0.5" hidden="false" customHeight="false" outlineLevel="0" collapsed="false">
      <c r="A23" s="30" t="s">
        <v>2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.42600880587948</v>
      </c>
      <c r="I23" s="31" t="n">
        <v>2.08448116276287</v>
      </c>
      <c r="J23" s="31" t="n">
        <v>2.16751019069762</v>
      </c>
      <c r="K23" s="31" t="n">
        <v>2.29645174544438</v>
      </c>
      <c r="L23" s="31" t="n">
        <v>1.96982555052884</v>
      </c>
      <c r="M23" s="31" t="n">
        <v>1.80910975440303</v>
      </c>
      <c r="N23" s="31" t="n">
        <v>2.59964964388467</v>
      </c>
      <c r="O23" s="31" t="n">
        <v>2.52384154670016</v>
      </c>
      <c r="P23" s="31" t="n">
        <v>2.42797527424569</v>
      </c>
      <c r="Q23" s="31" t="n">
        <v>0</v>
      </c>
      <c r="R23" s="21"/>
    </row>
    <row r="24" s="10" customFormat="true" ht="10.5" hidden="false" customHeight="false" outlineLevel="0" collapsed="false">
      <c r="A24" s="32" t="s">
        <v>2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.170088488149499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s="10" customFormat="true" ht="10.5" hidden="false" customHeight="false" outlineLevel="0" collapsed="false">
      <c r="A25" s="32" t="s">
        <v>2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.125416830484708</v>
      </c>
      <c r="I25" s="25" t="n">
        <v>0.0727924700398419</v>
      </c>
      <c r="J25" s="25" t="n">
        <v>0.0391239904523711</v>
      </c>
      <c r="K25" s="25" t="n">
        <v>0.0404334136171792</v>
      </c>
      <c r="L25" s="25" t="n">
        <v>0.039677174379905</v>
      </c>
      <c r="M25" s="25" t="n">
        <v>0.0383392346117683</v>
      </c>
      <c r="N25" s="25" t="n">
        <v>0.0363269041097596</v>
      </c>
      <c r="O25" s="25" t="n">
        <v>0.0355311968202108</v>
      </c>
      <c r="P25" s="25" t="n">
        <v>0.0356083479136716</v>
      </c>
      <c r="Q25" s="25" t="n">
        <v>0</v>
      </c>
    </row>
    <row r="26" s="10" customFormat="true" ht="10.5" hidden="false" customHeight="false" outlineLevel="0" collapsed="false">
      <c r="A26" s="32" t="s">
        <v>24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.375186929807899</v>
      </c>
      <c r="I26" s="25" t="n">
        <v>0.242471561215041</v>
      </c>
      <c r="J26" s="25" t="n">
        <v>0.152088041801355</v>
      </c>
      <c r="K26" s="25" t="n">
        <v>0.144518720818007</v>
      </c>
      <c r="L26" s="25" t="n">
        <v>0.15055651930768</v>
      </c>
      <c r="M26" s="25" t="n">
        <v>0.13259079987136</v>
      </c>
      <c r="N26" s="25" t="n">
        <v>0.133583599328317</v>
      </c>
      <c r="O26" s="25" t="n">
        <v>0.130497532532278</v>
      </c>
      <c r="P26" s="25" t="n">
        <v>0.11094920009281</v>
      </c>
      <c r="Q26" s="25" t="n">
        <v>0</v>
      </c>
    </row>
    <row r="27" s="10" customFormat="true" ht="10.5" hidden="false" customHeight="false" outlineLevel="0" collapsed="false">
      <c r="A27" s="32" t="s">
        <v>2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1.45946524163408</v>
      </c>
      <c r="K27" s="25" t="n">
        <v>1.41830736214292</v>
      </c>
      <c r="L27" s="25" t="n">
        <v>1.20700899457176</v>
      </c>
      <c r="M27" s="25" t="n">
        <v>1.02966590201009</v>
      </c>
      <c r="N27" s="25" t="n">
        <v>1.07319957541246</v>
      </c>
      <c r="O27" s="25" t="n">
        <v>0.980222915679927</v>
      </c>
      <c r="P27" s="25" t="n">
        <v>0.875304970501192</v>
      </c>
      <c r="Q27" s="25" t="n">
        <v>0</v>
      </c>
    </row>
    <row r="28" s="10" customFormat="true" ht="10.5" hidden="false" customHeight="false" outlineLevel="0" collapsed="false">
      <c r="A28" s="32" t="s">
        <v>26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.547810002938051</v>
      </c>
      <c r="I28" s="25" t="n">
        <v>0.327163519686921</v>
      </c>
      <c r="J28" s="25" t="n">
        <v>0.165984372834529</v>
      </c>
      <c r="K28" s="25" t="n">
        <v>0.148462275979431</v>
      </c>
      <c r="L28" s="25" t="n">
        <v>0.132995107182179</v>
      </c>
      <c r="M28" s="25" t="n">
        <v>0.140508099420361</v>
      </c>
      <c r="N28" s="25" t="n">
        <v>0.118481770050272</v>
      </c>
      <c r="O28" s="25" t="n">
        <v>0.115853325213771</v>
      </c>
      <c r="P28" s="25" t="n">
        <v>0.118320899792334</v>
      </c>
      <c r="Q28" s="25" t="n">
        <v>0</v>
      </c>
    </row>
    <row r="29" s="10" customFormat="true" ht="10.5" hidden="false" customHeight="false" outlineLevel="0" collapsed="false">
      <c r="A29" s="28" t="s">
        <v>27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.207506554499325</v>
      </c>
      <c r="I29" s="25" t="n">
        <v>0.369469329732295</v>
      </c>
      <c r="J29" s="25" t="n">
        <v>0.184819850175125</v>
      </c>
      <c r="K29" s="25" t="n">
        <v>0.183194841982406</v>
      </c>
      <c r="L29" s="25" t="n">
        <v>0.188500102798995</v>
      </c>
      <c r="M29" s="25" t="n">
        <v>0.170000955355596</v>
      </c>
      <c r="N29" s="25" t="n">
        <v>0.534106326652682</v>
      </c>
      <c r="O29" s="25" t="n">
        <v>0.19896423167222</v>
      </c>
      <c r="P29" s="25" t="n">
        <v>0.25109235364219</v>
      </c>
      <c r="Q29" s="25" t="n">
        <v>0</v>
      </c>
    </row>
    <row r="30" s="10" customFormat="true" ht="10.5" hidden="false" customHeight="false" outlineLevel="0" collapsed="false">
      <c r="A30" s="28" t="s">
        <v>1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.07258428208877</v>
      </c>
      <c r="J30" s="25" t="n">
        <v>0.166028693800154</v>
      </c>
      <c r="K30" s="25" t="n">
        <v>0.361535130904443</v>
      </c>
      <c r="L30" s="25" t="n">
        <v>0.251087652288319</v>
      </c>
      <c r="M30" s="25" t="n">
        <v>0.29800476313385</v>
      </c>
      <c r="N30" s="25" t="n">
        <v>0.703951468331183</v>
      </c>
      <c r="O30" s="25" t="n">
        <v>1.06277234478175</v>
      </c>
      <c r="P30" s="25" t="n">
        <v>1.03669950230349</v>
      </c>
      <c r="Q30" s="25" t="n">
        <v>0</v>
      </c>
    </row>
    <row r="31" customFormat="false" ht="10.5" hidden="false" customHeight="false" outlineLevel="0" collapsed="false">
      <c r="A31" s="30" t="s">
        <v>28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6.95718922285626</v>
      </c>
      <c r="I31" s="31" t="n">
        <v>7.65961862281169</v>
      </c>
      <c r="J31" s="31" t="n">
        <v>2.16986421481592</v>
      </c>
      <c r="K31" s="31" t="n">
        <v>2.26681700027776</v>
      </c>
      <c r="L31" s="31" t="n">
        <v>2.18290043488707</v>
      </c>
      <c r="M31" s="31" t="n">
        <v>2.48055401575031</v>
      </c>
      <c r="N31" s="31" t="n">
        <v>3.11769527951985</v>
      </c>
      <c r="O31" s="31" t="n">
        <v>2.81630110912038</v>
      </c>
      <c r="P31" s="31" t="n">
        <v>4.08202764628007</v>
      </c>
      <c r="Q31" s="31" t="n">
        <v>0</v>
      </c>
      <c r="R31" s="26"/>
    </row>
    <row r="32" s="10" customFormat="true" ht="10.5" hidden="false" customHeight="false" outlineLevel="0" collapsed="false">
      <c r="A32" s="24" t="s">
        <v>29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.00272759354640661</v>
      </c>
      <c r="I32" s="25" t="n">
        <v>0.0019817313303137</v>
      </c>
      <c r="J32" s="25" t="n">
        <v>0.000917419331581429</v>
      </c>
      <c r="K32" s="25" t="n">
        <v>0.00121625216853265</v>
      </c>
      <c r="L32" s="25" t="n">
        <v>0.000980328612616014</v>
      </c>
      <c r="M32" s="25" t="n">
        <v>0.00102810897474321</v>
      </c>
      <c r="N32" s="25" t="n">
        <v>0.000982219400402884</v>
      </c>
      <c r="O32" s="25" t="n">
        <v>0.00102039696089354</v>
      </c>
      <c r="P32" s="25" t="n">
        <v>0.000983151754271217</v>
      </c>
      <c r="Q32" s="25" t="n">
        <v>0</v>
      </c>
    </row>
    <row r="33" s="10" customFormat="true" ht="10.5" hidden="false" customHeight="false" outlineLevel="0" collapsed="false">
      <c r="A33" s="32" t="s">
        <v>30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5.25270298382763</v>
      </c>
      <c r="I33" s="25" t="n">
        <v>4.70503244474971</v>
      </c>
      <c r="J33" s="25" t="n">
        <v>2.11407138321755</v>
      </c>
      <c r="K33" s="25" t="n">
        <v>2.20775512716451</v>
      </c>
      <c r="L33" s="25" t="n">
        <v>1.96219304215671</v>
      </c>
      <c r="M33" s="25" t="n">
        <v>1.87096054243502</v>
      </c>
      <c r="N33" s="25" t="n">
        <v>1.97679243472357</v>
      </c>
      <c r="O33" s="25" t="n">
        <v>0.901302857076923</v>
      </c>
      <c r="P33" s="25" t="n">
        <v>2.11195502141084</v>
      </c>
      <c r="Q33" s="25" t="n">
        <v>0</v>
      </c>
    </row>
    <row r="34" s="10" customFormat="true" ht="13.5" hidden="false" customHeight="true" outlineLevel="0" collapsed="false">
      <c r="A34" s="33" t="s">
        <v>31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.123883046731644</v>
      </c>
      <c r="I34" s="25" t="n">
        <v>0.0767518712073178</v>
      </c>
      <c r="J34" s="25" t="n">
        <v>0.0461190816111536</v>
      </c>
      <c r="K34" s="25" t="n">
        <v>0.0578456209447109</v>
      </c>
      <c r="L34" s="25" t="n">
        <v>0.0502175304576638</v>
      </c>
      <c r="M34" s="25" t="n">
        <v>0.0482442549998138</v>
      </c>
      <c r="N34" s="25" t="n">
        <v>0.0501223336258971</v>
      </c>
      <c r="O34" s="25" t="n">
        <v>0.0440592953448656</v>
      </c>
      <c r="P34" s="25" t="n">
        <v>0.043284790408987</v>
      </c>
      <c r="Q34" s="25" t="n">
        <v>0</v>
      </c>
    </row>
    <row r="35" s="10" customFormat="true" ht="21" hidden="false" customHeight="false" outlineLevel="0" collapsed="false">
      <c r="A35" s="33" t="s">
        <v>32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</row>
    <row r="36" s="10" customFormat="true" ht="10.5" hidden="false" customHeight="false" outlineLevel="0" collapsed="false">
      <c r="A36" s="28" t="s">
        <v>16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1.57787559875058</v>
      </c>
      <c r="I36" s="25" t="n">
        <v>2.87585257552435</v>
      </c>
      <c r="J36" s="25" t="n">
        <v>0.00875633065563441</v>
      </c>
      <c r="K36" s="25" t="n">
        <v>0</v>
      </c>
      <c r="L36" s="25" t="n">
        <v>0.169509533660077</v>
      </c>
      <c r="M36" s="25" t="n">
        <v>0.560321109340735</v>
      </c>
      <c r="N36" s="25" t="n">
        <v>1.08979829176998</v>
      </c>
      <c r="O36" s="25" t="n">
        <v>1.8699185597377</v>
      </c>
      <c r="P36" s="25" t="n">
        <v>1.92580468270597</v>
      </c>
      <c r="Q36" s="25" t="n">
        <v>0</v>
      </c>
    </row>
    <row r="37" customFormat="false" ht="10.5" hidden="false" customHeight="false" outlineLevel="0" collapsed="false">
      <c r="A37" s="30" t="s">
        <v>33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31.0012460032634</v>
      </c>
      <c r="J37" s="31" t="n">
        <v>28.2208411637961</v>
      </c>
      <c r="K37" s="31" t="n">
        <v>28.391319787971</v>
      </c>
      <c r="L37" s="31" t="n">
        <v>27.5232400926561</v>
      </c>
      <c r="M37" s="31" t="n">
        <v>19.4416028531563</v>
      </c>
      <c r="N37" s="31" t="n">
        <v>16.8388671005195</v>
      </c>
      <c r="O37" s="31" t="n">
        <v>14.7190832889676</v>
      </c>
      <c r="P37" s="31" t="n">
        <v>14.3033419010402</v>
      </c>
      <c r="Q37" s="31" t="n">
        <v>0</v>
      </c>
    </row>
    <row r="38" s="10" customFormat="true" ht="21" hidden="false" customHeight="false" outlineLevel="0" collapsed="false">
      <c r="A38" s="28" t="s">
        <v>1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31.0012460032634</v>
      </c>
      <c r="J38" s="25" t="n">
        <v>28.2208411637961</v>
      </c>
      <c r="K38" s="25" t="n">
        <v>28.391319787971</v>
      </c>
      <c r="L38" s="25" t="n">
        <v>27.5232400926561</v>
      </c>
      <c r="M38" s="25" t="n">
        <v>19.4416028531563</v>
      </c>
      <c r="N38" s="25" t="n">
        <v>16.8388671005195</v>
      </c>
      <c r="O38" s="25" t="n">
        <v>14.7190832889676</v>
      </c>
      <c r="P38" s="25" t="n">
        <v>14.3033419010402</v>
      </c>
      <c r="Q38" s="25" t="n">
        <v>0</v>
      </c>
    </row>
    <row r="39" customFormat="false" ht="15.75" hidden="false" customHeight="true" outlineLevel="0" collapsed="false">
      <c r="A39" s="30" t="s">
        <v>3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.00647102192457627</v>
      </c>
      <c r="L39" s="31" t="n">
        <v>0</v>
      </c>
      <c r="M39" s="31" t="n">
        <v>0.00562967757252625</v>
      </c>
      <c r="N39" s="31" t="n">
        <v>0.187138142500062</v>
      </c>
      <c r="O39" s="31" t="n">
        <v>0.192310579886749</v>
      </c>
      <c r="P39" s="31" t="n">
        <v>0.192968824979849</v>
      </c>
      <c r="Q39" s="31" t="n">
        <v>0</v>
      </c>
    </row>
    <row r="40" s="10" customFormat="true" ht="10.5" hidden="false" customHeight="false" outlineLevel="0" collapsed="false">
      <c r="A40" s="28" t="s">
        <v>1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.00647102192457627</v>
      </c>
      <c r="L40" s="25" t="n">
        <v>0</v>
      </c>
      <c r="M40" s="25" t="n">
        <v>0.00562967757252625</v>
      </c>
      <c r="N40" s="25" t="n">
        <v>0.187138142500062</v>
      </c>
      <c r="O40" s="25" t="n">
        <v>0.192310579886749</v>
      </c>
      <c r="P40" s="25" t="n">
        <v>0.192968824979849</v>
      </c>
      <c r="Q40" s="25" t="n">
        <v>0</v>
      </c>
    </row>
    <row r="41" customFormat="false" ht="10.5" hidden="false" customHeight="false" outlineLevel="0" collapsed="false">
      <c r="A41" s="30" t="s">
        <v>35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.954531044102811</v>
      </c>
      <c r="I41" s="31" t="n">
        <v>0</v>
      </c>
      <c r="J41" s="31" t="n">
        <v>2.84123853345911</v>
      </c>
      <c r="K41" s="31" t="n">
        <v>2.93528796381875</v>
      </c>
      <c r="L41" s="31" t="n">
        <v>3.11767675385839</v>
      </c>
      <c r="M41" s="31" t="n">
        <v>3.50825920590554</v>
      </c>
      <c r="N41" s="31" t="n">
        <v>3.21608439700403</v>
      </c>
      <c r="O41" s="31" t="n">
        <v>3.30475695002098</v>
      </c>
      <c r="P41" s="31" t="n">
        <v>3.36338508668717</v>
      </c>
      <c r="Q41" s="31" t="n">
        <v>0</v>
      </c>
    </row>
    <row r="42" s="10" customFormat="true" ht="21" hidden="false" customHeight="false" outlineLevel="0" collapsed="false">
      <c r="A42" s="28" t="s">
        <v>14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2.84123853345911</v>
      </c>
      <c r="K42" s="25" t="n">
        <v>2.93528796381875</v>
      </c>
      <c r="L42" s="25" t="n">
        <v>3.11767675385839</v>
      </c>
      <c r="M42" s="25" t="n">
        <v>2.04648451085856</v>
      </c>
      <c r="N42" s="25" t="n">
        <v>1.1201821461719</v>
      </c>
      <c r="O42" s="25" t="n">
        <v>0.944691140350635</v>
      </c>
      <c r="P42" s="25" t="n">
        <v>1.0872381610806</v>
      </c>
      <c r="Q42" s="25" t="n">
        <v>0</v>
      </c>
      <c r="R42" s="26"/>
    </row>
    <row r="43" s="10" customFormat="true" ht="10.5" hidden="false" customHeight="false" outlineLevel="0" collapsed="false">
      <c r="A43" s="33" t="s">
        <v>67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.341820933454326</v>
      </c>
      <c r="N43" s="25" t="n">
        <v>0.667307328999306</v>
      </c>
      <c r="O43" s="25" t="n">
        <v>0.889533575290484</v>
      </c>
      <c r="P43" s="25" t="n">
        <v>0.772793941491409</v>
      </c>
      <c r="Q43" s="25" t="n">
        <v>0</v>
      </c>
    </row>
    <row r="44" s="10" customFormat="true" ht="10.5" hidden="false" customHeight="false" outlineLevel="0" collapsed="false">
      <c r="A44" s="34" t="s">
        <v>6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s="10" customFormat="true" ht="10.5" hidden="false" customHeight="false" outlineLevel="0" collapsed="false">
      <c r="A45" s="27" t="s">
        <v>69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</row>
    <row r="46" s="10" customFormat="true" ht="10.5" hidden="false" customHeight="false" outlineLevel="0" collapsed="false">
      <c r="A46" s="28" t="s">
        <v>16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.954531044102811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.11995376159265</v>
      </c>
      <c r="N46" s="25" t="n">
        <v>1.42859492183283</v>
      </c>
      <c r="O46" s="25" t="n">
        <v>1.47053223437986</v>
      </c>
      <c r="P46" s="25" t="n">
        <v>1.50335298411517</v>
      </c>
      <c r="Q46" s="25" t="n">
        <v>0</v>
      </c>
    </row>
    <row r="47" customFormat="false" ht="12.75" hidden="false" customHeight="true" outlineLevel="0" collapsed="false">
      <c r="A47" s="30" t="s">
        <v>3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.0908970333937835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.118158062097081</v>
      </c>
      <c r="N47" s="31" t="n">
        <v>0.371742301490477</v>
      </c>
      <c r="O47" s="31" t="n">
        <v>0.578008325247469</v>
      </c>
      <c r="P47" s="31" t="n">
        <v>0.572511404294115</v>
      </c>
      <c r="Q47" s="31" t="n">
        <v>0</v>
      </c>
    </row>
    <row r="48" s="10" customFormat="true" ht="10.5" hidden="false" customHeight="false" outlineLevel="0" collapsed="false">
      <c r="A48" s="28" t="s">
        <v>1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0908970333937835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.118158062097081</v>
      </c>
      <c r="N48" s="25" t="n">
        <v>0.371742301490477</v>
      </c>
      <c r="O48" s="25" t="n">
        <v>0.578008325247469</v>
      </c>
      <c r="P48" s="25" t="n">
        <v>0.572511404294115</v>
      </c>
      <c r="Q48" s="25" t="n">
        <v>0</v>
      </c>
    </row>
    <row r="49" customFormat="false" ht="10.5" hidden="false" customHeight="false" outlineLevel="0" collapsed="false">
      <c r="A49" s="30" t="s">
        <v>40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.26705329940833</v>
      </c>
      <c r="J49" s="31" t="n">
        <v>0.138069982655846</v>
      </c>
      <c r="K49" s="31" t="n">
        <v>0.37794201047647</v>
      </c>
      <c r="L49" s="31" t="n">
        <v>0.432664136860548</v>
      </c>
      <c r="M49" s="31" t="n">
        <v>0.704498882458117</v>
      </c>
      <c r="N49" s="31" t="n">
        <v>0.749252210604186</v>
      </c>
      <c r="O49" s="31" t="n">
        <v>0.641242208787546</v>
      </c>
      <c r="P49" s="31" t="n">
        <v>0.588451800054659</v>
      </c>
      <c r="Q49" s="31" t="n">
        <v>0</v>
      </c>
      <c r="R49" s="26"/>
    </row>
    <row r="50" s="10" customFormat="true" ht="10.5" hidden="false" customHeight="false" outlineLevel="0" collapsed="false">
      <c r="A50" s="28" t="s">
        <v>41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.26705329940833</v>
      </c>
      <c r="J50" s="25" t="n">
        <v>0.138069982655846</v>
      </c>
      <c r="K50" s="25" t="n">
        <v>0.37794201047647</v>
      </c>
      <c r="L50" s="25" t="n">
        <v>0.432664136860548</v>
      </c>
      <c r="M50" s="25" t="n">
        <v>0.094776652965662</v>
      </c>
      <c r="N50" s="25" t="n">
        <v>0.149645561621772</v>
      </c>
      <c r="O50" s="25" t="n">
        <v>0.140143208601559</v>
      </c>
      <c r="P50" s="25" t="n">
        <v>0.16240196182476</v>
      </c>
      <c r="Q50" s="25" t="n">
        <v>0</v>
      </c>
    </row>
    <row r="51" s="10" customFormat="true" ht="10.5" hidden="false" customHeight="false" outlineLevel="0" collapsed="false">
      <c r="A51" s="28" t="s">
        <v>1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.609722229492455</v>
      </c>
      <c r="N51" s="25" t="n">
        <v>0.599606648982414</v>
      </c>
      <c r="O51" s="25" t="n">
        <v>0.501099000185987</v>
      </c>
      <c r="P51" s="25" t="n">
        <v>0.426049838229899</v>
      </c>
      <c r="Q51" s="25" t="n">
        <v>0</v>
      </c>
    </row>
    <row r="52" customFormat="false" ht="10.5" hidden="false" customHeight="false" outlineLevel="0" collapsed="false">
      <c r="A52" s="30" t="s">
        <v>42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1.90135182129041</v>
      </c>
      <c r="I52" s="31" t="n">
        <v>1.69859021979273</v>
      </c>
      <c r="J52" s="31" t="n">
        <v>1.01574504013376</v>
      </c>
      <c r="K52" s="31" t="n">
        <v>1.01922979040636</v>
      </c>
      <c r="L52" s="31" t="n">
        <v>1.03921917151604</v>
      </c>
      <c r="M52" s="31" t="n">
        <v>1.19755178728939</v>
      </c>
      <c r="N52" s="31" t="n">
        <v>1.0997120290112</v>
      </c>
      <c r="O52" s="31" t="n">
        <v>1.11686319308405</v>
      </c>
      <c r="P52" s="31" t="n">
        <v>1.10977589623722</v>
      </c>
      <c r="Q52" s="31" t="n">
        <v>0</v>
      </c>
    </row>
    <row r="53" s="10" customFormat="true" ht="21" hidden="true" customHeight="false" outlineLevel="0" collapsed="false">
      <c r="A53" s="28" t="s">
        <v>14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</row>
    <row r="54" s="10" customFormat="true" ht="10.5" hidden="false" customHeight="false" outlineLevel="0" collapsed="false">
      <c r="A54" s="28" t="s">
        <v>16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1.90135182129041</v>
      </c>
      <c r="I54" s="25" t="n">
        <v>1.69859021979273</v>
      </c>
      <c r="J54" s="25" t="n">
        <v>1.01574504013376</v>
      </c>
      <c r="K54" s="25" t="n">
        <v>1.01922979040636</v>
      </c>
      <c r="L54" s="25" t="n">
        <v>1.03921917151604</v>
      </c>
      <c r="M54" s="25" t="n">
        <v>1.19755178728939</v>
      </c>
      <c r="N54" s="25" t="n">
        <v>1.0997120290112</v>
      </c>
      <c r="O54" s="25" t="n">
        <v>1.11686319308405</v>
      </c>
      <c r="P54" s="25" t="n">
        <v>1.10977589623722</v>
      </c>
      <c r="Q54" s="25" t="n">
        <v>0</v>
      </c>
    </row>
    <row r="55" customFormat="false" ht="10.5" hidden="false" customHeight="false" outlineLevel="0" collapsed="false">
      <c r="A55" s="30" t="s">
        <v>4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.0325373263821798</v>
      </c>
      <c r="I55" s="31" t="n">
        <v>-0.13763192297118</v>
      </c>
      <c r="J55" s="31" t="n">
        <v>0.0311851547409488</v>
      </c>
      <c r="K55" s="31" t="n">
        <v>0.0275467510920639</v>
      </c>
      <c r="L55" s="31" t="n">
        <v>0.0273478729346327</v>
      </c>
      <c r="M55" s="31" t="n">
        <v>0.017355823004194</v>
      </c>
      <c r="N55" s="31" t="n">
        <v>0.0107288978440117</v>
      </c>
      <c r="O55" s="31" t="n">
        <v>0.00517066293094468</v>
      </c>
      <c r="P55" s="31" t="n">
        <v>0.0051378513714686</v>
      </c>
      <c r="Q55" s="31" t="n">
        <v>0</v>
      </c>
    </row>
    <row r="56" s="10" customFormat="true" ht="10.5" hidden="false" customHeight="false" outlineLevel="0" collapsed="false">
      <c r="A56" s="28" t="s">
        <v>16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.0325373263821798</v>
      </c>
      <c r="I56" s="25" t="n">
        <v>-0.13763192297118</v>
      </c>
      <c r="J56" s="25" t="n">
        <v>0.0311851547409488</v>
      </c>
      <c r="K56" s="25" t="n">
        <v>0.0275467510920639</v>
      </c>
      <c r="L56" s="25" t="n">
        <v>0.0273478729346327</v>
      </c>
      <c r="M56" s="25" t="n">
        <v>0.017355823004194</v>
      </c>
      <c r="N56" s="25" t="n">
        <v>0.0107288978440117</v>
      </c>
      <c r="O56" s="25" t="n">
        <v>0.00517066293094468</v>
      </c>
      <c r="P56" s="25" t="n">
        <v>0.0051378513714686</v>
      </c>
      <c r="Q56" s="25" t="n">
        <v>0</v>
      </c>
    </row>
    <row r="57" s="10" customFormat="true" ht="10.5" hidden="true" customHeight="false" outlineLevel="0" collapsed="false">
      <c r="A57" s="28"/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customFormat="false" ht="10.5" hidden="false" customHeight="false" outlineLevel="0" collapsed="false">
      <c r="A58" s="30" t="s">
        <v>4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.44735509162819</v>
      </c>
      <c r="K58" s="31" t="n">
        <v>0.462764967557687</v>
      </c>
      <c r="L58" s="31" t="n">
        <v>0.695871493484769</v>
      </c>
      <c r="M58" s="31" t="n">
        <v>0.723663824997206</v>
      </c>
      <c r="N58" s="31" t="n">
        <v>0.629313744414041</v>
      </c>
      <c r="O58" s="31" t="n">
        <v>0.608598045476151</v>
      </c>
      <c r="P58" s="31" t="n">
        <v>0.600944945280383</v>
      </c>
      <c r="Q58" s="31" t="n">
        <v>0.366705253255618</v>
      </c>
      <c r="R58" s="1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14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14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14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14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</row>
    <row r="59" s="10" customFormat="true" ht="10.5" hidden="false" customHeight="false" outlineLevel="0" collapsed="false">
      <c r="A59" s="28" t="s">
        <v>4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3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3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3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3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3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</row>
    <row r="60" s="10" customFormat="true" ht="10.5" hidden="false" customHeight="false" outlineLevel="0" collapsed="false">
      <c r="A60" s="28" t="s">
        <v>1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.44735509162819</v>
      </c>
      <c r="K60" s="25" t="n">
        <v>0.462764967557687</v>
      </c>
      <c r="L60" s="25" t="n">
        <v>0.695871493484769</v>
      </c>
      <c r="M60" s="25" t="n">
        <v>0.723663824997206</v>
      </c>
      <c r="N60" s="25" t="n">
        <v>0.629313744414041</v>
      </c>
      <c r="O60" s="25" t="n">
        <v>0.608598045476151</v>
      </c>
      <c r="P60" s="25" t="n">
        <v>0.600944945280383</v>
      </c>
      <c r="Q60" s="25" t="n">
        <v>0</v>
      </c>
    </row>
    <row r="61" customFormat="false" ht="10.5" hidden="true" customHeight="false" outlineLevel="0" collapsed="false">
      <c r="A61" s="30"/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</row>
    <row r="62" customFormat="false" ht="10.5" hidden="false" customHeight="false" outlineLevel="0" collapsed="false">
      <c r="A62" s="30" t="s">
        <v>46</v>
      </c>
      <c r="B62" s="31" t="n">
        <v>0.83457952121607</v>
      </c>
      <c r="C62" s="31" t="n">
        <v>0.800263830035539</v>
      </c>
      <c r="D62" s="31" t="n">
        <v>0.771681384374493</v>
      </c>
      <c r="E62" s="31" t="n">
        <v>0.743412460311404</v>
      </c>
      <c r="F62" s="31" t="n">
        <v>0.650667809621867</v>
      </c>
      <c r="G62" s="31" t="n">
        <v>1.24076270595152</v>
      </c>
      <c r="H62" s="31" t="n">
        <v>2.08371921533457</v>
      </c>
      <c r="I62" s="31" t="n">
        <v>1.27176925869186</v>
      </c>
      <c r="J62" s="31" t="n">
        <v>0.82553156083965</v>
      </c>
      <c r="K62" s="31" t="n">
        <v>0.896607124643019</v>
      </c>
      <c r="L62" s="31" t="n">
        <v>1.08326387130103</v>
      </c>
      <c r="M62" s="31" t="n">
        <v>11.897549576836</v>
      </c>
      <c r="N62" s="31" t="n">
        <v>11.837059269788</v>
      </c>
      <c r="O62" s="31" t="n">
        <v>12.2989579643701</v>
      </c>
      <c r="P62" s="31" t="n">
        <v>12.4665494536006</v>
      </c>
      <c r="Q62" s="31" t="n">
        <v>5.02959946371085</v>
      </c>
      <c r="R62" s="14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14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14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14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14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</row>
    <row r="63" s="10" customFormat="true" ht="10.5" hidden="false" customHeight="false" outlineLevel="0" collapsed="false">
      <c r="A63" s="27" t="s">
        <v>47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7.00983348616067</v>
      </c>
      <c r="N63" s="25" t="n">
        <v>7.02269640657534</v>
      </c>
      <c r="O63" s="25" t="n">
        <v>7.1150544579718</v>
      </c>
      <c r="P63" s="25" t="n">
        <v>7.18595128441656</v>
      </c>
      <c r="Q63" s="25" t="n">
        <v>0</v>
      </c>
      <c r="R63" s="26"/>
    </row>
    <row r="64" s="10" customFormat="true" ht="10.5" hidden="false" customHeight="false" outlineLevel="0" collapsed="false">
      <c r="A64" s="27" t="s">
        <v>48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3.39293206226275</v>
      </c>
      <c r="N64" s="25" t="n">
        <v>3.38595271357612</v>
      </c>
      <c r="O64" s="25" t="n">
        <v>3.60936199801727</v>
      </c>
      <c r="P64" s="25" t="n">
        <v>3.6832629626525</v>
      </c>
      <c r="Q64" s="25" t="n">
        <v>0</v>
      </c>
    </row>
    <row r="65" s="10" customFormat="true" ht="10.5" hidden="false" customHeight="false" outlineLevel="0" collapsed="false">
      <c r="A65" s="27" t="s">
        <v>49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.322858708084635</v>
      </c>
      <c r="N65" s="25" t="n">
        <v>0.334323143805924</v>
      </c>
      <c r="O65" s="25" t="n">
        <v>0.353886018012341</v>
      </c>
      <c r="P65" s="25" t="n">
        <v>0.350962437638128</v>
      </c>
      <c r="Q65" s="25" t="n">
        <v>0</v>
      </c>
    </row>
    <row r="66" s="10" customFormat="true" ht="10.5" hidden="false" customHeight="false" outlineLevel="0" collapsed="false">
      <c r="A66" s="28" t="s">
        <v>16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2.08371921533457</v>
      </c>
      <c r="I66" s="25" t="n">
        <v>1.27176925869186</v>
      </c>
      <c r="J66" s="25" t="n">
        <v>0.82553156083965</v>
      </c>
      <c r="K66" s="25" t="n">
        <v>0.896607124643019</v>
      </c>
      <c r="L66" s="25" t="n">
        <v>1.08326387130103</v>
      </c>
      <c r="M66" s="25" t="n">
        <v>1.17192532032798</v>
      </c>
      <c r="N66" s="25" t="n">
        <v>1.09408700583062</v>
      </c>
      <c r="O66" s="25" t="n">
        <v>1.22065549036869</v>
      </c>
      <c r="P66" s="25" t="n">
        <v>1.2463727688934</v>
      </c>
      <c r="Q66" s="25" t="n">
        <v>0</v>
      </c>
    </row>
    <row r="67" customFormat="false" ht="10.5" hidden="true" customHeight="false" outlineLevel="0" collapsed="false">
      <c r="A67" s="30"/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</row>
    <row r="68" customFormat="false" ht="10.5" hidden="false" customHeight="false" outlineLevel="0" collapsed="false">
      <c r="A68" s="30" t="s">
        <v>50</v>
      </c>
      <c r="B68" s="31" t="n">
        <v>3.17701573846464</v>
      </c>
      <c r="C68" s="31" t="n">
        <v>2.89373183842397</v>
      </c>
      <c r="D68" s="31" t="n">
        <v>2.47299997298859</v>
      </c>
      <c r="E68" s="31" t="n">
        <v>2.32724595025771</v>
      </c>
      <c r="F68" s="31" t="n">
        <v>2.29573936467464</v>
      </c>
      <c r="G68" s="31" t="n">
        <v>5.57606236483977</v>
      </c>
      <c r="H68" s="31" t="n">
        <v>5.73709243214027</v>
      </c>
      <c r="I68" s="31" t="n">
        <v>6.00579672934565</v>
      </c>
      <c r="J68" s="31" t="n">
        <v>2.73953591456733</v>
      </c>
      <c r="K68" s="31" t="n">
        <v>3.60820677652739</v>
      </c>
      <c r="L68" s="31" t="n">
        <v>4.11146049460184</v>
      </c>
      <c r="M68" s="31" t="n">
        <v>13.2394643586593</v>
      </c>
      <c r="N68" s="31" t="n">
        <v>11.269682312564</v>
      </c>
      <c r="O68" s="31" t="n">
        <v>11.795752007834</v>
      </c>
      <c r="P68" s="31" t="n">
        <v>11.639489416786</v>
      </c>
      <c r="Q68" s="31" t="n">
        <v>6.57310649097935</v>
      </c>
      <c r="R68" s="1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14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14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14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14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</row>
    <row r="69" s="10" customFormat="true" ht="10.5" hidden="false" customHeight="false" outlineLevel="0" collapsed="false">
      <c r="A69" s="27" t="s">
        <v>51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.000754419537559587</v>
      </c>
      <c r="N69" s="25" t="n">
        <v>0.00143684023060905</v>
      </c>
      <c r="O69" s="25" t="n">
        <v>0.000220483327001448</v>
      </c>
      <c r="P69" s="25" t="n">
        <v>0.00109179120732316</v>
      </c>
      <c r="Q69" s="25" t="n">
        <v>0</v>
      </c>
      <c r="R69" s="26"/>
    </row>
    <row r="70" s="10" customFormat="true" ht="10.5" hidden="false" customHeight="false" outlineLevel="0" collapsed="false">
      <c r="A70" s="34" t="s">
        <v>52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.117754000143717</v>
      </c>
      <c r="I70" s="25" t="n">
        <v>0.0944830529690247</v>
      </c>
      <c r="J70" s="25" t="n">
        <v>0.0847354730868009</v>
      </c>
      <c r="K70" s="25" t="n">
        <v>0.0851790144219294</v>
      </c>
      <c r="L70" s="25" t="n">
        <v>0.0722668179400737</v>
      </c>
      <c r="M70" s="25" t="n">
        <v>0.0608703637568733</v>
      </c>
      <c r="N70" s="25" t="n">
        <v>0.0804100788067369</v>
      </c>
      <c r="O70" s="25" t="n">
        <v>0.0990614644429518</v>
      </c>
      <c r="P70" s="25" t="n">
        <v>0.0978705875103439</v>
      </c>
      <c r="Q70" s="25" t="n">
        <v>0</v>
      </c>
    </row>
    <row r="71" s="10" customFormat="true" ht="10.5" hidden="false" customHeight="false" outlineLevel="0" collapsed="false">
      <c r="A71" s="34" t="s">
        <v>53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.10373131665104</v>
      </c>
      <c r="I71" s="25" t="n">
        <v>0.0611048781206582</v>
      </c>
      <c r="J71" s="25" t="n">
        <v>0.0317758024075503</v>
      </c>
      <c r="K71" s="25" t="n">
        <v>0.0581710342393664</v>
      </c>
      <c r="L71" s="25" t="n">
        <v>0.0516191556714812</v>
      </c>
      <c r="M71" s="25" t="n">
        <v>0.0347830650039276</v>
      </c>
      <c r="N71" s="25" t="n">
        <v>0.0804100788067369</v>
      </c>
      <c r="O71" s="25" t="n">
        <v>0.0408154279225177</v>
      </c>
      <c r="P71" s="25" t="n">
        <v>0.0403247613259681</v>
      </c>
      <c r="Q71" s="25" t="n">
        <v>0</v>
      </c>
    </row>
    <row r="72" s="10" customFormat="true" ht="10.5" hidden="false" customHeight="false" outlineLevel="0" collapsed="false">
      <c r="A72" s="34" t="s">
        <v>54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.0204266416890486</v>
      </c>
      <c r="N72" s="25" t="n">
        <v>0.141738127921177</v>
      </c>
      <c r="O72" s="25" t="n">
        <v>0.0188877962980727</v>
      </c>
      <c r="P72" s="25" t="n">
        <v>0.0186502828873398</v>
      </c>
      <c r="Q72" s="25" t="n">
        <v>0</v>
      </c>
    </row>
    <row r="73" s="10" customFormat="true" ht="10.5" hidden="false" customHeight="false" outlineLevel="0" collapsed="false">
      <c r="A73" s="34" t="s">
        <v>55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4.62763266093823E-005</v>
      </c>
      <c r="N73" s="25" t="n">
        <v>4.60909107951435E-005</v>
      </c>
      <c r="O73" s="25" t="n">
        <v>4.72722525921836E-005</v>
      </c>
      <c r="P73" s="25" t="n">
        <v>5.20347958200196E-005</v>
      </c>
      <c r="Q73" s="25" t="n">
        <v>0</v>
      </c>
    </row>
    <row r="74" s="10" customFormat="true" ht="10.5" hidden="false" customHeight="false" outlineLevel="0" collapsed="false">
      <c r="A74" s="34" t="s">
        <v>56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.0624048257773932</v>
      </c>
      <c r="N74" s="25" t="n">
        <v>0.0604529964202159</v>
      </c>
      <c r="O74" s="25" t="n">
        <v>0.0566954167801013</v>
      </c>
      <c r="P74" s="25" t="n">
        <v>0.055982473798302</v>
      </c>
      <c r="Q74" s="25" t="n">
        <v>0</v>
      </c>
    </row>
    <row r="75" s="10" customFormat="true" ht="10.5" hidden="false" customHeight="false" outlineLevel="0" collapsed="false">
      <c r="A75" s="27" t="s">
        <v>57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9.5583930218381</v>
      </c>
      <c r="N75" s="25" t="n">
        <v>7.88591382380781</v>
      </c>
      <c r="O75" s="25" t="n">
        <v>7.91177459118997</v>
      </c>
      <c r="P75" s="25" t="n">
        <v>7.81228428864497</v>
      </c>
      <c r="Q75" s="25" t="n">
        <v>0</v>
      </c>
    </row>
    <row r="76" s="10" customFormat="true" ht="10.5" hidden="false" customHeight="false" outlineLevel="0" collapsed="false">
      <c r="A76" s="34" t="s">
        <v>58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.319843857178998</v>
      </c>
      <c r="I76" s="25" t="n">
        <v>0.507353840886808</v>
      </c>
      <c r="J76" s="25" t="n">
        <v>0.16487758919849</v>
      </c>
      <c r="K76" s="25" t="n">
        <v>0.167656334017567</v>
      </c>
      <c r="L76" s="25" t="n">
        <v>0.185390072052888</v>
      </c>
      <c r="M76" s="25" t="n">
        <v>0.153478230854894</v>
      </c>
      <c r="N76" s="25" t="n">
        <v>0.139107998838991</v>
      </c>
      <c r="O76" s="25" t="n">
        <v>0.138322832993654</v>
      </c>
      <c r="P76" s="25" t="n">
        <v>0.136435989720791</v>
      </c>
      <c r="Q76" s="25" t="n">
        <v>0</v>
      </c>
    </row>
    <row r="77" s="10" customFormat="true" ht="10.5" hidden="false" customHeight="false" outlineLevel="0" collapsed="false">
      <c r="A77" s="28" t="s">
        <v>1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5.19576325816651</v>
      </c>
      <c r="I77" s="25" t="n">
        <v>5.34285495736916</v>
      </c>
      <c r="J77" s="25" t="n">
        <v>2.45814704987449</v>
      </c>
      <c r="K77" s="25" t="n">
        <v>3.29720039384852</v>
      </c>
      <c r="L77" s="25" t="n">
        <v>3.8021844489374</v>
      </c>
      <c r="M77" s="25" t="n">
        <v>3.34830751387484</v>
      </c>
      <c r="N77" s="25" t="n">
        <v>2.88016627682089</v>
      </c>
      <c r="O77" s="25" t="n">
        <v>3.52992672262719</v>
      </c>
      <c r="P77" s="25" t="n">
        <v>3.47679720689511</v>
      </c>
      <c r="Q77" s="25" t="n">
        <v>0</v>
      </c>
    </row>
    <row r="78" customFormat="false" ht="10.5" hidden="true" customHeight="false" outlineLevel="0" collapsed="false">
      <c r="A78" s="30"/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</row>
    <row r="79" customFormat="false" ht="10.5" hidden="false" customHeight="false" outlineLevel="0" collapsed="false">
      <c r="A79" s="30" t="s">
        <v>59</v>
      </c>
      <c r="B79" s="31" t="n">
        <v>60.6148853293295</v>
      </c>
      <c r="C79" s="31" t="n">
        <v>55.9509474500077</v>
      </c>
      <c r="D79" s="31" t="n">
        <v>55.2990636997241</v>
      </c>
      <c r="E79" s="31" t="n">
        <v>57.5330333982858</v>
      </c>
      <c r="F79" s="31" t="n">
        <v>57.0348998524418</v>
      </c>
      <c r="G79" s="31" t="n">
        <v>25.0794339801262</v>
      </c>
      <c r="H79" s="31" t="n">
        <v>15.0828890590129</v>
      </c>
      <c r="I79" s="31" t="n">
        <v>12.9912989624321</v>
      </c>
      <c r="J79" s="31" t="n">
        <v>6.83295562346873</v>
      </c>
      <c r="K79" s="31" t="n">
        <v>4.52859137144993</v>
      </c>
      <c r="L79" s="31" t="n">
        <v>0.901743848305827</v>
      </c>
      <c r="M79" s="31" t="n">
        <v>0.816988617113515</v>
      </c>
      <c r="N79" s="31" t="n">
        <v>0.90215189885324</v>
      </c>
      <c r="O79" s="31" t="n">
        <v>0.771810569524161</v>
      </c>
      <c r="P79" s="31" t="n">
        <v>0.808623035224953</v>
      </c>
      <c r="Q79" s="31" t="n">
        <v>19.5463565351384</v>
      </c>
      <c r="R79" s="1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14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14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14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14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</row>
    <row r="80" s="10" customFormat="true" ht="10.5" hidden="false" customHeight="false" outlineLevel="0" collapsed="false">
      <c r="A80" s="27" t="s">
        <v>60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13.2756206719716</v>
      </c>
      <c r="I80" s="25" t="n">
        <v>12.0386218750298</v>
      </c>
      <c r="J80" s="25" t="n">
        <v>6.29066957873196</v>
      </c>
      <c r="K80" s="25" t="n">
        <v>4.24914525299851</v>
      </c>
      <c r="L80" s="25" t="n">
        <v>0.594483872997539</v>
      </c>
      <c r="M80" s="25" t="n">
        <v>0.545975150562442</v>
      </c>
      <c r="N80" s="25" t="n">
        <v>0.630024064002078</v>
      </c>
      <c r="O80" s="25" t="n">
        <v>0.560449139248011</v>
      </c>
      <c r="P80" s="25" t="n">
        <v>0.559719974574224</v>
      </c>
      <c r="Q80" s="25" t="n">
        <v>0</v>
      </c>
      <c r="R80" s="26"/>
    </row>
    <row r="81" s="10" customFormat="true" ht="10.5" hidden="false" customHeight="false" outlineLevel="0" collapsed="false">
      <c r="A81" s="27" t="s">
        <v>15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1.53222705528079</v>
      </c>
      <c r="I81" s="25" t="n">
        <v>0.766106909492034</v>
      </c>
      <c r="J81" s="25" t="n">
        <v>0.443277442209459</v>
      </c>
      <c r="K81" s="25" t="n">
        <v>0.174304876755563</v>
      </c>
      <c r="L81" s="25" t="n">
        <v>0.187156632134888</v>
      </c>
      <c r="M81" s="25" t="n">
        <v>0.177509296477634</v>
      </c>
      <c r="N81" s="25" t="n">
        <v>0.198474039086058</v>
      </c>
      <c r="O81" s="25" t="n">
        <v>0.196583951550604</v>
      </c>
      <c r="P81" s="25" t="n">
        <v>0.196797013812399</v>
      </c>
      <c r="Q81" s="25" t="n">
        <v>0</v>
      </c>
    </row>
    <row r="82" s="10" customFormat="true" ht="10.5" hidden="false" customHeight="false" outlineLevel="0" collapsed="false">
      <c r="A82" s="27" t="s">
        <v>61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.275041331760468</v>
      </c>
      <c r="I82" s="25" t="n">
        <v>0.186570177910195</v>
      </c>
      <c r="J82" s="25" t="n">
        <v>0.0990086025273111</v>
      </c>
      <c r="K82" s="25" t="n">
        <v>0.105141241695851</v>
      </c>
      <c r="L82" s="25" t="n">
        <v>0.120103343173399</v>
      </c>
      <c r="M82" s="25" t="n">
        <v>0.0935041700734388</v>
      </c>
      <c r="N82" s="25" t="n">
        <v>0.0736537957651039</v>
      </c>
      <c r="O82" s="25" t="n">
        <v>0.0147774787255465</v>
      </c>
      <c r="P82" s="25" t="n">
        <v>0.0521060468383293</v>
      </c>
      <c r="Q82" s="25" t="n">
        <v>0</v>
      </c>
    </row>
    <row r="83" customFormat="false" ht="10.5" hidden="true" customHeight="false" outlineLevel="0" collapsed="false">
      <c r="A83" s="28"/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</row>
    <row r="84" customFormat="false" ht="10.5" hidden="false" customHeight="false" outlineLevel="0" collapsed="false">
      <c r="A84" s="30" t="s">
        <v>62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.0176133667496366</v>
      </c>
      <c r="I84" s="31" t="n">
        <v>0.324392246018398</v>
      </c>
      <c r="J84" s="31" t="n">
        <v>2.45204439401422</v>
      </c>
      <c r="K84" s="31" t="n">
        <v>4.83848614789917</v>
      </c>
      <c r="L84" s="31" t="n">
        <v>5.4978539810773</v>
      </c>
      <c r="M84" s="31" t="n">
        <v>2.9726602823342</v>
      </c>
      <c r="N84" s="31" t="n">
        <v>8.06203395821639</v>
      </c>
      <c r="O84" s="31" t="n">
        <v>9.53741037400265</v>
      </c>
      <c r="P84" s="31" t="n">
        <v>9.9403457670755</v>
      </c>
      <c r="Q84" s="31" t="n">
        <v>3.86359525609622</v>
      </c>
      <c r="R84" s="1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14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14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14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14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</row>
    <row r="85" s="10" customFormat="true" ht="10.5" hidden="false" customHeight="false" outlineLevel="0" collapsed="false">
      <c r="A85" s="33" t="s">
        <v>47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.0176133667496366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1.68348844650563</v>
      </c>
      <c r="N85" s="25" t="n">
        <v>1.52940749257561</v>
      </c>
      <c r="O85" s="25" t="n">
        <v>1.87626695735688</v>
      </c>
      <c r="P85" s="25" t="n">
        <v>1.89842478333438</v>
      </c>
      <c r="Q85" s="25" t="n">
        <v>0</v>
      </c>
      <c r="R85" s="26"/>
    </row>
    <row r="86" s="10" customFormat="true" ht="10.5" hidden="false" customHeight="false" outlineLevel="0" collapsed="false">
      <c r="A86" s="27" t="s">
        <v>48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.844080337517935</v>
      </c>
      <c r="N86" s="25" t="n">
        <v>0.758011783335435</v>
      </c>
      <c r="O86" s="25" t="n">
        <v>0.978309056075297</v>
      </c>
      <c r="P86" s="25" t="n">
        <v>1.00195678530101</v>
      </c>
      <c r="Q86" s="25" t="n">
        <v>0</v>
      </c>
    </row>
    <row r="87" s="10" customFormat="true" ht="10.5" hidden="false" customHeight="false" outlineLevel="0" collapsed="false">
      <c r="A87" s="27" t="s">
        <v>49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.0787223223652249</v>
      </c>
      <c r="N87" s="25" t="n">
        <v>0.0721780858007253</v>
      </c>
      <c r="O87" s="25" t="n">
        <v>0.0918860289642514</v>
      </c>
      <c r="P87" s="25" t="n">
        <v>0.090241107149657</v>
      </c>
      <c r="Q87" s="25" t="n">
        <v>0</v>
      </c>
    </row>
    <row r="88" s="10" customFormat="true" ht="10.5" hidden="false" customHeight="false" outlineLevel="0" collapsed="false">
      <c r="A88" s="27" t="s">
        <v>6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.107170432979018</v>
      </c>
      <c r="K88" s="25" t="n">
        <v>0.103173128626195</v>
      </c>
      <c r="L88" s="25" t="n">
        <v>0.102284177684352</v>
      </c>
      <c r="M88" s="25" t="n">
        <v>0.107511632415603</v>
      </c>
      <c r="N88" s="25" t="n">
        <v>0.0993628563135649</v>
      </c>
      <c r="O88" s="25" t="n">
        <v>0.104743135850356</v>
      </c>
      <c r="P88" s="25" t="n">
        <v>0.103411277939947</v>
      </c>
      <c r="Q88" s="25" t="n">
        <v>0</v>
      </c>
    </row>
    <row r="89" s="10" customFormat="true" ht="21" hidden="false" customHeight="false" outlineLevel="0" collapsed="false">
      <c r="A89" s="28" t="s">
        <v>14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2.34026205287409</v>
      </c>
      <c r="K89" s="25" t="n">
        <v>4.72808231665489</v>
      </c>
      <c r="L89" s="25" t="n">
        <v>5.25926507786501</v>
      </c>
      <c r="M89" s="25" t="n">
        <v>0.175961852376374</v>
      </c>
      <c r="N89" s="25" t="n">
        <v>5.52972248950364</v>
      </c>
      <c r="O89" s="25" t="n">
        <v>6.41782333290934</v>
      </c>
      <c r="P89" s="25" t="n">
        <v>6.76896899164813</v>
      </c>
      <c r="Q89" s="25" t="n">
        <v>0</v>
      </c>
    </row>
    <row r="90" customFormat="false" ht="10.5" hidden="false" customHeight="false" outlineLevel="0" collapsed="false">
      <c r="A90" s="28" t="s">
        <v>16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.0176133667496366</v>
      </c>
      <c r="I90" s="25" t="n">
        <v>0.324392246018398</v>
      </c>
      <c r="J90" s="25" t="n">
        <v>0.00461190816111528</v>
      </c>
      <c r="K90" s="25" t="n">
        <v>0.00723070261808887</v>
      </c>
      <c r="L90" s="25" t="n">
        <v>0.136304725527945</v>
      </c>
      <c r="M90" s="25" t="n">
        <v>0.08289569115343</v>
      </c>
      <c r="N90" s="25" t="n">
        <v>0.0733512506874101</v>
      </c>
      <c r="O90" s="25" t="n">
        <v>0.0683818628465265</v>
      </c>
      <c r="P90" s="25" t="n">
        <v>0.0773428217023713</v>
      </c>
      <c r="Q90" s="25" t="n">
        <v>0</v>
      </c>
    </row>
    <row r="91" customFormat="false" ht="10.5" hidden="true" customHeight="false" outlineLevel="0" collapsed="false">
      <c r="A91" s="30"/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</row>
    <row r="92" customFormat="false" ht="10.5" hidden="false" customHeight="false" outlineLevel="0" collapsed="false">
      <c r="A92" s="30" t="s">
        <v>64</v>
      </c>
      <c r="B92" s="31" t="n">
        <v>100</v>
      </c>
      <c r="C92" s="31" t="n">
        <v>100</v>
      </c>
      <c r="D92" s="31" t="n">
        <v>100</v>
      </c>
      <c r="E92" s="31" t="n">
        <v>100</v>
      </c>
      <c r="F92" s="31" t="n">
        <v>100</v>
      </c>
      <c r="G92" s="31" t="n">
        <v>100</v>
      </c>
      <c r="H92" s="31" t="n">
        <v>100</v>
      </c>
      <c r="I92" s="31" t="n">
        <v>100</v>
      </c>
      <c r="J92" s="31" t="n">
        <v>100</v>
      </c>
      <c r="K92" s="31" t="n">
        <v>100</v>
      </c>
      <c r="L92" s="31" t="n">
        <v>100</v>
      </c>
      <c r="M92" s="31" t="n">
        <v>100</v>
      </c>
      <c r="N92" s="31" t="n">
        <v>100</v>
      </c>
      <c r="O92" s="31" t="n">
        <v>100</v>
      </c>
      <c r="P92" s="31" t="n">
        <v>100</v>
      </c>
      <c r="Q92" s="31" t="n">
        <v>100</v>
      </c>
    </row>
    <row r="93" customFormat="false" ht="10.5" hidden="false" customHeight="false" outlineLevel="0" collapsed="false">
      <c r="A93" s="36" t="s">
        <v>65</v>
      </c>
      <c r="B93" s="37" t="n">
        <v>440099.822128229</v>
      </c>
      <c r="C93" s="37" t="n">
        <v>434924.401921775</v>
      </c>
      <c r="D93" s="37" t="n">
        <v>478969.734921558</v>
      </c>
      <c r="E93" s="37" t="n">
        <v>445957.674236573</v>
      </c>
      <c r="F93" s="37" t="n">
        <v>492661.627714067</v>
      </c>
      <c r="G93" s="37" t="n">
        <v>250172.023760959</v>
      </c>
      <c r="H93" s="37" t="n">
        <v>237602.528913287</v>
      </c>
      <c r="I93" s="37" t="n">
        <v>405920.601142105</v>
      </c>
      <c r="J93" s="37" t="n">
        <v>806098.34369978</v>
      </c>
      <c r="K93" s="37" t="n">
        <v>845484.431677433</v>
      </c>
      <c r="L93" s="37" t="n">
        <v>840937.379433234</v>
      </c>
      <c r="M93" s="37" t="n">
        <v>986009.346568602</v>
      </c>
      <c r="N93" s="37" t="n">
        <v>1051771.95299788</v>
      </c>
      <c r="O93" s="37" t="n">
        <v>1081874.99300346</v>
      </c>
      <c r="P93" s="37" t="n">
        <v>1110246.86937699</v>
      </c>
      <c r="Q93" s="37" t="n">
        <v>817766.762111761</v>
      </c>
    </row>
    <row r="168" s="10" customFormat="true" ht="10.5" hidden="false" customHeight="false" outlineLevel="0" collapsed="false">
      <c r="B168" s="7"/>
      <c r="C168" s="7"/>
      <c r="D168" s="7"/>
      <c r="E168" s="7"/>
      <c r="F168" s="7"/>
      <c r="G168" s="7"/>
      <c r="H168" s="7"/>
      <c r="I168" s="8"/>
      <c r="J168" s="7"/>
      <c r="K168" s="7"/>
      <c r="L168" s="7"/>
      <c r="M168" s="7"/>
      <c r="N168" s="7"/>
      <c r="O168" s="7"/>
      <c r="P168" s="7"/>
      <c r="Q168" s="9"/>
    </row>
    <row r="169" s="10" customFormat="true" ht="10.5" hidden="false" customHeight="false" outlineLevel="0" collapsed="false">
      <c r="Q169" s="26"/>
    </row>
    <row r="170" s="10" customFormat="true" ht="10.5" hidden="false" customHeight="false" outlineLevel="0" collapsed="false">
      <c r="Q170" s="26"/>
    </row>
    <row r="171" s="10" customFormat="true" ht="10.5" hidden="false" customHeight="false" outlineLevel="0" collapsed="false">
      <c r="Q171" s="26"/>
    </row>
    <row r="172" s="10" customFormat="true" ht="10.5" hidden="false" customHeight="false" outlineLevel="0" collapsed="false">
      <c r="Q172" s="26"/>
    </row>
    <row r="173" s="10" customFormat="true" ht="10.5" hidden="false" customHeight="false" outlineLevel="0" collapsed="false">
      <c r="Q173" s="26"/>
    </row>
    <row r="174" s="10" customFormat="true" ht="10.5" hidden="false" customHeight="false" outlineLevel="0" collapsed="false">
      <c r="Q174" s="26"/>
    </row>
    <row r="175" s="10" customFormat="true" ht="10.5" hidden="false" customHeight="false" outlineLevel="0" collapsed="false">
      <c r="Q175" s="26"/>
    </row>
    <row r="176" s="10" customFormat="true" ht="10.5" hidden="false" customHeight="false" outlineLevel="0" collapsed="false">
      <c r="Q176" s="26"/>
    </row>
    <row r="177" s="10" customFormat="true" ht="10.5" hidden="false" customHeight="false" outlineLevel="0" collapsed="false">
      <c r="Q177" s="26"/>
    </row>
    <row r="178" s="10" customFormat="true" ht="10.5" hidden="false" customHeight="false" outlineLevel="0" collapsed="false">
      <c r="Q178" s="26"/>
    </row>
    <row r="179" s="10" customFormat="true" ht="10.5" hidden="false" customHeight="false" outlineLevel="0" collapsed="false">
      <c r="Q179" s="26"/>
    </row>
    <row r="180" s="10" customFormat="true" ht="10.5" hidden="false" customHeight="false" outlineLevel="0" collapsed="false">
      <c r="Q180" s="26"/>
    </row>
    <row r="181" s="10" customFormat="true" ht="10.5" hidden="false" customHeight="false" outlineLevel="0" collapsed="false">
      <c r="Q181" s="26"/>
    </row>
    <row r="182" s="10" customFormat="true" ht="10.5" hidden="false" customHeight="false" outlineLevel="0" collapsed="false">
      <c r="Q182" s="26"/>
    </row>
    <row r="183" s="10" customFormat="true" ht="10.5" hidden="false" customHeight="false" outlineLevel="0" collapsed="false">
      <c r="Q183" s="26"/>
    </row>
    <row r="184" s="10" customFormat="true" ht="10.5" hidden="false" customHeight="false" outlineLevel="0" collapsed="false">
      <c r="Q184" s="26"/>
    </row>
    <row r="185" s="10" customFormat="true" ht="10.5" hidden="false" customHeight="false" outlineLevel="0" collapsed="false">
      <c r="Q185" s="26"/>
    </row>
    <row r="186" s="10" customFormat="true" ht="10.5" hidden="false" customHeight="false" outlineLevel="0" collapsed="false">
      <c r="Q186" s="26"/>
    </row>
    <row r="187" s="10" customFormat="true" ht="10.5" hidden="false" customHeight="false" outlineLevel="0" collapsed="false">
      <c r="Q187" s="26"/>
    </row>
    <row r="188" s="10" customFormat="true" ht="10.5" hidden="false" customHeight="false" outlineLevel="0" collapsed="false">
      <c r="Q188" s="26"/>
    </row>
    <row r="189" s="10" customFormat="true" ht="10.5" hidden="false" customHeight="false" outlineLevel="0" collapsed="false">
      <c r="Q189" s="26"/>
    </row>
    <row r="190" s="10" customFormat="true" ht="10.5" hidden="false" customHeight="false" outlineLevel="0" collapsed="false">
      <c r="Q190" s="26"/>
    </row>
    <row r="191" s="10" customFormat="true" ht="10.5" hidden="false" customHeight="false" outlineLevel="0" collapsed="false">
      <c r="Q191" s="26"/>
    </row>
    <row r="192" s="10" customFormat="true" ht="10.5" hidden="false" customHeight="false" outlineLevel="0" collapsed="false">
      <c r="Q192" s="26"/>
    </row>
    <row r="193" s="10" customFormat="true" ht="10.5" hidden="false" customHeight="false" outlineLevel="0" collapsed="false">
      <c r="Q193" s="26"/>
    </row>
    <row r="194" s="10" customFormat="true" ht="10.5" hidden="false" customHeight="false" outlineLevel="0" collapsed="false">
      <c r="Q194" s="26"/>
    </row>
    <row r="195" s="10" customFormat="true" ht="10.5" hidden="false" customHeight="false" outlineLevel="0" collapsed="false">
      <c r="Q195" s="26"/>
    </row>
    <row r="196" s="10" customFormat="true" ht="10.5" hidden="false" customHeight="false" outlineLevel="0" collapsed="false">
      <c r="Q196" s="26"/>
    </row>
    <row r="197" s="10" customFormat="true" ht="10.5" hidden="false" customHeight="false" outlineLevel="0" collapsed="false">
      <c r="Q197" s="26"/>
    </row>
    <row r="198" s="10" customFormat="true" ht="10.5" hidden="false" customHeight="false" outlineLevel="0" collapsed="false">
      <c r="Q198" s="26"/>
    </row>
    <row r="199" s="10" customFormat="true" ht="10.5" hidden="false" customHeight="false" outlineLevel="0" collapsed="false">
      <c r="Q199" s="26"/>
    </row>
    <row r="200" s="10" customFormat="true" ht="10.5" hidden="false" customHeight="false" outlineLevel="0" collapsed="false">
      <c r="Q200" s="26"/>
    </row>
    <row r="201" s="10" customFormat="true" ht="10.5" hidden="false" customHeight="false" outlineLevel="0" collapsed="false">
      <c r="Q201" s="26"/>
    </row>
    <row r="202" s="10" customFormat="true" ht="10.5" hidden="false" customHeight="false" outlineLevel="0" collapsed="false">
      <c r="Q202" s="26"/>
    </row>
    <row r="203" s="10" customFormat="true" ht="10.5" hidden="false" customHeight="false" outlineLevel="0" collapsed="false">
      <c r="Q203" s="26"/>
    </row>
    <row r="204" s="10" customFormat="true" ht="10.5" hidden="false" customHeight="false" outlineLevel="0" collapsed="false">
      <c r="Q204" s="26"/>
    </row>
    <row r="205" s="10" customFormat="true" ht="10.5" hidden="false" customHeight="false" outlineLevel="0" collapsed="false">
      <c r="Q205" s="26"/>
    </row>
    <row r="206" s="10" customFormat="true" ht="10.5" hidden="false" customHeight="false" outlineLevel="0" collapsed="false">
      <c r="Q206" s="26"/>
    </row>
    <row r="207" s="10" customFormat="true" ht="10.5" hidden="false" customHeight="false" outlineLevel="0" collapsed="false">
      <c r="Q207" s="26"/>
    </row>
    <row r="208" s="10" customFormat="true" ht="10.5" hidden="false" customHeight="false" outlineLevel="0" collapsed="false">
      <c r="Q208" s="26"/>
    </row>
    <row r="209" s="10" customFormat="true" ht="10.5" hidden="false" customHeight="false" outlineLevel="0" collapsed="false">
      <c r="Q209" s="26"/>
    </row>
    <row r="210" s="10" customFormat="true" ht="10.5" hidden="false" customHeight="false" outlineLevel="0" collapsed="false">
      <c r="Q210" s="26"/>
    </row>
    <row r="211" s="10" customFormat="true" ht="10.5" hidden="false" customHeight="false" outlineLevel="0" collapsed="false">
      <c r="Q211" s="26"/>
    </row>
    <row r="212" s="10" customFormat="true" ht="10.5" hidden="false" customHeight="false" outlineLevel="0" collapsed="false">
      <c r="Q212" s="26"/>
    </row>
    <row r="213" s="10" customFormat="true" ht="10.5" hidden="false" customHeight="false" outlineLevel="0" collapsed="false">
      <c r="Q213" s="26"/>
    </row>
    <row r="214" s="10" customFormat="true" ht="10.5" hidden="false" customHeight="false" outlineLevel="0" collapsed="false">
      <c r="Q214" s="26"/>
    </row>
    <row r="215" s="10" customFormat="true" ht="10.5" hidden="false" customHeight="false" outlineLevel="0" collapsed="false">
      <c r="Q215" s="26"/>
    </row>
    <row r="216" s="10" customFormat="true" ht="10.5" hidden="false" customHeight="false" outlineLevel="0" collapsed="false">
      <c r="Q216" s="26"/>
    </row>
    <row r="217" s="10" customFormat="true" ht="10.5" hidden="false" customHeight="false" outlineLevel="0" collapsed="false">
      <c r="Q217" s="26"/>
    </row>
    <row r="218" s="10" customFormat="true" ht="10.5" hidden="false" customHeight="false" outlineLevel="0" collapsed="false">
      <c r="Q218" s="26"/>
    </row>
    <row r="219" s="10" customFormat="true" ht="10.5" hidden="false" customHeight="false" outlineLevel="0" collapsed="false">
      <c r="Q219" s="26"/>
    </row>
    <row r="220" s="10" customFormat="true" ht="10.5" hidden="false" customHeight="false" outlineLevel="0" collapsed="false">
      <c r="Q220" s="26"/>
    </row>
    <row r="221" s="10" customFormat="true" ht="10.5" hidden="false" customHeight="false" outlineLevel="0" collapsed="false">
      <c r="Q221" s="26"/>
    </row>
    <row r="222" s="10" customFormat="true" ht="10.5" hidden="false" customHeight="false" outlineLevel="0" collapsed="false">
      <c r="Q222" s="26"/>
    </row>
    <row r="223" s="10" customFormat="true" ht="10.5" hidden="false" customHeight="false" outlineLevel="0" collapsed="false">
      <c r="Q223" s="26"/>
    </row>
    <row r="224" s="10" customFormat="true" ht="10.5" hidden="false" customHeight="false" outlineLevel="0" collapsed="false">
      <c r="Q224" s="26"/>
    </row>
    <row r="225" s="10" customFormat="true" ht="10.5" hidden="false" customHeight="false" outlineLevel="0" collapsed="false">
      <c r="Q225" s="26"/>
    </row>
    <row r="226" s="10" customFormat="true" ht="10.5" hidden="false" customHeight="false" outlineLevel="0" collapsed="false">
      <c r="Q226" s="26"/>
    </row>
    <row r="227" s="10" customFormat="true" ht="10.5" hidden="false" customHeight="false" outlineLevel="0" collapsed="false">
      <c r="Q227" s="26"/>
    </row>
    <row r="228" s="10" customFormat="true" ht="10.5" hidden="false" customHeight="false" outlineLevel="0" collapsed="false">
      <c r="Q228" s="26"/>
    </row>
    <row r="229" s="10" customFormat="true" ht="10.5" hidden="false" customHeight="false" outlineLevel="0" collapsed="false">
      <c r="Q229" s="26"/>
    </row>
    <row r="230" s="10" customFormat="true" ht="10.5" hidden="false" customHeight="false" outlineLevel="0" collapsed="false">
      <c r="Q230" s="26"/>
    </row>
    <row r="231" s="10" customFormat="true" ht="10.5" hidden="false" customHeight="false" outlineLevel="0" collapsed="false">
      <c r="Q231" s="26"/>
    </row>
    <row r="232" s="10" customFormat="true" ht="10.5" hidden="false" customHeight="false" outlineLevel="0" collapsed="false">
      <c r="Q232" s="26"/>
    </row>
    <row r="233" s="10" customFormat="true" ht="10.5" hidden="false" customHeight="false" outlineLevel="0" collapsed="false">
      <c r="Q233" s="26"/>
    </row>
    <row r="234" s="10" customFormat="true" ht="10.5" hidden="false" customHeight="false" outlineLevel="0" collapsed="false">
      <c r="Q234" s="26"/>
    </row>
    <row r="235" s="10" customFormat="true" ht="10.5" hidden="false" customHeight="false" outlineLevel="0" collapsed="false">
      <c r="Q235" s="26"/>
    </row>
    <row r="236" s="10" customFormat="true" ht="10.5" hidden="false" customHeight="false" outlineLevel="0" collapsed="false">
      <c r="Q236" s="26"/>
    </row>
    <row r="237" s="10" customFormat="true" ht="10.5" hidden="false" customHeight="false" outlineLevel="0" collapsed="false">
      <c r="Q237" s="26"/>
    </row>
    <row r="238" s="10" customFormat="true" ht="10.5" hidden="false" customHeight="false" outlineLevel="0" collapsed="false">
      <c r="Q238" s="26"/>
    </row>
    <row r="239" s="10" customFormat="true" ht="10.5" hidden="false" customHeight="false" outlineLevel="0" collapsed="false">
      <c r="Q239" s="26"/>
    </row>
    <row r="240" s="10" customFormat="true" ht="10.5" hidden="false" customHeight="false" outlineLevel="0" collapsed="false">
      <c r="Q240" s="26"/>
    </row>
    <row r="241" s="10" customFormat="true" ht="10.5" hidden="false" customHeight="false" outlineLevel="0" collapsed="false">
      <c r="Q241" s="26"/>
    </row>
    <row r="242" s="10" customFormat="true" ht="10.5" hidden="false" customHeight="false" outlineLevel="0" collapsed="false">
      <c r="Q242" s="26"/>
    </row>
    <row r="243" s="10" customFormat="true" ht="10.5" hidden="false" customHeight="false" outlineLevel="0" collapsed="false">
      <c r="Q243" s="26"/>
    </row>
    <row r="244" s="10" customFormat="true" ht="10.5" hidden="false" customHeight="false" outlineLevel="0" collapsed="false">
      <c r="Q244" s="26"/>
    </row>
    <row r="245" s="10" customFormat="true" ht="10.5" hidden="false" customHeight="false" outlineLevel="0" collapsed="false">
      <c r="Q245" s="26"/>
    </row>
    <row r="246" s="10" customFormat="true" ht="10.5" hidden="false" customHeight="false" outlineLevel="0" collapsed="false">
      <c r="Q246" s="26"/>
    </row>
    <row r="247" s="10" customFormat="true" ht="10.5" hidden="false" customHeight="false" outlineLevel="0" collapsed="false">
      <c r="Q247" s="26"/>
    </row>
    <row r="248" s="10" customFormat="true" ht="10.5" hidden="false" customHeight="false" outlineLevel="0" collapsed="false">
      <c r="Q248" s="26"/>
    </row>
    <row r="249" s="10" customFormat="true" ht="10.5" hidden="false" customHeight="false" outlineLevel="0" collapsed="false">
      <c r="Q249" s="26"/>
    </row>
    <row r="250" s="10" customFormat="true" ht="10.5" hidden="false" customHeight="false" outlineLevel="0" collapsed="false">
      <c r="Q250" s="26"/>
    </row>
    <row r="251" s="10" customFormat="true" ht="10.5" hidden="false" customHeight="false" outlineLevel="0" collapsed="false">
      <c r="Q251" s="26"/>
    </row>
    <row r="252" s="10" customFormat="true" ht="10.5" hidden="false" customHeight="false" outlineLevel="0" collapsed="false">
      <c r="Q252" s="26"/>
    </row>
    <row r="253" s="10" customFormat="true" ht="10.5" hidden="false" customHeight="false" outlineLevel="0" collapsed="false">
      <c r="Q253" s="26"/>
    </row>
    <row r="254" s="10" customFormat="true" ht="10.5" hidden="false" customHeight="false" outlineLevel="0" collapsed="false">
      <c r="Q254" s="26"/>
    </row>
    <row r="255" s="10" customFormat="true" ht="10.5" hidden="false" customHeight="false" outlineLevel="0" collapsed="false">
      <c r="Q255" s="26"/>
    </row>
    <row r="256" s="10" customFormat="true" ht="10.5" hidden="false" customHeight="false" outlineLevel="0" collapsed="false">
      <c r="Q256" s="26"/>
    </row>
    <row r="257" s="10" customFormat="true" ht="10.5" hidden="false" customHeight="false" outlineLevel="0" collapsed="false">
      <c r="Q257" s="26"/>
    </row>
    <row r="258" s="10" customFormat="true" ht="10.5" hidden="false" customHeight="false" outlineLevel="0" collapsed="false">
      <c r="Q258" s="26"/>
    </row>
    <row r="259" s="10" customFormat="true" ht="10.5" hidden="false" customHeight="false" outlineLevel="0" collapsed="false">
      <c r="Q259" s="26"/>
    </row>
    <row r="260" s="10" customFormat="true" ht="10.5" hidden="false" customHeight="false" outlineLevel="0" collapsed="false">
      <c r="Q260" s="26"/>
    </row>
    <row r="261" s="10" customFormat="true" ht="10.5" hidden="false" customHeight="false" outlineLevel="0" collapsed="false">
      <c r="Q261" s="26"/>
    </row>
    <row r="262" s="10" customFormat="true" ht="10.5" hidden="false" customHeight="false" outlineLevel="0" collapsed="false">
      <c r="Q262" s="26"/>
    </row>
    <row r="263" s="10" customFormat="true" ht="10.5" hidden="false" customHeight="false" outlineLevel="0" collapsed="false">
      <c r="Q263" s="26"/>
    </row>
    <row r="264" s="10" customFormat="true" ht="10.5" hidden="false" customHeight="false" outlineLevel="0" collapsed="false">
      <c r="Q264" s="26"/>
    </row>
    <row r="265" s="10" customFormat="true" ht="10.5" hidden="false" customHeight="false" outlineLevel="0" collapsed="false">
      <c r="Q265" s="26"/>
    </row>
    <row r="266" s="10" customFormat="true" ht="10.5" hidden="false" customHeight="false" outlineLevel="0" collapsed="false">
      <c r="Q266" s="26"/>
    </row>
    <row r="267" s="10" customFormat="true" ht="10.5" hidden="false" customHeight="false" outlineLevel="0" collapsed="false">
      <c r="Q267" s="26"/>
    </row>
    <row r="268" s="10" customFormat="true" ht="10.5" hidden="false" customHeight="false" outlineLevel="0" collapsed="false">
      <c r="Q268" s="26"/>
    </row>
    <row r="269" s="10" customFormat="true" ht="10.5" hidden="false" customHeight="false" outlineLevel="0" collapsed="false">
      <c r="Q269" s="26"/>
    </row>
  </sheetData>
  <conditionalFormatting sqref="A93">
    <cfRule type="cellIs" priority="2" operator="between" aboveAverage="0" equalAverage="0" bottom="0" percent="0" rank="0" text="" dxfId="7">
      <formula>-99999999</formula>
      <formula>-0.0000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7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0:00:57Z</dcterms:created>
  <dc:creator>Tomasito</dc:creator>
  <dc:description/>
  <dc:language>en-US</dc:language>
  <cp:lastModifiedBy>SCUPIN, CATHRIN</cp:lastModifiedBy>
  <cp:lastPrinted>2007-07-10T10:19:41Z</cp:lastPrinted>
  <dcterms:modified xsi:type="dcterms:W3CDTF">2022-10-05T11:12:35Z</dcterms:modified>
  <cp:revision>0</cp:revision>
  <dc:subject/>
  <dc:title/>
</cp:coreProperties>
</file>