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  <sheet name="anda" sheetId="2" state="visible" r:id="rId3"/>
    <sheet name="ara" sheetId="3" state="visible" r:id="rId4"/>
    <sheet name="ast" sheetId="4" state="visible" r:id="rId5"/>
    <sheet name="bal" sheetId="5" state="visible" r:id="rId6"/>
    <sheet name="can" sheetId="6" state="visible" r:id="rId7"/>
    <sheet name="cant" sheetId="7" state="visible" r:id="rId8"/>
    <sheet name="man" sheetId="8" state="visible" r:id="rId9"/>
    <sheet name="leon" sheetId="9" state="visible" r:id="rId10"/>
    <sheet name="cat" sheetId="10" state="visible" r:id="rId11"/>
    <sheet name="val" sheetId="11" state="visible" r:id="rId12"/>
    <sheet name="ext" sheetId="12" state="visible" r:id="rId13"/>
    <sheet name="gal" sheetId="13" state="visible" r:id="rId14"/>
    <sheet name="mad" sheetId="14" state="visible" r:id="rId15"/>
    <sheet name="mur" sheetId="15" state="visible" r:id="rId16"/>
    <sheet name="nav" sheetId="16" state="visible" r:id="rId17"/>
    <sheet name="vas" sheetId="17" state="visible" r:id="rId18"/>
    <sheet name="rio" sheetId="18" state="visible" r:id="rId19"/>
    <sheet name="ceuta" sheetId="19" state="visible" r:id="rId20"/>
    <sheet name="melilla" sheetId="20" state="visible" r:id="rId21"/>
  </sheets>
  <definedNames>
    <definedName function="false" hidden="false" localSheetId="1" name="_xlnm.Print_Titles" vbProcedure="false">anda!$1:$5</definedName>
    <definedName function="false" hidden="false" localSheetId="2" name="_xlnm.Print_Titles" vbProcedure="false">ara!$1:$5</definedName>
    <definedName function="false" hidden="false" localSheetId="3" name="_xlnm.Print_Titles" vbProcedure="false">ast!$1:$5</definedName>
    <definedName function="false" hidden="false" localSheetId="4" name="_xlnm.Print_Titles" vbProcedure="false">bal!$1:$5</definedName>
    <definedName function="false" hidden="false" localSheetId="5" name="_xlnm.Print_Titles" vbProcedure="false">can!$1:$5</definedName>
    <definedName function="false" hidden="false" localSheetId="6" name="_xlnm.Print_Titles" vbProcedure="false">cant!$1:$5</definedName>
    <definedName function="false" hidden="false" localSheetId="9" name="_xlnm.Print_Titles" vbProcedure="false">cat!$1:$5</definedName>
    <definedName function="false" hidden="false" localSheetId="18" name="_xlnm.Print_Titles" vbProcedure="false">ceuta!$1:$5</definedName>
    <definedName function="false" hidden="false" localSheetId="11" name="_xlnm.Print_Titles" vbProcedure="false">ext!$1:$5</definedName>
    <definedName function="false" hidden="false" localSheetId="12" name="_xlnm.Print_Titles" vbProcedure="false">gal!$1:$5</definedName>
    <definedName function="false" hidden="false" localSheetId="8" name="_xlnm.Print_Titles" vbProcedure="false">leon!$1:$5</definedName>
    <definedName function="false" hidden="false" localSheetId="13" name="_xlnm.Print_Titles" vbProcedure="false">mad!$1:$5</definedName>
    <definedName function="false" hidden="false" localSheetId="7" name="_xlnm.Print_Titles" vbProcedure="false">man!$1:$5</definedName>
    <definedName function="false" hidden="false" localSheetId="19" name="_xlnm.Print_Titles" vbProcedure="false">melilla!$1:$5</definedName>
    <definedName function="false" hidden="false" localSheetId="14" name="_xlnm.Print_Titles" vbProcedure="false">mur!$1:$5</definedName>
    <definedName function="false" hidden="false" localSheetId="15" name="_xlnm.Print_Titles" vbProcedure="false">nav!$1:$5</definedName>
    <definedName function="false" hidden="false" localSheetId="17" name="_xlnm.Print_Titles" vbProcedure="false">rio!$1:$5</definedName>
    <definedName function="false" hidden="false" localSheetId="10" name="_xlnm.Print_Titles" vbProcedure="false">val!$1:$5</definedName>
    <definedName function="false" hidden="false" localSheetId="16" name="_xlnm.Print_Titles" vbProcedure="false">v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3">
  <si>
    <t xml:space="preserve">Las balanzas fiscales de las comunidades autónomas con la Administración Pública Central (1991-2005)</t>
  </si>
  <si>
    <t xml:space="preserve">Autores: Ezequiel Uriel Jiménez, Ramón Barberán Ortí</t>
  </si>
  <si>
    <t xml:space="preserve">Fundación BBVA, 2007</t>
  </si>
  <si>
    <t xml:space="preserve">ISBN: 978-84-96515-60-4</t>
  </si>
  <si>
    <t xml:space="preserve">https://www.fbbva.es/publicaciones/las-balanzas-fiscales-de-las-comunidades-autonomas-con-la-administracion-publica-central-1991-2005/</t>
  </si>
  <si>
    <t xml:space="preserve">Anexo 9: Los gastos de la Seguridad Social contributiva</t>
  </si>
  <si>
    <t xml:space="preserve">Anexo  A.9 Resultados de la imputación territorial de los gastos de la Seguridad Social contributiva</t>
  </si>
  <si>
    <t xml:space="preserve">Cuadro  A.9.1 Andalucía: Estructura de los gastos de la Seguridad Social contributiva por grupos funcionales. Años 1991-2005</t>
  </si>
  <si>
    <t xml:space="preserve">Funciones</t>
  </si>
  <si>
    <t xml:space="preserve">Media en euros de 2005</t>
  </si>
  <si>
    <t xml:space="preserve">A. Actividades de carácter general</t>
  </si>
  <si>
    <t xml:space="preserve">01 Servicios generales de las administraciones públicas</t>
  </si>
  <si>
    <t xml:space="preserve">02 Defensa</t>
  </si>
  <si>
    <t xml:space="preserve">03 Orden público y seguridad</t>
  </si>
  <si>
    <t xml:space="preserve">B. Actividades económicas</t>
  </si>
  <si>
    <t xml:space="preserve">04 Asuntos económicos</t>
  </si>
  <si>
    <t xml:space="preserve">C. Actividades sociales y para la comunidad</t>
  </si>
  <si>
    <t xml:space="preserve">05 Protección del medio ambiente</t>
  </si>
  <si>
    <t xml:space="preserve">06 Vivienda y servicios comunitarios</t>
  </si>
  <si>
    <t xml:space="preserve">07 Salud</t>
  </si>
  <si>
    <t xml:space="preserve">08 Actividades recreativas, cultura y religión</t>
  </si>
  <si>
    <t xml:space="preserve">09 Educación</t>
  </si>
  <si>
    <t xml:space="preserve">10 Protección social</t>
  </si>
  <si>
    <t xml:space="preserve">Total Funciones</t>
  </si>
  <si>
    <t xml:space="preserve">Total (miles de euros corrientes)</t>
  </si>
  <si>
    <t xml:space="preserve">Cuadro  A.9.2 Aragón: Estructura de los gastos de la Seguridad Social contributiva por grupos funcionales. Años 1991-2005</t>
  </si>
  <si>
    <t xml:space="preserve">Cuadro  A.9.3 Principado de Asturias: Estructura de los gastos de la Seguridad Social contributiva por grupos funcionales. Años 1991-2005</t>
  </si>
  <si>
    <t xml:space="preserve">Cuadro  A.9.4 Illes Balears: Estructura de los gastos de la Seguridad Social contributiva por grupos funcionales. Años 1991-2005</t>
  </si>
  <si>
    <t xml:space="preserve">Cuadro  A.9.5 Canarias: Estructura de los gastos de la Seguridad Social contributiva por grupos funcionales. Años 1991-2005</t>
  </si>
  <si>
    <t xml:space="preserve">Cuadro  A.9.6 Cantabria: Estructura de los gastos de la Seguridad Social contributiva por grupos funcionales. Años 1991-2005</t>
  </si>
  <si>
    <t xml:space="preserve">Cuadro  A.9.7 Castilla - La Mancha: Estructura de los gastos de la Seguridad Social contributiva por grupos funcionales. Años 1991-2005</t>
  </si>
  <si>
    <t xml:space="preserve">Cuadro  A.9.8 Castilla y León: Estructura de los gastos de la Seguridad Social contributiva por grupos funcionales. Años 1991-2005</t>
  </si>
  <si>
    <t xml:space="preserve">Cuadro  A.9.9 Cataluña: Estructura de los gastos de la Seguridad Social contributiva por grupos funcionales. Años 1991-2005</t>
  </si>
  <si>
    <t xml:space="preserve">Cuadro  A.9.10 Comunitat Valenciana: Estructura de los gastos de la Seguridad Social contributiva por grupos funcionales. Años 1991-2005</t>
  </si>
  <si>
    <t xml:space="preserve">Cuadro  A.9.11 Extremadura: Estructura de los gastos de la Seguridad Social contributiva por grupos funcionales. Años 1991-2005</t>
  </si>
  <si>
    <t xml:space="preserve">Cuadro  A.9.12 Galicia: Estructura de los gastos de la Seguridad Social contributiva por grupos funcionales. Años 1991-2005</t>
  </si>
  <si>
    <t xml:space="preserve">Cuadro  A.9.13 Comunidad de Madrid: Estructura de los gastos de la Seguridad Social contributiva por grupos funcionales. Años 1991-2005</t>
  </si>
  <si>
    <t xml:space="preserve">Cuadro  A.9.14 Región de Murcia: Estructura de los gastos de la Seguridad Social contributiva por grupos funcionales. Años 1991-2005</t>
  </si>
  <si>
    <t xml:space="preserve">Cuadro  A.9.15 Comunidad Foral deNavarra: Estructura de los gastos de la Seguridad Social contributiva por grupos funcionales. Años 1991-2005</t>
  </si>
  <si>
    <t xml:space="preserve">Cuadro  A.9.16 País Vasco: Estructura de los gastos de la Seguridad Social contributiva por grupos funcionales. Años 1991-2005</t>
  </si>
  <si>
    <t xml:space="preserve">Cuadro  A.9.17 La Rioja: Estructura de los gastos de la Seguridad Social contributiva por grupos funcionales. Años 1991-2005</t>
  </si>
  <si>
    <t xml:space="preserve">Cuadro  A.9.18 Ciudad de Ceuta: Estructura de los gastos de la Seguridad Social contributiva por grupos funcionales. Años 1991-2005</t>
  </si>
  <si>
    <t xml:space="preserve">Cuadro  A.9.19 Ciudad de Melilla: Estructura de los gastos de la Seguridad Social contributiva por grupos funcionales. Años 1991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dxfs count="19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bbva.es/publicaciones/las-balanzas-fiscales-de-las-comunidades-autonomas-con-la-administracion-publica-central-1991-20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9140625" defaultRowHeight="13" zeroHeight="false" outlineLevelRow="0" outlineLevelCol="0"/>
  <cols>
    <col collapsed="false" customWidth="false" hidden="false" outlineLevel="0" max="257" min="1" style="1" width="11.19"/>
  </cols>
  <sheetData>
    <row r="2" s="3" customFormat="true" ht="17.5" hidden="false" customHeight="false" outlineLevel="0" collapsed="false">
      <c r="A2" s="2" t="s">
        <v>0</v>
      </c>
    </row>
    <row r="3" customFormat="false" ht="14" hidden="false" customHeight="false" outlineLevel="0" collapsed="false">
      <c r="A3" s="4" t="s">
        <v>1</v>
      </c>
      <c r="B3" s="4"/>
      <c r="C3" s="4"/>
    </row>
    <row r="4" customFormat="false" ht="14" hidden="false" customHeight="false" outlineLevel="0" collapsed="false">
      <c r="A4" s="4" t="s">
        <v>2</v>
      </c>
      <c r="B4" s="4"/>
      <c r="C4" s="4"/>
    </row>
    <row r="5" customFormat="false" ht="14" hidden="false" customHeight="false" outlineLevel="0" collapsed="false">
      <c r="A5" s="4" t="s">
        <v>3</v>
      </c>
      <c r="B5" s="4"/>
      <c r="C5" s="4"/>
    </row>
    <row r="6" customFormat="false" ht="13" hidden="false" customHeight="false" outlineLevel="0" collapsed="false">
      <c r="A6" s="1" t="s">
        <v>4</v>
      </c>
    </row>
    <row r="8" customFormat="false" ht="22.5" hidden="false" customHeight="false" outlineLevel="0" collapsed="false">
      <c r="A8" s="5" t="s">
        <v>5</v>
      </c>
    </row>
  </sheetData>
  <hyperlinks>
    <hyperlink ref="A2" r:id="rId1" display="Las balanzas fiscales de las comunidades autónomas con la Administración Pública Central (1991-2005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626451195708999</v>
      </c>
      <c r="C15" s="16" t="n">
        <v>0.674157524502923</v>
      </c>
      <c r="D15" s="16" t="n">
        <v>0.605033335477695</v>
      </c>
      <c r="E15" s="16" t="n">
        <v>0.57521991373762</v>
      </c>
      <c r="F15" s="16" t="n">
        <v>0.596441960075563</v>
      </c>
      <c r="G15" s="16" t="n">
        <v>0.746758934007199</v>
      </c>
      <c r="H15" s="16" t="n">
        <v>0.651799950775938</v>
      </c>
      <c r="I15" s="16" t="n">
        <v>0.685752344540204</v>
      </c>
      <c r="J15" s="16" t="n">
        <v>0.76377995321849</v>
      </c>
      <c r="K15" s="16" t="n">
        <v>0.735984095957378</v>
      </c>
      <c r="L15" s="16" t="n">
        <v>0.807514031241447</v>
      </c>
      <c r="M15" s="16" t="n">
        <v>0.688911344369372</v>
      </c>
      <c r="N15" s="16" t="n">
        <v>0.595069130428876</v>
      </c>
      <c r="O15" s="16" t="n">
        <v>0.581340461788703</v>
      </c>
      <c r="P15" s="16" t="n">
        <v>0.651575285235079</v>
      </c>
      <c r="Q15" s="16" t="n">
        <v>0.666790520785198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373548804291</v>
      </c>
      <c r="C18" s="16" t="n">
        <v>99.3258424754971</v>
      </c>
      <c r="D18" s="16" t="n">
        <v>99.3949666645223</v>
      </c>
      <c r="E18" s="16" t="n">
        <v>99.4247800862624</v>
      </c>
      <c r="F18" s="16" t="n">
        <v>99.4035580399245</v>
      </c>
      <c r="G18" s="16" t="n">
        <v>99.2532410659928</v>
      </c>
      <c r="H18" s="16" t="n">
        <v>99.3482000492241</v>
      </c>
      <c r="I18" s="16" t="n">
        <v>99.3142476554598</v>
      </c>
      <c r="J18" s="16" t="n">
        <v>99.2362200467815</v>
      </c>
      <c r="K18" s="16" t="n">
        <v>99.2640159040426</v>
      </c>
      <c r="L18" s="16" t="n">
        <v>99.1924859687586</v>
      </c>
      <c r="M18" s="16" t="n">
        <v>99.3110886556306</v>
      </c>
      <c r="N18" s="16" t="n">
        <v>99.4049308695711</v>
      </c>
      <c r="O18" s="16" t="n">
        <v>99.4186595382113</v>
      </c>
      <c r="P18" s="16" t="n">
        <v>99.3484247147649</v>
      </c>
      <c r="Q18" s="16" t="n">
        <v>99.3332094792148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6234506.47537072</v>
      </c>
      <c r="C20" s="21" t="n">
        <v>7027461.51705506</v>
      </c>
      <c r="D20" s="21" t="n">
        <v>8031135.05570482</v>
      </c>
      <c r="E20" s="21" t="n">
        <v>8435829.88744981</v>
      </c>
      <c r="F20" s="21" t="n">
        <v>8666031.58661456</v>
      </c>
      <c r="G20" s="21" t="n">
        <v>9191806.15293155</v>
      </c>
      <c r="H20" s="21" t="n">
        <v>9713163.46436122</v>
      </c>
      <c r="I20" s="21" t="n">
        <v>10926539.9632957</v>
      </c>
      <c r="J20" s="21" t="n">
        <v>11328281.08881</v>
      </c>
      <c r="K20" s="21" t="n">
        <v>11917135.9638686</v>
      </c>
      <c r="L20" s="21" t="n">
        <v>12603349.9319113</v>
      </c>
      <c r="M20" s="21" t="n">
        <v>13710636.4444861</v>
      </c>
      <c r="N20" s="21" t="n">
        <v>14607149.7979991</v>
      </c>
      <c r="O20" s="21" t="n">
        <v>15802793.2418947</v>
      </c>
      <c r="P20" s="21" t="n">
        <v>16639748.6965381</v>
      </c>
      <c r="Q20" s="21" t="n">
        <v>13794979.0605749</v>
      </c>
    </row>
  </sheetData>
  <conditionalFormatting sqref="B6:Q20">
    <cfRule type="cellIs" priority="2" operator="between" aboveAverage="0" equalAverage="0" bottom="0" percent="0" rank="0" text="" dxfId="8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484648504317414</v>
      </c>
      <c r="C15" s="16" t="n">
        <v>0.523782627171552</v>
      </c>
      <c r="D15" s="16" t="n">
        <v>0.517992748117575</v>
      </c>
      <c r="E15" s="16" t="n">
        <v>0.528311593967514</v>
      </c>
      <c r="F15" s="16" t="n">
        <v>0.56004431556741</v>
      </c>
      <c r="G15" s="16" t="n">
        <v>0.682349001149151</v>
      </c>
      <c r="H15" s="16" t="n">
        <v>0.658733138409201</v>
      </c>
      <c r="I15" s="16" t="n">
        <v>0.693099037744856</v>
      </c>
      <c r="J15" s="16" t="n">
        <v>0.76266419461309</v>
      </c>
      <c r="K15" s="16" t="n">
        <v>0.746762172110697</v>
      </c>
      <c r="L15" s="16" t="n">
        <v>0.833595153052425</v>
      </c>
      <c r="M15" s="16" t="n">
        <v>0.737463386710434</v>
      </c>
      <c r="N15" s="16" t="n">
        <v>0.634796087314135</v>
      </c>
      <c r="O15" s="16" t="n">
        <v>0.621186308039923</v>
      </c>
      <c r="P15" s="16" t="n">
        <v>0.694491282730223</v>
      </c>
      <c r="Q15" s="16" t="n">
        <v>0.652781535256092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5153514956826</v>
      </c>
      <c r="C18" s="16" t="n">
        <v>99.4762173728284</v>
      </c>
      <c r="D18" s="16" t="n">
        <v>99.4820072518824</v>
      </c>
      <c r="E18" s="16" t="n">
        <v>99.4716884060325</v>
      </c>
      <c r="F18" s="16" t="n">
        <v>99.4399556844326</v>
      </c>
      <c r="G18" s="16" t="n">
        <v>99.3176509988509</v>
      </c>
      <c r="H18" s="16" t="n">
        <v>99.3412668615908</v>
      </c>
      <c r="I18" s="16" t="n">
        <v>99.3069009622551</v>
      </c>
      <c r="J18" s="16" t="n">
        <v>99.2373358053869</v>
      </c>
      <c r="K18" s="16" t="n">
        <v>99.2532378278893</v>
      </c>
      <c r="L18" s="16" t="n">
        <v>99.1664048469476</v>
      </c>
      <c r="M18" s="16" t="n">
        <v>99.2625366132896</v>
      </c>
      <c r="N18" s="16" t="n">
        <v>99.3652039126859</v>
      </c>
      <c r="O18" s="16" t="n">
        <v>99.3788136919601</v>
      </c>
      <c r="P18" s="16" t="n">
        <v>99.3055087172698</v>
      </c>
      <c r="Q18" s="16" t="n">
        <v>99.3472184647439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3361584.10239278</v>
      </c>
      <c r="C20" s="21" t="n">
        <v>3788212.20091937</v>
      </c>
      <c r="D20" s="21" t="n">
        <v>4206535.59057937</v>
      </c>
      <c r="E20" s="21" t="n">
        <v>4336656.95804382</v>
      </c>
      <c r="F20" s="21" t="n">
        <v>4405539.93729985</v>
      </c>
      <c r="G20" s="21" t="n">
        <v>4689860.8304249</v>
      </c>
      <c r="H20" s="21" t="n">
        <v>4978360.28830889</v>
      </c>
      <c r="I20" s="21" t="n">
        <v>5576188.73811717</v>
      </c>
      <c r="J20" s="21" t="n">
        <v>5800827.02217763</v>
      </c>
      <c r="K20" s="21" t="n">
        <v>6073668.46376301</v>
      </c>
      <c r="L20" s="21" t="n">
        <v>6420787.61593575</v>
      </c>
      <c r="M20" s="21" t="n">
        <v>6968254.31125399</v>
      </c>
      <c r="N20" s="21" t="n">
        <v>7449758.0395454</v>
      </c>
      <c r="O20" s="21" t="n">
        <v>8046111.35691651</v>
      </c>
      <c r="P20" s="21" t="n">
        <v>8493526.99019421</v>
      </c>
      <c r="Q20" s="21" t="n">
        <v>7093091.95086983</v>
      </c>
    </row>
  </sheetData>
  <conditionalFormatting sqref="B6:Q20">
    <cfRule type="cellIs" priority="2" operator="between" aboveAverage="0" equalAverage="0" bottom="0" percent="0" rank="0" text="" dxfId="9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25283742940868</v>
      </c>
      <c r="C15" s="16" t="n">
        <v>0.30318012324485</v>
      </c>
      <c r="D15" s="16" t="n">
        <v>0.319927147127515</v>
      </c>
      <c r="E15" s="16" t="n">
        <v>0.32362432079777</v>
      </c>
      <c r="F15" s="16" t="n">
        <v>0.342109618376284</v>
      </c>
      <c r="G15" s="16" t="n">
        <v>0.409237690792859</v>
      </c>
      <c r="H15" s="16" t="n">
        <v>0.440815617058743</v>
      </c>
      <c r="I15" s="16" t="n">
        <v>0.46257804151196</v>
      </c>
      <c r="J15" s="16" t="n">
        <v>0.51923476391363</v>
      </c>
      <c r="K15" s="16" t="n">
        <v>0.490243172226741</v>
      </c>
      <c r="L15" s="16" t="n">
        <v>0.529892316258175</v>
      </c>
      <c r="M15" s="16" t="n">
        <v>0.481127137343501</v>
      </c>
      <c r="N15" s="16" t="n">
        <v>0.424900594493891</v>
      </c>
      <c r="O15" s="16" t="n">
        <v>0.420219146787693</v>
      </c>
      <c r="P15" s="16" t="n">
        <v>0.475117628687719</v>
      </c>
      <c r="Q15" s="16" t="n">
        <v>0.419473415011351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7471625705913</v>
      </c>
      <c r="C18" s="16" t="n">
        <v>99.6968198767552</v>
      </c>
      <c r="D18" s="16" t="n">
        <v>99.6800728528725</v>
      </c>
      <c r="E18" s="16" t="n">
        <v>99.6763756792022</v>
      </c>
      <c r="F18" s="16" t="n">
        <v>99.6578903816238</v>
      </c>
      <c r="G18" s="16" t="n">
        <v>99.5907623092071</v>
      </c>
      <c r="H18" s="16" t="n">
        <v>99.5591843829413</v>
      </c>
      <c r="I18" s="16" t="n">
        <v>99.537421958488</v>
      </c>
      <c r="J18" s="16" t="n">
        <v>99.4807652360864</v>
      </c>
      <c r="K18" s="16" t="n">
        <v>99.5097568277732</v>
      </c>
      <c r="L18" s="16" t="n">
        <v>99.4701076837418</v>
      </c>
      <c r="M18" s="16" t="n">
        <v>99.5188728626565</v>
      </c>
      <c r="N18" s="16" t="n">
        <v>99.5750994055061</v>
      </c>
      <c r="O18" s="16" t="n">
        <v>99.5797808532123</v>
      </c>
      <c r="P18" s="16" t="n">
        <v>99.5248823713123</v>
      </c>
      <c r="Q18" s="16" t="n">
        <v>99.5805265849887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868789.584131531</v>
      </c>
      <c r="C20" s="21" t="n">
        <v>979738.800043951</v>
      </c>
      <c r="D20" s="21" t="n">
        <v>1072472.40190338</v>
      </c>
      <c r="E20" s="21" t="n">
        <v>1121406.96082716</v>
      </c>
      <c r="F20" s="21" t="n">
        <v>1158205.74461858</v>
      </c>
      <c r="G20" s="21" t="n">
        <v>1228414.09752994</v>
      </c>
      <c r="H20" s="21" t="n">
        <v>1309342.2778542</v>
      </c>
      <c r="I20" s="21" t="n">
        <v>1440788.80605507</v>
      </c>
      <c r="J20" s="21" t="n">
        <v>1494131.77447304</v>
      </c>
      <c r="K20" s="21" t="n">
        <v>1557720.82482817</v>
      </c>
      <c r="L20" s="21" t="n">
        <v>1625715.70261344</v>
      </c>
      <c r="M20" s="21" t="n">
        <v>1738668.45872286</v>
      </c>
      <c r="N20" s="21" t="n">
        <v>1811762.40429961</v>
      </c>
      <c r="O20" s="21" t="n">
        <v>1936173.4039143</v>
      </c>
      <c r="P20" s="21" t="n">
        <v>2020998.06958879</v>
      </c>
      <c r="Q20" s="21" t="n">
        <v>1798647.31281554</v>
      </c>
    </row>
  </sheetData>
  <conditionalFormatting sqref="B6:Q20">
    <cfRule type="cellIs" priority="2" operator="between" aboveAverage="0" equalAverage="0" bottom="0" percent="0" rank="0" text="" dxfId="10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350913875072943</v>
      </c>
      <c r="C15" s="16" t="n">
        <v>0.387177445940924</v>
      </c>
      <c r="D15" s="16" t="n">
        <v>0.403362140372111</v>
      </c>
      <c r="E15" s="16" t="n">
        <v>0.402214872152164</v>
      </c>
      <c r="F15" s="16" t="n">
        <v>0.420018745893889</v>
      </c>
      <c r="G15" s="16" t="n">
        <v>0.523147564153683</v>
      </c>
      <c r="H15" s="16" t="n">
        <v>0.509408552238606</v>
      </c>
      <c r="I15" s="16" t="n">
        <v>0.516416950670957</v>
      </c>
      <c r="J15" s="16" t="n">
        <v>0.552484786561488</v>
      </c>
      <c r="K15" s="16" t="n">
        <v>0.519419101304834</v>
      </c>
      <c r="L15" s="16" t="n">
        <v>0.576307471637462</v>
      </c>
      <c r="M15" s="16" t="n">
        <v>0.529578257825739</v>
      </c>
      <c r="N15" s="16" t="n">
        <v>0.462594533931216</v>
      </c>
      <c r="O15" s="16" t="n">
        <v>0.458101213403467</v>
      </c>
      <c r="P15" s="16" t="n">
        <v>0.514265165600618</v>
      </c>
      <c r="Q15" s="16" t="n">
        <v>0.479983658843182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6490861249271</v>
      </c>
      <c r="C18" s="16" t="n">
        <v>99.6128225540591</v>
      </c>
      <c r="D18" s="16" t="n">
        <v>99.5966378596279</v>
      </c>
      <c r="E18" s="16" t="n">
        <v>99.5977851278478</v>
      </c>
      <c r="F18" s="16" t="n">
        <v>99.5799812541061</v>
      </c>
      <c r="G18" s="16" t="n">
        <v>99.4768524358463</v>
      </c>
      <c r="H18" s="16" t="n">
        <v>99.4905914477614</v>
      </c>
      <c r="I18" s="16" t="n">
        <v>99.483583049329</v>
      </c>
      <c r="J18" s="16" t="n">
        <v>99.4475152134385</v>
      </c>
      <c r="K18" s="16" t="n">
        <v>99.4805808986952</v>
      </c>
      <c r="L18" s="16" t="n">
        <v>99.4236925283626</v>
      </c>
      <c r="M18" s="16" t="n">
        <v>99.4704217421743</v>
      </c>
      <c r="N18" s="16" t="n">
        <v>99.5374054660688</v>
      </c>
      <c r="O18" s="16" t="n">
        <v>99.5418987865965</v>
      </c>
      <c r="P18" s="16" t="n">
        <v>99.4857348343994</v>
      </c>
      <c r="Q18" s="16" t="n">
        <v>99.5200163411568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2574456.36448283</v>
      </c>
      <c r="C20" s="21" t="n">
        <v>2896412.83392623</v>
      </c>
      <c r="D20" s="21" t="n">
        <v>3201162.92826963</v>
      </c>
      <c r="E20" s="21" t="n">
        <v>3323614.55379241</v>
      </c>
      <c r="F20" s="21" t="n">
        <v>3457502.41303967</v>
      </c>
      <c r="G20" s="21" t="n">
        <v>3667984.37547708</v>
      </c>
      <c r="H20" s="21" t="n">
        <v>3913061.62996794</v>
      </c>
      <c r="I20" s="21" t="n">
        <v>4325156.17931381</v>
      </c>
      <c r="J20" s="21" t="n">
        <v>4530983.24658892</v>
      </c>
      <c r="K20" s="21" t="n">
        <v>4759709.28232454</v>
      </c>
      <c r="L20" s="21" t="n">
        <v>4955955.53407721</v>
      </c>
      <c r="M20" s="21" t="n">
        <v>5346780.93846938</v>
      </c>
      <c r="N20" s="21" t="n">
        <v>5632925.32614543</v>
      </c>
      <c r="O20" s="21" t="n">
        <v>6011800.4045916</v>
      </c>
      <c r="P20" s="21" t="n">
        <v>6320127.56572687</v>
      </c>
      <c r="Q20" s="21" t="n">
        <v>5450458.29270715</v>
      </c>
    </row>
  </sheetData>
  <conditionalFormatting sqref="B6:Q20">
    <cfRule type="cellIs" priority="2" operator="between" aboveAverage="0" equalAverage="0" bottom="0" percent="0" rank="0" text="" dxfId="11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859609867318648</v>
      </c>
      <c r="C15" s="16" t="n">
        <v>0.822090268334801</v>
      </c>
      <c r="D15" s="16" t="n">
        <v>0.698712610787193</v>
      </c>
      <c r="E15" s="16" t="n">
        <v>0.62520418235527</v>
      </c>
      <c r="F15" s="16" t="n">
        <v>0.615921310797872</v>
      </c>
      <c r="G15" s="16" t="n">
        <v>0.777833962720083</v>
      </c>
      <c r="H15" s="16" t="n">
        <v>0.734673170583256</v>
      </c>
      <c r="I15" s="16" t="n">
        <v>0.753279358952283</v>
      </c>
      <c r="J15" s="16" t="n">
        <v>0.83147872078573</v>
      </c>
      <c r="K15" s="16" t="n">
        <v>0.802549168145565</v>
      </c>
      <c r="L15" s="16" t="n">
        <v>0.898451649201452</v>
      </c>
      <c r="M15" s="16" t="n">
        <v>0.744486229192427</v>
      </c>
      <c r="N15" s="16" t="n">
        <v>0.638785702580364</v>
      </c>
      <c r="O15" s="16" t="n">
        <v>0.626295974790673</v>
      </c>
      <c r="P15" s="16" t="n">
        <v>0.711561795636441</v>
      </c>
      <c r="Q15" s="16" t="n">
        <v>0.739753376945973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1403901326814</v>
      </c>
      <c r="C18" s="16" t="n">
        <v>99.1779097316652</v>
      </c>
      <c r="D18" s="16" t="n">
        <v>99.3012873892128</v>
      </c>
      <c r="E18" s="16" t="n">
        <v>99.3747958176447</v>
      </c>
      <c r="F18" s="16" t="n">
        <v>99.3840786892021</v>
      </c>
      <c r="G18" s="16" t="n">
        <v>99.2221660372799</v>
      </c>
      <c r="H18" s="16" t="n">
        <v>99.2653268294168</v>
      </c>
      <c r="I18" s="16" t="n">
        <v>99.2467206410477</v>
      </c>
      <c r="J18" s="16" t="n">
        <v>99.1685212792143</v>
      </c>
      <c r="K18" s="16" t="n">
        <v>99.1974508318545</v>
      </c>
      <c r="L18" s="16" t="n">
        <v>99.1015483507986</v>
      </c>
      <c r="M18" s="16" t="n">
        <v>99.2555137708076</v>
      </c>
      <c r="N18" s="16" t="n">
        <v>99.3612142974196</v>
      </c>
      <c r="O18" s="16" t="n">
        <v>99.3737040252093</v>
      </c>
      <c r="P18" s="16" t="n">
        <v>99.2884382043636</v>
      </c>
      <c r="Q18" s="16" t="n">
        <v>99.260246623054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3988771.07323032</v>
      </c>
      <c r="C20" s="21" t="n">
        <v>4653682.32828852</v>
      </c>
      <c r="D20" s="21" t="n">
        <v>5274480.33678034</v>
      </c>
      <c r="E20" s="21" t="n">
        <v>5644983.24720143</v>
      </c>
      <c r="F20" s="21" t="n">
        <v>5903492.68872093</v>
      </c>
      <c r="G20" s="21" t="n">
        <v>6355334.67895418</v>
      </c>
      <c r="H20" s="21" t="n">
        <v>6758222.46128988</v>
      </c>
      <c r="I20" s="21" t="n">
        <v>7590985.65532597</v>
      </c>
      <c r="J20" s="21" t="n">
        <v>7947638.23373593</v>
      </c>
      <c r="K20" s="21" t="n">
        <v>8365491.14634354</v>
      </c>
      <c r="L20" s="21" t="n">
        <v>8917786.1616595</v>
      </c>
      <c r="M20" s="21" t="n">
        <v>9788497.59016437</v>
      </c>
      <c r="N20" s="21" t="n">
        <v>10498553.681466</v>
      </c>
      <c r="O20" s="21" t="n">
        <v>11317136.2501589</v>
      </c>
      <c r="P20" s="21" t="n">
        <v>11755754.2629811</v>
      </c>
      <c r="Q20" s="21" t="n">
        <v>9562568.31946427</v>
      </c>
    </row>
  </sheetData>
  <conditionalFormatting sqref="A1:IV65536">
    <cfRule type="cellIs" priority="2" operator="between" aboveAverage="0" equalAverage="0" bottom="0" percent="0" rank="0" text="" dxfId="12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449354721466499</v>
      </c>
      <c r="C15" s="16" t="n">
        <v>0.466220118781472</v>
      </c>
      <c r="D15" s="16" t="n">
        <v>0.495890036109323</v>
      </c>
      <c r="E15" s="16" t="n">
        <v>0.496263445905183</v>
      </c>
      <c r="F15" s="16" t="n">
        <v>0.509489753466897</v>
      </c>
      <c r="G15" s="16" t="n">
        <v>0.623169605182351</v>
      </c>
      <c r="H15" s="16" t="n">
        <v>0.592931805686545</v>
      </c>
      <c r="I15" s="16" t="n">
        <v>0.621068171742649</v>
      </c>
      <c r="J15" s="16" t="n">
        <v>0.697480897491788</v>
      </c>
      <c r="K15" s="16" t="n">
        <v>0.695848304538111</v>
      </c>
      <c r="L15" s="16" t="n">
        <v>0.789471244515679</v>
      </c>
      <c r="M15" s="16" t="n">
        <v>0.782213275706729</v>
      </c>
      <c r="N15" s="16" t="n">
        <v>0.675652700132358</v>
      </c>
      <c r="O15" s="16" t="n">
        <v>0.664433837150992</v>
      </c>
      <c r="P15" s="16" t="n">
        <v>0.747333594405081</v>
      </c>
      <c r="Q15" s="16" t="n">
        <v>0.633666139639648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5506452785335</v>
      </c>
      <c r="C18" s="16" t="n">
        <v>99.5337798812186</v>
      </c>
      <c r="D18" s="16" t="n">
        <v>99.5041099638907</v>
      </c>
      <c r="E18" s="16" t="n">
        <v>99.5037365540948</v>
      </c>
      <c r="F18" s="16" t="n">
        <v>99.4905102465331</v>
      </c>
      <c r="G18" s="16" t="n">
        <v>99.3768303948176</v>
      </c>
      <c r="H18" s="16" t="n">
        <v>99.4070681943134</v>
      </c>
      <c r="I18" s="16" t="n">
        <v>99.3789318282573</v>
      </c>
      <c r="J18" s="16" t="n">
        <v>99.3025191025082</v>
      </c>
      <c r="K18" s="16" t="n">
        <v>99.3041516954619</v>
      </c>
      <c r="L18" s="16" t="n">
        <v>99.2105287554843</v>
      </c>
      <c r="M18" s="16" t="n">
        <v>99.2177867242933</v>
      </c>
      <c r="N18" s="16" t="n">
        <v>99.3243472998677</v>
      </c>
      <c r="O18" s="16" t="n">
        <v>99.335566162849</v>
      </c>
      <c r="P18" s="16" t="n">
        <v>99.2526664055949</v>
      </c>
      <c r="Q18" s="16" t="n">
        <v>99.3663338603603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805732.879990385</v>
      </c>
      <c r="C20" s="21" t="n">
        <v>925028.026994207</v>
      </c>
      <c r="D20" s="21" t="n">
        <v>1022648.22874765</v>
      </c>
      <c r="E20" s="21" t="n">
        <v>1063915.0703742</v>
      </c>
      <c r="F20" s="21" t="n">
        <v>1109411.33054924</v>
      </c>
      <c r="G20" s="21" t="n">
        <v>1180270.55415582</v>
      </c>
      <c r="H20" s="21" t="n">
        <v>1261831.1109449</v>
      </c>
      <c r="I20" s="21" t="n">
        <v>1443932.27036399</v>
      </c>
      <c r="J20" s="21" t="n">
        <v>1518732.45099917</v>
      </c>
      <c r="K20" s="21" t="n">
        <v>1573433.79157898</v>
      </c>
      <c r="L20" s="21" t="n">
        <v>1647990.42680409</v>
      </c>
      <c r="M20" s="21" t="n">
        <v>1788326.71735162</v>
      </c>
      <c r="N20" s="21" t="n">
        <v>1905287.34921466</v>
      </c>
      <c r="O20" s="21" t="n">
        <v>2047687.89921339</v>
      </c>
      <c r="P20" s="21" t="n">
        <v>2148562.32698422</v>
      </c>
      <c r="Q20" s="21" t="n">
        <v>1793697.41176306</v>
      </c>
    </row>
  </sheetData>
  <conditionalFormatting sqref="B6:Q20">
    <cfRule type="cellIs" priority="2" operator="between" aboveAverage="0" equalAverage="0" bottom="0" percent="0" rank="0" text="" dxfId="13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701304913641553</v>
      </c>
      <c r="C15" s="16" t="n">
        <v>0.740054901035411</v>
      </c>
      <c r="D15" s="16" t="n">
        <v>0.698812802123116</v>
      </c>
      <c r="E15" s="16" t="n">
        <v>0.710355126586765</v>
      </c>
      <c r="F15" s="16" t="n">
        <v>0.736809434903654</v>
      </c>
      <c r="G15" s="16" t="n">
        <v>0.864455574372923</v>
      </c>
      <c r="H15" s="16" t="n">
        <v>0.799472958213415</v>
      </c>
      <c r="I15" s="16" t="n">
        <v>0.820809031945509</v>
      </c>
      <c r="J15" s="16" t="n">
        <v>0.90084769673772</v>
      </c>
      <c r="K15" s="16" t="n">
        <v>0.866676905199006</v>
      </c>
      <c r="L15" s="16" t="n">
        <v>0.956594412256122</v>
      </c>
      <c r="M15" s="16" t="n">
        <v>0.86108615041749</v>
      </c>
      <c r="N15" s="16" t="n">
        <v>0.741826259974769</v>
      </c>
      <c r="O15" s="16" t="n">
        <v>0.7258786639521</v>
      </c>
      <c r="P15" s="16" t="n">
        <v>0.804218396156027</v>
      </c>
      <c r="Q15" s="16" t="n">
        <v>0.800203778257074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2986950863584</v>
      </c>
      <c r="C18" s="16" t="n">
        <v>99.2599450989646</v>
      </c>
      <c r="D18" s="16" t="n">
        <v>99.3011871978769</v>
      </c>
      <c r="E18" s="16" t="n">
        <v>99.2896448734133</v>
      </c>
      <c r="F18" s="16" t="n">
        <v>99.2631905650964</v>
      </c>
      <c r="G18" s="16" t="n">
        <v>99.1355444256271</v>
      </c>
      <c r="H18" s="16" t="n">
        <v>99.2005270417866</v>
      </c>
      <c r="I18" s="16" t="n">
        <v>99.1791909680545</v>
      </c>
      <c r="J18" s="16" t="n">
        <v>99.0991523032623</v>
      </c>
      <c r="K18" s="16" t="n">
        <v>99.133323094801</v>
      </c>
      <c r="L18" s="16" t="n">
        <v>99.0434055877439</v>
      </c>
      <c r="M18" s="16" t="n">
        <v>99.1389138495825</v>
      </c>
      <c r="N18" s="16" t="n">
        <v>99.2581737400252</v>
      </c>
      <c r="O18" s="16" t="n">
        <v>99.2741213360479</v>
      </c>
      <c r="P18" s="16" t="n">
        <v>99.195781603844</v>
      </c>
      <c r="Q18" s="16" t="n">
        <v>99.1997962217429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489450.03913966</v>
      </c>
      <c r="C20" s="21" t="n">
        <v>543482.266586468</v>
      </c>
      <c r="D20" s="21" t="n">
        <v>612135.865574484</v>
      </c>
      <c r="E20" s="21" t="n">
        <v>632673.063727595</v>
      </c>
      <c r="F20" s="21" t="n">
        <v>655952.920081097</v>
      </c>
      <c r="G20" s="21" t="n">
        <v>708974.21968694</v>
      </c>
      <c r="H20" s="21" t="n">
        <v>765920.077481</v>
      </c>
      <c r="I20" s="21" t="n">
        <v>859211.122963265</v>
      </c>
      <c r="J20" s="21" t="n">
        <v>904605.058758858</v>
      </c>
      <c r="K20" s="21" t="n">
        <v>961829.561241932</v>
      </c>
      <c r="L20" s="21" t="n">
        <v>1022866.74926933</v>
      </c>
      <c r="M20" s="21" t="n">
        <v>1109614.80958579</v>
      </c>
      <c r="N20" s="21" t="n">
        <v>1185300.85815062</v>
      </c>
      <c r="O20" s="21" t="n">
        <v>1280260.29019632</v>
      </c>
      <c r="P20" s="21" t="n">
        <v>1363751.55814022</v>
      </c>
      <c r="Q20" s="21" t="n">
        <v>1092200.42365638</v>
      </c>
    </row>
  </sheetData>
  <conditionalFormatting sqref="B6:Q20">
    <cfRule type="cellIs" priority="2" operator="between" aboveAverage="0" equalAverage="0" bottom="0" percent="0" rank="0" text="" dxfId="14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64607998274238</v>
      </c>
      <c r="C15" s="16" t="n">
        <v>0.620855515521946</v>
      </c>
      <c r="D15" s="16" t="n">
        <v>0.57623406925449</v>
      </c>
      <c r="E15" s="16" t="n">
        <v>0.571597205483312</v>
      </c>
      <c r="F15" s="16" t="n">
        <v>0.578546530252757</v>
      </c>
      <c r="G15" s="16" t="n">
        <v>0.72142956932922</v>
      </c>
      <c r="H15" s="16" t="n">
        <v>0.63256087615701</v>
      </c>
      <c r="I15" s="16" t="n">
        <v>0.642537043037208</v>
      </c>
      <c r="J15" s="16" t="n">
        <v>0.681056412628771</v>
      </c>
      <c r="K15" s="16" t="n">
        <v>0.641541897216004</v>
      </c>
      <c r="L15" s="16" t="n">
        <v>0.702269470718875</v>
      </c>
      <c r="M15" s="16" t="n">
        <v>0.649294320048054</v>
      </c>
      <c r="N15" s="16" t="n">
        <v>0.56057527365692</v>
      </c>
      <c r="O15" s="16" t="n">
        <v>0.548319150412591</v>
      </c>
      <c r="P15" s="16" t="n">
        <v>0.615943373750415</v>
      </c>
      <c r="Q15" s="16" t="n">
        <v>0.625396558950546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3539200172576</v>
      </c>
      <c r="C18" s="16" t="n">
        <v>99.3791444844781</v>
      </c>
      <c r="D18" s="16" t="n">
        <v>99.4237659307455</v>
      </c>
      <c r="E18" s="16" t="n">
        <v>99.4284027945167</v>
      </c>
      <c r="F18" s="16" t="n">
        <v>99.4214534697472</v>
      </c>
      <c r="G18" s="16" t="n">
        <v>99.2785704306708</v>
      </c>
      <c r="H18" s="16" t="n">
        <v>99.367439123843</v>
      </c>
      <c r="I18" s="16" t="n">
        <v>99.3574629569628</v>
      </c>
      <c r="J18" s="16" t="n">
        <v>99.3189435873712</v>
      </c>
      <c r="K18" s="16" t="n">
        <v>99.358458102784</v>
      </c>
      <c r="L18" s="16" t="n">
        <v>99.2977305292811</v>
      </c>
      <c r="M18" s="16" t="n">
        <v>99.350705679952</v>
      </c>
      <c r="N18" s="16" t="n">
        <v>99.4394247263431</v>
      </c>
      <c r="O18" s="16" t="n">
        <v>99.4516808495874</v>
      </c>
      <c r="P18" s="16" t="n">
        <v>99.3840566262496</v>
      </c>
      <c r="Q18" s="16" t="n">
        <v>99.3746034410494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2249773.92288095</v>
      </c>
      <c r="C20" s="21" t="n">
        <v>2543918.61817419</v>
      </c>
      <c r="D20" s="21" t="n">
        <v>2911486.9577445</v>
      </c>
      <c r="E20" s="21" t="n">
        <v>3077873.40598668</v>
      </c>
      <c r="F20" s="21" t="n">
        <v>3201311.10013685</v>
      </c>
      <c r="G20" s="21" t="n">
        <v>3412362.67296129</v>
      </c>
      <c r="H20" s="21" t="n">
        <v>3654033.0776313</v>
      </c>
      <c r="I20" s="21" t="n">
        <v>4092662.84405381</v>
      </c>
      <c r="J20" s="21" t="n">
        <v>4279022.76671408</v>
      </c>
      <c r="K20" s="21" t="n">
        <v>4509865.43813115</v>
      </c>
      <c r="L20" s="21" t="n">
        <v>4756239.21394703</v>
      </c>
      <c r="M20" s="21" t="n">
        <v>5132288.55761552</v>
      </c>
      <c r="N20" s="21" t="n">
        <v>5470546.14049234</v>
      </c>
      <c r="O20" s="21" t="n">
        <v>5911023.87480662</v>
      </c>
      <c r="P20" s="21" t="n">
        <v>6210152.95271965</v>
      </c>
      <c r="Q20" s="21" t="n">
        <v>5131503.93456466</v>
      </c>
    </row>
  </sheetData>
  <conditionalFormatting sqref="B6:Q20">
    <cfRule type="cellIs" priority="2" operator="between" aboveAverage="0" equalAverage="0" bottom="0" percent="0" rank="0" text="" dxfId="15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507276633564181</v>
      </c>
      <c r="C15" s="16" t="n">
        <v>0.5431525737822</v>
      </c>
      <c r="D15" s="16" t="n">
        <v>0.557701699327919</v>
      </c>
      <c r="E15" s="16" t="n">
        <v>0.57161135886592</v>
      </c>
      <c r="F15" s="16" t="n">
        <v>0.594720893223267</v>
      </c>
      <c r="G15" s="16" t="n">
        <v>0.746324858886827</v>
      </c>
      <c r="H15" s="16" t="n">
        <v>0.731517120375163</v>
      </c>
      <c r="I15" s="16" t="n">
        <v>0.754395099415645</v>
      </c>
      <c r="J15" s="16" t="n">
        <v>0.814923490199275</v>
      </c>
      <c r="K15" s="16" t="n">
        <v>0.774150002624319</v>
      </c>
      <c r="L15" s="16" t="n">
        <v>0.863678985081988</v>
      </c>
      <c r="M15" s="16" t="n">
        <v>0.739068562456537</v>
      </c>
      <c r="N15" s="16" t="n">
        <v>0.642759470986089</v>
      </c>
      <c r="O15" s="16" t="n">
        <v>0.635841342211563</v>
      </c>
      <c r="P15" s="16" t="n">
        <v>0.710689371372012</v>
      </c>
      <c r="Q15" s="16" t="n">
        <v>0.685841621625573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4927233664358</v>
      </c>
      <c r="C18" s="16" t="n">
        <v>99.4568474262178</v>
      </c>
      <c r="D18" s="16" t="n">
        <v>99.4422983006721</v>
      </c>
      <c r="E18" s="16" t="n">
        <v>99.4283886411341</v>
      </c>
      <c r="F18" s="16" t="n">
        <v>99.4052791067768</v>
      </c>
      <c r="G18" s="16" t="n">
        <v>99.2536751411132</v>
      </c>
      <c r="H18" s="16" t="n">
        <v>99.2684828796248</v>
      </c>
      <c r="I18" s="16" t="n">
        <v>99.2456049005843</v>
      </c>
      <c r="J18" s="16" t="n">
        <v>99.1850765098007</v>
      </c>
      <c r="K18" s="16" t="n">
        <v>99.2258499973757</v>
      </c>
      <c r="L18" s="16" t="n">
        <v>99.136321014918</v>
      </c>
      <c r="M18" s="16" t="n">
        <v>99.2609314375435</v>
      </c>
      <c r="N18" s="16" t="n">
        <v>99.3572405290139</v>
      </c>
      <c r="O18" s="16" t="n">
        <v>99.3641586577885</v>
      </c>
      <c r="P18" s="16" t="n">
        <v>99.289310628628</v>
      </c>
      <c r="Q18" s="16" t="n">
        <v>99.3141583783744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244615.135492827</v>
      </c>
      <c r="C20" s="21" t="n">
        <v>282022.957720034</v>
      </c>
      <c r="D20" s="21" t="n">
        <v>311304.764503456</v>
      </c>
      <c r="E20" s="21" t="n">
        <v>322191.56725228</v>
      </c>
      <c r="F20" s="21" t="n">
        <v>337713.672706459</v>
      </c>
      <c r="G20" s="21" t="n">
        <v>359194.791573422</v>
      </c>
      <c r="H20" s="21" t="n">
        <v>379239.716805448</v>
      </c>
      <c r="I20" s="21" t="n">
        <v>411339.725974526</v>
      </c>
      <c r="J20" s="21" t="n">
        <v>429691.534788731</v>
      </c>
      <c r="K20" s="21" t="n">
        <v>454287.000533159</v>
      </c>
      <c r="L20" s="21" t="n">
        <v>476202.309751939</v>
      </c>
      <c r="M20" s="21" t="n">
        <v>514880.74801895</v>
      </c>
      <c r="N20" s="21" t="n">
        <v>544822.269592117</v>
      </c>
      <c r="O20" s="21" t="n">
        <v>582084.558040132</v>
      </c>
      <c r="P20" s="21" t="n">
        <v>614613.331832825</v>
      </c>
      <c r="Q20" s="21" t="n">
        <v>525921.169351304</v>
      </c>
    </row>
  </sheetData>
  <conditionalFormatting sqref="B6:Q20">
    <cfRule type="cellIs" priority="2" operator="between" aboveAverage="0" equalAverage="0" bottom="0" percent="0" rank="0" text="" dxfId="16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49.69"/>
    <col collapsed="false" customWidth="true" hidden="false" outlineLevel="0" max="17" min="2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41</v>
      </c>
    </row>
    <row r="3" customFormat="false" ht="10.5" hidden="false" customHeight="false" outlineLevel="0" collapsed="false">
      <c r="A3" s="9"/>
    </row>
    <row r="4" customFormat="false" ht="13.5" hidden="false" customHeight="true" outlineLevel="0" collapsed="false">
      <c r="A4" s="9"/>
    </row>
    <row r="5" customFormat="fals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customFormat="fals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customFormat="fals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customFormat="fals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customFormat="fals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customFormat="fals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0.5" hidden="false" customHeight="false" outlineLevel="0" collapsed="false">
      <c r="A15" s="15" t="s">
        <v>19</v>
      </c>
      <c r="B15" s="16" t="n">
        <v>0.06</v>
      </c>
      <c r="C15" s="16" t="n">
        <v>0.316564400318814</v>
      </c>
      <c r="D15" s="16" t="n">
        <v>0.429284981421488</v>
      </c>
      <c r="E15" s="16" t="n">
        <v>0.505028257451521</v>
      </c>
      <c r="F15" s="16" t="n">
        <v>0.523278447740023</v>
      </c>
      <c r="G15" s="16" t="n">
        <v>0.603791580717931</v>
      </c>
      <c r="H15" s="16" t="n">
        <v>0.667132600624598</v>
      </c>
      <c r="I15" s="16" t="n">
        <v>0.625877637672122</v>
      </c>
      <c r="J15" s="16" t="n">
        <v>0.650199443660929</v>
      </c>
      <c r="K15" s="16" t="n">
        <v>0.670815003983322</v>
      </c>
      <c r="L15" s="16" t="n">
        <v>0.735079922179245</v>
      </c>
      <c r="M15" s="16" t="n">
        <v>0.711181226505852</v>
      </c>
      <c r="N15" s="16" t="n">
        <v>0.5788504068814</v>
      </c>
      <c r="O15" s="16" t="n">
        <v>0.584477271719564</v>
      </c>
      <c r="P15" s="16" t="n">
        <v>0.6284769843295</v>
      </c>
      <c r="Q15" s="16" t="n">
        <v>0.579627569715393</v>
      </c>
    </row>
    <row r="16" customFormat="fals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0.5" hidden="false" customHeight="false" outlineLevel="0" collapsed="false">
      <c r="A18" s="15" t="s">
        <v>22</v>
      </c>
      <c r="B18" s="16" t="n">
        <v>99.94</v>
      </c>
      <c r="C18" s="16" t="n">
        <v>99.6834355996812</v>
      </c>
      <c r="D18" s="16" t="n">
        <v>99.5707150185785</v>
      </c>
      <c r="E18" s="16" t="n">
        <v>99.4949717425484</v>
      </c>
      <c r="F18" s="16" t="n">
        <v>99.47672155226</v>
      </c>
      <c r="G18" s="16" t="n">
        <v>99.3962084192821</v>
      </c>
      <c r="H18" s="16" t="n">
        <v>99.3328673993754</v>
      </c>
      <c r="I18" s="16" t="n">
        <v>99.3741223623279</v>
      </c>
      <c r="J18" s="16" t="n">
        <v>99.3498005563391</v>
      </c>
      <c r="K18" s="16" t="n">
        <v>99.3291849960167</v>
      </c>
      <c r="L18" s="16" t="n">
        <v>99.2649200778207</v>
      </c>
      <c r="M18" s="16" t="n">
        <v>99.2888187734941</v>
      </c>
      <c r="N18" s="16" t="n">
        <v>99.4211495931185</v>
      </c>
      <c r="O18" s="16" t="n">
        <v>99.4155227282805</v>
      </c>
      <c r="P18" s="16" t="n">
        <v>99.3715230156705</v>
      </c>
      <c r="Q18" s="16" t="n">
        <v>99.4203724302845</v>
      </c>
    </row>
    <row r="19" customFormat="fals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38934.2198525914</v>
      </c>
      <c r="C20" s="21" t="n">
        <v>44282.2474217596</v>
      </c>
      <c r="D20" s="21" t="n">
        <v>47145.0373176787</v>
      </c>
      <c r="E20" s="21" t="n">
        <v>49986.1972120827</v>
      </c>
      <c r="F20" s="21" t="n">
        <v>52246.3975876811</v>
      </c>
      <c r="G20" s="21" t="n">
        <v>56231.1871272445</v>
      </c>
      <c r="H20" s="21" t="n">
        <v>61924.8451901305</v>
      </c>
      <c r="I20" s="21" t="n">
        <v>70522.1156632664</v>
      </c>
      <c r="J20" s="21" t="n">
        <v>73456.751810007</v>
      </c>
      <c r="K20" s="21" t="n">
        <v>74133.2789678152</v>
      </c>
      <c r="L20" s="21" t="n">
        <v>78415.1869707627</v>
      </c>
      <c r="M20" s="21" t="n">
        <v>86255.4493922548</v>
      </c>
      <c r="N20" s="21" t="n">
        <v>97327.4214257964</v>
      </c>
      <c r="O20" s="21" t="n">
        <v>101702.704970431</v>
      </c>
      <c r="P20" s="21" t="n">
        <v>111249.8405221</v>
      </c>
      <c r="Q20" s="21" t="n">
        <v>87013.9313003756</v>
      </c>
    </row>
    <row r="22" customFormat="false" ht="10.5" hidden="false" customHeight="false" outlineLevel="0" collapsed="false">
      <c r="B22" s="24"/>
    </row>
  </sheetData>
  <conditionalFormatting sqref="B6:Q20">
    <cfRule type="cellIs" priority="2" operator="between" aboveAverage="0" equalAverage="0" bottom="0" percent="0" rank="0" text="" dxfId="17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49.69"/>
    <col collapsed="false" customWidth="true" hidden="false" outlineLevel="0" max="16" min="2" style="7" width="10.19"/>
    <col collapsed="false" customWidth="true" hidden="false" outlineLevel="0" max="17" min="17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7</v>
      </c>
    </row>
    <row r="3" customFormat="false" ht="10.5" hidden="false" customHeight="false" outlineLevel="0" collapsed="false">
      <c r="A3" s="9"/>
    </row>
    <row r="4" customFormat="false" ht="13.5" hidden="false" customHeight="true" outlineLevel="0" collapsed="false">
      <c r="A4" s="9"/>
    </row>
    <row r="5" customFormat="fals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customFormat="fals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customFormat="fals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customFormat="fals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customFormat="fals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customFormat="fals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0.5" hidden="false" customHeight="false" outlineLevel="0" collapsed="false">
      <c r="A15" s="15" t="s">
        <v>19</v>
      </c>
      <c r="B15" s="16" t="n">
        <v>0.331748312152616</v>
      </c>
      <c r="C15" s="16" t="n">
        <v>0.354999311063137</v>
      </c>
      <c r="D15" s="16" t="n">
        <v>0.336068885051206</v>
      </c>
      <c r="E15" s="16" t="n">
        <v>0.369616633400785</v>
      </c>
      <c r="F15" s="16" t="n">
        <v>0.372941012589091</v>
      </c>
      <c r="G15" s="16" t="n">
        <v>0.453200892429885</v>
      </c>
      <c r="H15" s="16" t="n">
        <v>0.477056507025246</v>
      </c>
      <c r="I15" s="16" t="n">
        <v>0.491577753808046</v>
      </c>
      <c r="J15" s="16" t="n">
        <v>0.541134385024911</v>
      </c>
      <c r="K15" s="16" t="n">
        <v>0.53310528252544</v>
      </c>
      <c r="L15" s="16" t="n">
        <v>0.596638819682022</v>
      </c>
      <c r="M15" s="16" t="n">
        <v>0.568246469082832</v>
      </c>
      <c r="N15" s="16" t="n">
        <v>0.499093927542796</v>
      </c>
      <c r="O15" s="16" t="n">
        <v>0.491786808453473</v>
      </c>
      <c r="P15" s="16" t="n">
        <v>0.55396282133219</v>
      </c>
      <c r="Q15" s="16" t="n">
        <v>0.473445352193585</v>
      </c>
    </row>
    <row r="16" customFormat="fals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0.5" hidden="false" customHeight="false" outlineLevel="0" collapsed="false">
      <c r="A18" s="15" t="s">
        <v>22</v>
      </c>
      <c r="B18" s="16" t="n">
        <v>99.6682516878474</v>
      </c>
      <c r="C18" s="16" t="n">
        <v>99.6450006889369</v>
      </c>
      <c r="D18" s="16" t="n">
        <v>99.6639311149488</v>
      </c>
      <c r="E18" s="16" t="n">
        <v>99.6303833665992</v>
      </c>
      <c r="F18" s="16" t="n">
        <v>99.6270589874109</v>
      </c>
      <c r="G18" s="16" t="n">
        <v>99.5467991075701</v>
      </c>
      <c r="H18" s="16" t="n">
        <v>99.5229434929747</v>
      </c>
      <c r="I18" s="16" t="n">
        <v>99.508422246192</v>
      </c>
      <c r="J18" s="16" t="n">
        <v>99.4588656149751</v>
      </c>
      <c r="K18" s="16" t="n">
        <v>99.4668947174746</v>
      </c>
      <c r="L18" s="16" t="n">
        <v>99.403361180318</v>
      </c>
      <c r="M18" s="16" t="n">
        <v>99.4317535309172</v>
      </c>
      <c r="N18" s="16" t="n">
        <v>99.5009060724572</v>
      </c>
      <c r="O18" s="16" t="n">
        <v>99.5082131915465</v>
      </c>
      <c r="P18" s="16" t="n">
        <v>99.4460371786678</v>
      </c>
      <c r="Q18" s="16" t="n">
        <v>99.5265546478064</v>
      </c>
    </row>
    <row r="19" customFormat="fals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5797971.34628196</v>
      </c>
      <c r="C20" s="21" t="n">
        <v>6614664.4661137</v>
      </c>
      <c r="D20" s="21" t="n">
        <v>7353699.58759806</v>
      </c>
      <c r="E20" s="21" t="n">
        <v>7515203.97217034</v>
      </c>
      <c r="F20" s="21" t="n">
        <v>7784695.49333378</v>
      </c>
      <c r="G20" s="21" t="n">
        <v>8236998.35494023</v>
      </c>
      <c r="H20" s="21" t="n">
        <v>8795239.5755455</v>
      </c>
      <c r="I20" s="21" t="n">
        <v>9954681.68312168</v>
      </c>
      <c r="J20" s="21" t="n">
        <v>10363382.9354653</v>
      </c>
      <c r="K20" s="21" t="n">
        <v>10787414.7203018</v>
      </c>
      <c r="L20" s="21" t="n">
        <v>11362429.3888222</v>
      </c>
      <c r="M20" s="21" t="n">
        <v>12329735.7008641</v>
      </c>
      <c r="N20" s="21" t="n">
        <v>12918740.6686087</v>
      </c>
      <c r="O20" s="21" t="n">
        <v>13856613.2508574</v>
      </c>
      <c r="P20" s="21" t="n">
        <v>14517783.277049</v>
      </c>
      <c r="Q20" s="21" t="n">
        <v>12431479.1469046</v>
      </c>
    </row>
  </sheetData>
  <conditionalFormatting sqref="B6:Q20">
    <cfRule type="cellIs" priority="2" operator="between" aboveAverage="0" equalAverage="0" bottom="0" percent="0" rank="0" text="" dxfId="0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1" activeCellId="0" sqref="H1:I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104.49"/>
    <col collapsed="false" customWidth="true" hidden="false" outlineLevel="0" max="17" min="2" style="7" width="11.49"/>
    <col collapsed="false" customWidth="false" hidden="false" outlineLevel="0" max="257" min="18" style="6" width="11.99"/>
  </cols>
  <sheetData>
    <row r="1" customFormat="false" ht="13" hidden="false" customHeight="false" outlineLevel="0" collapsed="false">
      <c r="A1" s="8" t="s">
        <v>6</v>
      </c>
    </row>
    <row r="2" customFormat="false" ht="13" hidden="false" customHeight="false" outlineLevel="0" collapsed="false">
      <c r="A2" s="8" t="s">
        <v>42</v>
      </c>
    </row>
    <row r="3" customFormat="false" ht="10.5" hidden="false" customHeight="false" outlineLevel="0" collapsed="false">
      <c r="A3" s="9"/>
    </row>
    <row r="4" customFormat="false" ht="13.5" hidden="false" customHeight="true" outlineLevel="0" collapsed="false">
      <c r="A4" s="9"/>
    </row>
    <row r="5" customFormat="fals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customFormat="fals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customFormat="fals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customFormat="fals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customFormat="fals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customFormat="fals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0.5" hidden="false" customHeight="false" outlineLevel="0" collapsed="false">
      <c r="A15" s="15" t="s">
        <v>19</v>
      </c>
      <c r="B15" s="16" t="n">
        <v>0.08</v>
      </c>
      <c r="C15" s="16" t="n">
        <v>0.306522647052565</v>
      </c>
      <c r="D15" s="16" t="n">
        <v>0.420401214957084</v>
      </c>
      <c r="E15" s="16" t="n">
        <v>0.502665088478493</v>
      </c>
      <c r="F15" s="16" t="n">
        <v>0.524833425149598</v>
      </c>
      <c r="G15" s="16" t="n">
        <v>0.611936829668626</v>
      </c>
      <c r="H15" s="16" t="n">
        <v>0.693363301749296</v>
      </c>
      <c r="I15" s="16" t="n">
        <v>0.657895531104397</v>
      </c>
      <c r="J15" s="16" t="n">
        <v>0.687065229113256</v>
      </c>
      <c r="K15" s="16" t="n">
        <v>0.710835035684501</v>
      </c>
      <c r="L15" s="16" t="n">
        <v>0.785115797197711</v>
      </c>
      <c r="M15" s="16" t="n">
        <v>0.751538145116175</v>
      </c>
      <c r="N15" s="16" t="n">
        <v>0.646151230428728</v>
      </c>
      <c r="O15" s="16" t="n">
        <v>0.63466695741895</v>
      </c>
      <c r="P15" s="16" t="n">
        <v>0.672105173337328</v>
      </c>
      <c r="Q15" s="16" t="n">
        <v>0.606820482666483</v>
      </c>
    </row>
    <row r="16" customFormat="fals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0.5" hidden="false" customHeight="false" outlineLevel="0" collapsed="false">
      <c r="A18" s="15" t="s">
        <v>22</v>
      </c>
      <c r="B18" s="16" t="n">
        <v>99.99</v>
      </c>
      <c r="C18" s="16" t="n">
        <v>99.6934773529474</v>
      </c>
      <c r="D18" s="16" t="n">
        <v>99.579598785043</v>
      </c>
      <c r="E18" s="16" t="n">
        <v>99.4973349115214</v>
      </c>
      <c r="F18" s="16" t="n">
        <v>99.4751665748504</v>
      </c>
      <c r="G18" s="16" t="n">
        <v>99.3880631703314</v>
      </c>
      <c r="H18" s="16" t="n">
        <v>99.3066366982507</v>
      </c>
      <c r="I18" s="16" t="n">
        <v>99.3421044688956</v>
      </c>
      <c r="J18" s="16" t="n">
        <v>99.3129347708868</v>
      </c>
      <c r="K18" s="16" t="n">
        <v>99.2891649643155</v>
      </c>
      <c r="L18" s="16" t="n">
        <v>99.2148842028023</v>
      </c>
      <c r="M18" s="16" t="n">
        <v>99.2484618548838</v>
      </c>
      <c r="N18" s="16" t="n">
        <v>99.3538487695713</v>
      </c>
      <c r="O18" s="16" t="n">
        <v>99.3653330425811</v>
      </c>
      <c r="P18" s="16" t="n">
        <v>99.3278948266626</v>
      </c>
      <c r="Q18" s="16" t="n">
        <v>99.3931795173335</v>
      </c>
    </row>
    <row r="19" customFormat="fals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34377.282044445</v>
      </c>
      <c r="C20" s="21" t="n">
        <v>38865.5452372788</v>
      </c>
      <c r="D20" s="21" t="n">
        <v>41339.1029485423</v>
      </c>
      <c r="E20" s="21" t="n">
        <v>43550.5095706509</v>
      </c>
      <c r="F20" s="21" t="n">
        <v>45607.6686140729</v>
      </c>
      <c r="G20" s="21" t="n">
        <v>49058.6013305743</v>
      </c>
      <c r="H20" s="21" t="n">
        <v>53189.7828766144</v>
      </c>
      <c r="I20" s="21" t="n">
        <v>60471.252546789</v>
      </c>
      <c r="J20" s="21" t="n">
        <v>63237.6204035949</v>
      </c>
      <c r="K20" s="21" t="n">
        <v>64251.8128994686</v>
      </c>
      <c r="L20" s="21" t="n">
        <v>68011.180764232</v>
      </c>
      <c r="M20" s="21" t="n">
        <v>76027.7890908656</v>
      </c>
      <c r="N20" s="21" t="n">
        <v>81553.1956042544</v>
      </c>
      <c r="O20" s="21" t="n">
        <v>87910.9560738735</v>
      </c>
      <c r="P20" s="21" t="n">
        <v>98321.1439051647</v>
      </c>
      <c r="Q20" s="21" t="n">
        <v>75543.5030515379</v>
      </c>
    </row>
  </sheetData>
  <conditionalFormatting sqref="B6:Q20">
    <cfRule type="cellIs" priority="2" operator="between" aboveAverage="0" equalAverage="0" bottom="0" percent="0" rank="0" text="" dxfId="18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557701064266564</v>
      </c>
      <c r="C15" s="16" t="n">
        <v>0.598312140616695</v>
      </c>
      <c r="D15" s="16" t="n">
        <v>0.573467155667989</v>
      </c>
      <c r="E15" s="16" t="n">
        <v>0.571466409798239</v>
      </c>
      <c r="F15" s="16" t="n">
        <v>0.580877737040814</v>
      </c>
      <c r="G15" s="16" t="n">
        <v>0.698085105899385</v>
      </c>
      <c r="H15" s="16" t="n">
        <v>0.649931843714854</v>
      </c>
      <c r="I15" s="16" t="n">
        <v>0.683099811772433</v>
      </c>
      <c r="J15" s="16" t="n">
        <v>0.738892305020161</v>
      </c>
      <c r="K15" s="16" t="n">
        <v>0.705356079627133</v>
      </c>
      <c r="L15" s="16" t="n">
        <v>0.767851124260701</v>
      </c>
      <c r="M15" s="16" t="n">
        <v>0.676215997922477</v>
      </c>
      <c r="N15" s="16" t="n">
        <v>0.591728318126731</v>
      </c>
      <c r="O15" s="16" t="n">
        <v>0.585849501367642</v>
      </c>
      <c r="P15" s="16" t="n">
        <v>0.658173922064455</v>
      </c>
      <c r="Q15" s="16" t="n">
        <v>0.645741170724763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4422989357334</v>
      </c>
      <c r="C18" s="16" t="n">
        <v>99.4016878593833</v>
      </c>
      <c r="D18" s="16" t="n">
        <v>99.426532844332</v>
      </c>
      <c r="E18" s="16" t="n">
        <v>99.4285335902018</v>
      </c>
      <c r="F18" s="16" t="n">
        <v>99.4191222629592</v>
      </c>
      <c r="G18" s="16" t="n">
        <v>99.3019148941006</v>
      </c>
      <c r="H18" s="16" t="n">
        <v>99.3500681562852</v>
      </c>
      <c r="I18" s="16" t="n">
        <v>99.3169001882276</v>
      </c>
      <c r="J18" s="16" t="n">
        <v>99.2611076949798</v>
      </c>
      <c r="K18" s="16" t="n">
        <v>99.2946439203728</v>
      </c>
      <c r="L18" s="16" t="n">
        <v>99.2321488757393</v>
      </c>
      <c r="M18" s="16" t="n">
        <v>99.3237840020775</v>
      </c>
      <c r="N18" s="16" t="n">
        <v>99.4082716818733</v>
      </c>
      <c r="O18" s="16" t="n">
        <v>99.4141504986324</v>
      </c>
      <c r="P18" s="16" t="n">
        <v>99.3418260779356</v>
      </c>
      <c r="Q18" s="16" t="n">
        <v>99.3542588292753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1186163.19512397</v>
      </c>
      <c r="C20" s="21" t="n">
        <v>1343365.03371974</v>
      </c>
      <c r="D20" s="21" t="n">
        <v>1498829.25039954</v>
      </c>
      <c r="E20" s="21" t="n">
        <v>1564464.84669795</v>
      </c>
      <c r="F20" s="21" t="n">
        <v>1623397.95917848</v>
      </c>
      <c r="G20" s="21" t="n">
        <v>1730610.08554572</v>
      </c>
      <c r="H20" s="21" t="n">
        <v>1850344.29398055</v>
      </c>
      <c r="I20" s="21" t="n">
        <v>2017461.18309786</v>
      </c>
      <c r="J20" s="21" t="n">
        <v>2097502.66377947</v>
      </c>
      <c r="K20" s="21" t="n">
        <v>2204544.68593803</v>
      </c>
      <c r="L20" s="21" t="n">
        <v>2312433.18434177</v>
      </c>
      <c r="M20" s="21" t="n">
        <v>2470802.86018948</v>
      </c>
      <c r="N20" s="21" t="n">
        <v>2598442.64978366</v>
      </c>
      <c r="O20" s="21" t="n">
        <v>2773836.95383455</v>
      </c>
      <c r="P20" s="21" t="n">
        <v>2913890.85204589</v>
      </c>
      <c r="Q20" s="21" t="n">
        <v>2536072.91518311</v>
      </c>
    </row>
  </sheetData>
  <conditionalFormatting sqref="B6:Q20">
    <cfRule type="cellIs" priority="2" operator="between" aboveAverage="0" equalAverage="0" bottom="0" percent="0" rank="0" text="" dxfId="1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302695058349904</v>
      </c>
      <c r="C15" s="16" t="n">
        <v>0.32974949136483</v>
      </c>
      <c r="D15" s="16" t="n">
        <v>0.331648561367254</v>
      </c>
      <c r="E15" s="16" t="n">
        <v>0.313596300081249</v>
      </c>
      <c r="F15" s="16" t="n">
        <v>0.314639063265601</v>
      </c>
      <c r="G15" s="16" t="n">
        <v>0.386755043904898</v>
      </c>
      <c r="H15" s="16" t="n">
        <v>0.437563790240262</v>
      </c>
      <c r="I15" s="16" t="n">
        <v>0.419145869693449</v>
      </c>
      <c r="J15" s="16" t="n">
        <v>0.436034833211254</v>
      </c>
      <c r="K15" s="16" t="n">
        <v>0.404016985533855</v>
      </c>
      <c r="L15" s="16" t="n">
        <v>0.448764146656596</v>
      </c>
      <c r="M15" s="16" t="n">
        <v>0.454895983137154</v>
      </c>
      <c r="N15" s="16" t="n">
        <v>0.396503736379468</v>
      </c>
      <c r="O15" s="16" t="n">
        <v>0.390895715597174</v>
      </c>
      <c r="P15" s="16" t="n">
        <v>0.444248468188807</v>
      </c>
      <c r="Q15" s="16" t="n">
        <v>0.392638633876553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6973049416501</v>
      </c>
      <c r="C18" s="16" t="n">
        <v>99.6702505086352</v>
      </c>
      <c r="D18" s="16" t="n">
        <v>99.6683514386328</v>
      </c>
      <c r="E18" s="16" t="n">
        <v>99.6864036999188</v>
      </c>
      <c r="F18" s="16" t="n">
        <v>99.6853609367344</v>
      </c>
      <c r="G18" s="16" t="n">
        <v>99.6132449560951</v>
      </c>
      <c r="H18" s="16" t="n">
        <v>99.5624362097597</v>
      </c>
      <c r="I18" s="16" t="n">
        <v>99.5808541303066</v>
      </c>
      <c r="J18" s="16" t="n">
        <v>99.5639651667888</v>
      </c>
      <c r="K18" s="16" t="n">
        <v>99.5959830144662</v>
      </c>
      <c r="L18" s="16" t="n">
        <v>99.5512358533434</v>
      </c>
      <c r="M18" s="16" t="n">
        <v>99.5451040168628</v>
      </c>
      <c r="N18" s="16" t="n">
        <v>99.6034962636205</v>
      </c>
      <c r="O18" s="16" t="n">
        <v>99.6091042844028</v>
      </c>
      <c r="P18" s="16" t="n">
        <v>99.5557515318112</v>
      </c>
      <c r="Q18" s="16" t="n">
        <v>99.6073613661234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1410384.09539887</v>
      </c>
      <c r="C20" s="21" t="n">
        <v>1597058.0404427</v>
      </c>
      <c r="D20" s="21" t="n">
        <v>1785852.71630338</v>
      </c>
      <c r="E20" s="21" t="n">
        <v>1908016.51193563</v>
      </c>
      <c r="F20" s="21" t="n">
        <v>2028036.09305477</v>
      </c>
      <c r="G20" s="21" t="n">
        <v>2153794.58125599</v>
      </c>
      <c r="H20" s="21" t="n">
        <v>2328419.96270627</v>
      </c>
      <c r="I20" s="21" t="n">
        <v>2551578.77300459</v>
      </c>
      <c r="J20" s="21" t="n">
        <v>2657026.57365954</v>
      </c>
      <c r="K20" s="21" t="n">
        <v>2775389.83757573</v>
      </c>
      <c r="L20" s="21" t="n">
        <v>2868769.13645335</v>
      </c>
      <c r="M20" s="21" t="n">
        <v>3070178.43127036</v>
      </c>
      <c r="N20" s="21" t="n">
        <v>3241457.91356766</v>
      </c>
      <c r="O20" s="21" t="n">
        <v>3475027.65892904</v>
      </c>
      <c r="P20" s="21" t="n">
        <v>3608612.03850679</v>
      </c>
      <c r="Q20" s="21" t="n">
        <v>3141616.723525</v>
      </c>
    </row>
  </sheetData>
  <conditionalFormatting sqref="B6:Q20">
    <cfRule type="cellIs" priority="2" operator="between" aboveAverage="0" equalAverage="0" bottom="0" percent="0" rank="0" text="" dxfId="2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522400638364781</v>
      </c>
      <c r="C15" s="16" t="n">
        <v>0.547695221318261</v>
      </c>
      <c r="D15" s="16" t="n">
        <v>0.554612006326862</v>
      </c>
      <c r="E15" s="16" t="n">
        <v>0.585051783831586</v>
      </c>
      <c r="F15" s="16" t="n">
        <v>0.625969350836729</v>
      </c>
      <c r="G15" s="16" t="n">
        <v>0.788936531987801</v>
      </c>
      <c r="H15" s="16" t="n">
        <v>0.725412605217434</v>
      </c>
      <c r="I15" s="16" t="n">
        <v>0.766197185325009</v>
      </c>
      <c r="J15" s="16" t="n">
        <v>0.859240554648945</v>
      </c>
      <c r="K15" s="16" t="n">
        <v>0.83372741789103</v>
      </c>
      <c r="L15" s="16" t="n">
        <v>0.909859261452954</v>
      </c>
      <c r="M15" s="16" t="n">
        <v>0.787806842587032</v>
      </c>
      <c r="N15" s="16" t="n">
        <v>0.676060323747655</v>
      </c>
      <c r="O15" s="16" t="n">
        <v>0.671058309242669</v>
      </c>
      <c r="P15" s="16" t="n">
        <v>0.770765347868634</v>
      </c>
      <c r="Q15" s="16" t="n">
        <v>0.718206785499798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4775993616352</v>
      </c>
      <c r="C18" s="16" t="n">
        <v>99.4523047786817</v>
      </c>
      <c r="D18" s="16" t="n">
        <v>99.4453879936731</v>
      </c>
      <c r="E18" s="16" t="n">
        <v>99.4149482161684</v>
      </c>
      <c r="F18" s="16" t="n">
        <v>99.3740306491633</v>
      </c>
      <c r="G18" s="16" t="n">
        <v>99.2110634680122</v>
      </c>
      <c r="H18" s="16" t="n">
        <v>99.2745873947826</v>
      </c>
      <c r="I18" s="16" t="n">
        <v>99.233802814675</v>
      </c>
      <c r="J18" s="16" t="n">
        <v>99.1407594453511</v>
      </c>
      <c r="K18" s="16" t="n">
        <v>99.166272582109</v>
      </c>
      <c r="L18" s="16" t="n">
        <v>99.0901407385471</v>
      </c>
      <c r="M18" s="16" t="n">
        <v>99.212193157413</v>
      </c>
      <c r="N18" s="16" t="n">
        <v>99.3239396762524</v>
      </c>
      <c r="O18" s="16" t="n">
        <v>99.3289416907574</v>
      </c>
      <c r="P18" s="16" t="n">
        <v>99.2292346521314</v>
      </c>
      <c r="Q18" s="16" t="n">
        <v>99.2817932145002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690852.378354586</v>
      </c>
      <c r="C20" s="21" t="n">
        <v>767757.370247243</v>
      </c>
      <c r="D20" s="21" t="n">
        <v>824047.367571816</v>
      </c>
      <c r="E20" s="21" t="n">
        <v>856430.581712479</v>
      </c>
      <c r="F20" s="21" t="n">
        <v>887836.07168098</v>
      </c>
      <c r="G20" s="21" t="n">
        <v>951674.995946347</v>
      </c>
      <c r="H20" s="21" t="n">
        <v>1036138.5824407</v>
      </c>
      <c r="I20" s="21" t="n">
        <v>1167639.19439907</v>
      </c>
      <c r="J20" s="21" t="n">
        <v>1215141.15293068</v>
      </c>
      <c r="K20" s="21" t="n">
        <v>1284182.88960117</v>
      </c>
      <c r="L20" s="21" t="n">
        <v>1366275.43320081</v>
      </c>
      <c r="M20" s="21" t="n">
        <v>1500080.58743063</v>
      </c>
      <c r="N20" s="21" t="n">
        <v>1608647.33395792</v>
      </c>
      <c r="O20" s="21" t="n">
        <v>1712842.92827304</v>
      </c>
      <c r="P20" s="21" t="n">
        <v>1759959.08858826</v>
      </c>
      <c r="Q20" s="21" t="n">
        <v>1473593.12222866</v>
      </c>
    </row>
  </sheetData>
  <conditionalFormatting sqref="B6:Q20">
    <cfRule type="cellIs" priority="2" operator="between" aboveAverage="0" equalAverage="0" bottom="0" percent="0" rank="0" text="" dxfId="3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424576060502597</v>
      </c>
      <c r="C15" s="16" t="n">
        <v>0.500458780690486</v>
      </c>
      <c r="D15" s="16" t="n">
        <v>0.577173976802477</v>
      </c>
      <c r="E15" s="16" t="n">
        <v>0.627506796039082</v>
      </c>
      <c r="F15" s="16" t="n">
        <v>0.691789714284615</v>
      </c>
      <c r="G15" s="16" t="n">
        <v>0.887183298566529</v>
      </c>
      <c r="H15" s="16" t="n">
        <v>0.797838626226823</v>
      </c>
      <c r="I15" s="16" t="n">
        <v>0.791718101228539</v>
      </c>
      <c r="J15" s="16" t="n">
        <v>0.8949406086424</v>
      </c>
      <c r="K15" s="16" t="n">
        <v>0.874318164260877</v>
      </c>
      <c r="L15" s="16" t="n">
        <v>0.95393614650673</v>
      </c>
      <c r="M15" s="16" t="n">
        <v>0.838874111504406</v>
      </c>
      <c r="N15" s="16" t="n">
        <v>0.719229380413333</v>
      </c>
      <c r="O15" s="16" t="n">
        <v>0.691036239481827</v>
      </c>
      <c r="P15" s="16" t="n">
        <v>0.777063233580374</v>
      </c>
      <c r="Q15" s="16" t="n">
        <v>0.749103990560776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5754239394974</v>
      </c>
      <c r="C18" s="16" t="n">
        <v>99.4995412193095</v>
      </c>
      <c r="D18" s="16" t="n">
        <v>99.4228260231975</v>
      </c>
      <c r="E18" s="16" t="n">
        <v>99.3724932039609</v>
      </c>
      <c r="F18" s="16" t="n">
        <v>99.3082102857154</v>
      </c>
      <c r="G18" s="16" t="n">
        <v>99.1128167014335</v>
      </c>
      <c r="H18" s="16" t="n">
        <v>99.2021613737732</v>
      </c>
      <c r="I18" s="16" t="n">
        <v>99.2082818987715</v>
      </c>
      <c r="J18" s="16" t="n">
        <v>99.1050593913576</v>
      </c>
      <c r="K18" s="16" t="n">
        <v>99.1256818357391</v>
      </c>
      <c r="L18" s="16" t="n">
        <v>99.0460638534933</v>
      </c>
      <c r="M18" s="16" t="n">
        <v>99.1611258884956</v>
      </c>
      <c r="N18" s="16" t="n">
        <v>99.2807706195867</v>
      </c>
      <c r="O18" s="16" t="n">
        <v>99.3089637605182</v>
      </c>
      <c r="P18" s="16" t="n">
        <v>99.2229367664196</v>
      </c>
      <c r="Q18" s="16" t="n">
        <v>99.2508960094392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1047078.11731977</v>
      </c>
      <c r="C20" s="21" t="n">
        <v>1170830.31286591</v>
      </c>
      <c r="D20" s="21" t="n">
        <v>1260602.2065191</v>
      </c>
      <c r="E20" s="21" t="n">
        <v>1284826.24116499</v>
      </c>
      <c r="F20" s="21" t="n">
        <v>1318999.24981485</v>
      </c>
      <c r="G20" s="21" t="n">
        <v>1427938.63242717</v>
      </c>
      <c r="H20" s="21" t="n">
        <v>1573027.05234078</v>
      </c>
      <c r="I20" s="21" t="n">
        <v>1841517.624317</v>
      </c>
      <c r="J20" s="21" t="n">
        <v>1935053.12623166</v>
      </c>
      <c r="K20" s="21" t="n">
        <v>2004079.27807977</v>
      </c>
      <c r="L20" s="21" t="n">
        <v>2131707.17887768</v>
      </c>
      <c r="M20" s="21" t="n">
        <v>2364262.71017833</v>
      </c>
      <c r="N20" s="21" t="n">
        <v>2537681.17174763</v>
      </c>
      <c r="O20" s="21" t="n">
        <v>2791484.10153912</v>
      </c>
      <c r="P20" s="21" t="n">
        <v>2929723.11562733</v>
      </c>
      <c r="Q20" s="21" t="n">
        <v>2299156.99669067</v>
      </c>
    </row>
  </sheetData>
  <conditionalFormatting sqref="B6:Q20">
    <cfRule type="cellIs" priority="2" operator="between" aboveAverage="0" equalAverage="0" bottom="0" percent="0" rank="0" text="" dxfId="4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51" activeCellId="0" sqref="A51:A53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451774581179296</v>
      </c>
      <c r="C15" s="16" t="n">
        <v>0.461824844548235</v>
      </c>
      <c r="D15" s="16" t="n">
        <v>0.46733450285481</v>
      </c>
      <c r="E15" s="16" t="n">
        <v>0.472275798504004</v>
      </c>
      <c r="F15" s="16" t="n">
        <v>0.482000696581235</v>
      </c>
      <c r="G15" s="16" t="n">
        <v>0.549588536022289</v>
      </c>
      <c r="H15" s="16" t="n">
        <v>0.540417560620337</v>
      </c>
      <c r="I15" s="16" t="n">
        <v>0.562737925534312</v>
      </c>
      <c r="J15" s="16" t="n">
        <v>0.618582108409117</v>
      </c>
      <c r="K15" s="16" t="n">
        <v>0.594168296733043</v>
      </c>
      <c r="L15" s="16" t="n">
        <v>0.653130764285168</v>
      </c>
      <c r="M15" s="16" t="n">
        <v>0.598451479055879</v>
      </c>
      <c r="N15" s="16" t="n">
        <v>0.5188307788769</v>
      </c>
      <c r="O15" s="16" t="n">
        <v>0.507523879989832</v>
      </c>
      <c r="P15" s="16" t="n">
        <v>0.570424687693342</v>
      </c>
      <c r="Q15" s="16" t="n">
        <v>0.54115310122131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5482254188207</v>
      </c>
      <c r="C18" s="16" t="n">
        <v>99.5381751554518</v>
      </c>
      <c r="D18" s="16" t="n">
        <v>99.5326654971452</v>
      </c>
      <c r="E18" s="16" t="n">
        <v>99.527724201496</v>
      </c>
      <c r="F18" s="16" t="n">
        <v>99.5179993034188</v>
      </c>
      <c r="G18" s="16" t="n">
        <v>99.4504114639777</v>
      </c>
      <c r="H18" s="16" t="n">
        <v>99.4595824393797</v>
      </c>
      <c r="I18" s="16" t="n">
        <v>99.4372620744657</v>
      </c>
      <c r="J18" s="16" t="n">
        <v>99.3814178915909</v>
      </c>
      <c r="K18" s="16" t="n">
        <v>99.405831703267</v>
      </c>
      <c r="L18" s="16" t="n">
        <v>99.3468692357148</v>
      </c>
      <c r="M18" s="16" t="n">
        <v>99.4015485209441</v>
      </c>
      <c r="N18" s="16" t="n">
        <v>99.4811692211231</v>
      </c>
      <c r="O18" s="16" t="n">
        <v>99.4924761200102</v>
      </c>
      <c r="P18" s="16" t="n">
        <v>99.4295753123067</v>
      </c>
      <c r="Q18" s="16" t="n">
        <v>99.4588468987787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544939.211899496</v>
      </c>
      <c r="C20" s="21" t="n">
        <v>615041.772372366</v>
      </c>
      <c r="D20" s="21" t="n">
        <v>691341.447037598</v>
      </c>
      <c r="E20" s="21" t="n">
        <v>713512.091255246</v>
      </c>
      <c r="F20" s="21" t="n">
        <v>740811.741019576</v>
      </c>
      <c r="G20" s="21" t="n">
        <v>798307.529226443</v>
      </c>
      <c r="H20" s="21" t="n">
        <v>846034.20115343</v>
      </c>
      <c r="I20" s="21" t="n">
        <v>935543.220011559</v>
      </c>
      <c r="J20" s="21" t="n">
        <v>971918.539190289</v>
      </c>
      <c r="K20" s="21" t="n">
        <v>1016660.24934327</v>
      </c>
      <c r="L20" s="21" t="n">
        <v>1063216.30472419</v>
      </c>
      <c r="M20" s="21" t="n">
        <v>1147685.20310635</v>
      </c>
      <c r="N20" s="21" t="n">
        <v>1218254.28638141</v>
      </c>
      <c r="O20" s="21" t="n">
        <v>1316250.96734595</v>
      </c>
      <c r="P20" s="21" t="n">
        <v>1382113.87901477</v>
      </c>
      <c r="Q20" s="21" t="n">
        <v>1174466.36566644</v>
      </c>
    </row>
  </sheetData>
  <conditionalFormatting sqref="B6:Q20">
    <cfRule type="cellIs" priority="2" operator="between" aboveAverage="0" equalAverage="0" bottom="0" percent="0" rank="0" text="" dxfId="5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403252507272934</v>
      </c>
      <c r="C15" s="16" t="n">
        <v>0.454499212510479</v>
      </c>
      <c r="D15" s="16" t="n">
        <v>0.464159394625868</v>
      </c>
      <c r="E15" s="16" t="n">
        <v>0.470559373276707</v>
      </c>
      <c r="F15" s="16" t="n">
        <v>0.476618960617499</v>
      </c>
      <c r="G15" s="16" t="n">
        <v>0.572379063332384</v>
      </c>
      <c r="H15" s="16" t="n">
        <v>0.574001815134771</v>
      </c>
      <c r="I15" s="16" t="n">
        <v>0.588340104809043</v>
      </c>
      <c r="J15" s="16" t="n">
        <v>0.64639039173794</v>
      </c>
      <c r="K15" s="16" t="n">
        <v>0.623799400593727</v>
      </c>
      <c r="L15" s="16" t="n">
        <v>0.697003056032854</v>
      </c>
      <c r="M15" s="16" t="n">
        <v>0.945000748056631</v>
      </c>
      <c r="N15" s="16" t="n">
        <v>0.822543578325939</v>
      </c>
      <c r="O15" s="16" t="n">
        <v>0.816799754489914</v>
      </c>
      <c r="P15" s="16" t="n">
        <v>0.912376852546684</v>
      </c>
      <c r="Q15" s="16" t="n">
        <v>0.649019708274117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5967474927271</v>
      </c>
      <c r="C18" s="16" t="n">
        <v>99.5455007874895</v>
      </c>
      <c r="D18" s="16" t="n">
        <v>99.5358406053741</v>
      </c>
      <c r="E18" s="16" t="n">
        <v>99.5294406267233</v>
      </c>
      <c r="F18" s="16" t="n">
        <v>99.5233810393825</v>
      </c>
      <c r="G18" s="16" t="n">
        <v>99.4276209366676</v>
      </c>
      <c r="H18" s="16" t="n">
        <v>99.4259981848652</v>
      </c>
      <c r="I18" s="16" t="n">
        <v>99.411659895191</v>
      </c>
      <c r="J18" s="16" t="n">
        <v>99.3536096082621</v>
      </c>
      <c r="K18" s="16" t="n">
        <v>99.3762005994063</v>
      </c>
      <c r="L18" s="16" t="n">
        <v>99.3029969439671</v>
      </c>
      <c r="M18" s="16" t="n">
        <v>99.0549992519434</v>
      </c>
      <c r="N18" s="16" t="n">
        <v>99.1774564216741</v>
      </c>
      <c r="O18" s="16" t="n">
        <v>99.1832002455101</v>
      </c>
      <c r="P18" s="16" t="n">
        <v>99.0876231474533</v>
      </c>
      <c r="Q18" s="16" t="n">
        <v>99.3509802917259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1337678.81119939</v>
      </c>
      <c r="C20" s="21" t="n">
        <v>1536904.88191623</v>
      </c>
      <c r="D20" s="21" t="n">
        <v>1700729.37981092</v>
      </c>
      <c r="E20" s="21" t="n">
        <v>1766651.99632517</v>
      </c>
      <c r="F20" s="21" t="n">
        <v>1815815.85476288</v>
      </c>
      <c r="G20" s="21" t="n">
        <v>1929237.10550436</v>
      </c>
      <c r="H20" s="21" t="n">
        <v>2081369.38673028</v>
      </c>
      <c r="I20" s="21" t="n">
        <v>2297364.15535462</v>
      </c>
      <c r="J20" s="21" t="n">
        <v>2375058.56175532</v>
      </c>
      <c r="K20" s="21" t="n">
        <v>2482097.00692838</v>
      </c>
      <c r="L20" s="21" t="n">
        <v>2587292.38344888</v>
      </c>
      <c r="M20" s="21" t="n">
        <v>2847658.27955143</v>
      </c>
      <c r="N20" s="21" t="n">
        <v>3010738.67763519</v>
      </c>
      <c r="O20" s="21" t="n">
        <v>3204408.56631383</v>
      </c>
      <c r="P20" s="21" t="n">
        <v>3385604.16824688</v>
      </c>
      <c r="Q20" s="21" t="n">
        <v>2882880.73042355</v>
      </c>
    </row>
  </sheetData>
  <conditionalFormatting sqref="B6:Q20">
    <cfRule type="cellIs" priority="2" operator="between" aboveAverage="0" equalAverage="0" bottom="0" percent="0" rank="0" text="" dxfId="6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" width="49.69"/>
    <col collapsed="false" customWidth="true" hidden="false" outlineLevel="0" max="17" min="2" style="23" width="11.49"/>
    <col collapsed="false" customWidth="false" hidden="false" outlineLevel="0" max="257" min="18" style="22" width="11.99"/>
  </cols>
  <sheetData>
    <row r="1" s="6" customFormat="true" ht="13" hidden="false" customHeight="false" outlineLevel="0" collapsed="false">
      <c r="A1" s="8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3" hidden="false" customHeight="false" outlineLevel="0" collapsed="false">
      <c r="A2" s="8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0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3.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21" hidden="false" customHeight="false" outlineLevel="0" collapsed="false">
      <c r="A5" s="10" t="s">
        <v>8</v>
      </c>
      <c r="B5" s="11" t="n">
        <v>1991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2" t="s">
        <v>9</v>
      </c>
    </row>
    <row r="6" s="6" customFormat="true" ht="10.5" hidden="false" customHeight="false" outlineLevel="0" collapsed="false">
      <c r="A6" s="13" t="s">
        <v>1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</row>
    <row r="7" s="6" customFormat="true" ht="10.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6" customFormat="true" ht="10.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6" customFormat="true" ht="10.5" hidden="false" customHeight="fals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6" customFormat="true" ht="10.5" hidden="false" customHeight="false" outlineLevel="0" collapsed="false">
      <c r="A10" s="17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s="6" customFormat="true" ht="10.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6" customFormat="true" ht="10.5" hidden="false" customHeight="false" outlineLevel="0" collapsed="false">
      <c r="A12" s="17" t="s">
        <v>16</v>
      </c>
      <c r="B12" s="14" t="n">
        <v>100</v>
      </c>
      <c r="C12" s="14" t="n">
        <v>10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14" t="n">
        <v>100</v>
      </c>
      <c r="K12" s="14" t="n">
        <v>100</v>
      </c>
      <c r="L12" s="14" t="n">
        <v>100</v>
      </c>
      <c r="M12" s="14" t="n">
        <v>100</v>
      </c>
      <c r="N12" s="14" t="n">
        <v>100</v>
      </c>
      <c r="O12" s="14" t="n">
        <v>100</v>
      </c>
      <c r="P12" s="14" t="n">
        <v>100</v>
      </c>
      <c r="Q12" s="14" t="n">
        <v>100</v>
      </c>
    </row>
    <row r="13" s="6" customFormat="true" ht="10.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6" customFormat="true" ht="10.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6" customFormat="true" ht="10.5" hidden="false" customHeight="false" outlineLevel="0" collapsed="false">
      <c r="A15" s="15" t="s">
        <v>19</v>
      </c>
      <c r="B15" s="16" t="n">
        <v>0.365320474672396</v>
      </c>
      <c r="C15" s="16" t="n">
        <v>0.410142647037888</v>
      </c>
      <c r="D15" s="16" t="n">
        <v>0.438771420146453</v>
      </c>
      <c r="E15" s="16" t="n">
        <v>0.438548393124126</v>
      </c>
      <c r="F15" s="16" t="n">
        <v>0.450689878010462</v>
      </c>
      <c r="G15" s="16" t="n">
        <v>0.549738899036504</v>
      </c>
      <c r="H15" s="16" t="n">
        <v>0.548638196685719</v>
      </c>
      <c r="I15" s="16" t="n">
        <v>0.563234109927624</v>
      </c>
      <c r="J15" s="16" t="n">
        <v>0.607054982047127</v>
      </c>
      <c r="K15" s="16" t="n">
        <v>0.57010006948914</v>
      </c>
      <c r="L15" s="16" t="n">
        <v>0.624159690939143</v>
      </c>
      <c r="M15" s="16" t="n">
        <v>0.3759922578402</v>
      </c>
      <c r="N15" s="16" t="n">
        <v>0.329204338102876</v>
      </c>
      <c r="O15" s="16" t="n">
        <v>0.327026664187066</v>
      </c>
      <c r="P15" s="16" t="n">
        <v>0.369672882660644</v>
      </c>
      <c r="Q15" s="16" t="n">
        <v>0.465310888943435</v>
      </c>
    </row>
    <row r="16" s="6" customFormat="true" ht="10.5" hidden="false" customHeight="fals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s="6" customFormat="true" ht="10.5" hidden="false" customHeight="fals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s="6" customFormat="true" ht="10.5" hidden="false" customHeight="false" outlineLevel="0" collapsed="false">
      <c r="A18" s="15" t="s">
        <v>22</v>
      </c>
      <c r="B18" s="16" t="n">
        <v>99.6346795253276</v>
      </c>
      <c r="C18" s="16" t="n">
        <v>99.5898573529621</v>
      </c>
      <c r="D18" s="16" t="n">
        <v>99.5612285798536</v>
      </c>
      <c r="E18" s="16" t="n">
        <v>99.5614516068759</v>
      </c>
      <c r="F18" s="16" t="n">
        <v>99.5493101219895</v>
      </c>
      <c r="G18" s="16" t="n">
        <v>99.4502611009635</v>
      </c>
      <c r="H18" s="16" t="n">
        <v>99.4513618033143</v>
      </c>
      <c r="I18" s="16" t="n">
        <v>99.4367658900724</v>
      </c>
      <c r="J18" s="16" t="n">
        <v>99.3929450179529</v>
      </c>
      <c r="K18" s="16" t="n">
        <v>99.4298999305109</v>
      </c>
      <c r="L18" s="16" t="n">
        <v>99.3758403090609</v>
      </c>
      <c r="M18" s="16" t="n">
        <v>99.6240077421598</v>
      </c>
      <c r="N18" s="16" t="n">
        <v>99.6707956618971</v>
      </c>
      <c r="O18" s="16" t="n">
        <v>99.6729733358129</v>
      </c>
      <c r="P18" s="16" t="n">
        <v>99.6303271173394</v>
      </c>
      <c r="Q18" s="16" t="n">
        <v>99.5346891110566</v>
      </c>
    </row>
    <row r="19" s="6" customFormat="true" ht="10.5" hidden="false" customHeight="false" outlineLevel="0" collapsed="false">
      <c r="A19" s="18" t="s">
        <v>23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</row>
    <row r="20" s="6" customFormat="true" ht="10.5" hidden="false" customHeight="false" outlineLevel="0" collapsed="false">
      <c r="A20" s="20" t="s">
        <v>24</v>
      </c>
      <c r="B20" s="21" t="n">
        <v>2385825.48367153</v>
      </c>
      <c r="C20" s="21" t="n">
        <v>2691251.99408194</v>
      </c>
      <c r="D20" s="21" t="n">
        <v>2950361.47061957</v>
      </c>
      <c r="E20" s="21" t="n">
        <v>3140843.1939847</v>
      </c>
      <c r="F20" s="21" t="n">
        <v>3262392.53743278</v>
      </c>
      <c r="G20" s="21" t="n">
        <v>3466333.3959977</v>
      </c>
      <c r="H20" s="21" t="n">
        <v>3734071.98197192</v>
      </c>
      <c r="I20" s="21" t="n">
        <v>4058940.91363712</v>
      </c>
      <c r="J20" s="21" t="n">
        <v>4223970.50210408</v>
      </c>
      <c r="K20" s="21" t="n">
        <v>4406796.02907568</v>
      </c>
      <c r="L20" s="21" t="n">
        <v>4584111.2482309</v>
      </c>
      <c r="M20" s="21" t="n">
        <v>4831832.5429325</v>
      </c>
      <c r="N20" s="21" t="n">
        <v>5078520.15592612</v>
      </c>
      <c r="O20" s="21" t="n">
        <v>5403200.33517226</v>
      </c>
      <c r="P20" s="21" t="n">
        <v>5641097.38367128</v>
      </c>
      <c r="Q20" s="21" t="n">
        <v>5037281.18568541</v>
      </c>
    </row>
  </sheetData>
  <conditionalFormatting sqref="B6:Q20">
    <cfRule type="cellIs" priority="2" operator="between" aboveAverage="0" equalAverage="0" bottom="0" percent="0" rank="0" text="" dxfId="7">
      <formula>-9999999999</formula>
      <formula>-0.000000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03:40Z</dcterms:created>
  <dc:creator>Tomasito</dc:creator>
  <dc:description/>
  <dc:language>en-US</dc:language>
  <cp:lastModifiedBy>SCUPIN, CATHRIN</cp:lastModifiedBy>
  <cp:lastPrinted>2007-07-10T10:47:52Z</cp:lastPrinted>
  <dcterms:modified xsi:type="dcterms:W3CDTF">2022-10-05T11:15:29Z</dcterms:modified>
  <cp:revision>0</cp:revision>
  <dc:subject/>
  <dc:title/>
</cp:coreProperties>
</file>